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на 01.11.2015 год " sheetId="1" state="visible" r:id="rId2"/>
  </sheets>
  <definedNames>
    <definedName function="false" hidden="false" localSheetId="0" name="_xlnm.Print_Area" vbProcedure="false">'на 01.11.2015 год 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r>
      <rPr>
        <sz val="16.5"/>
        <rFont val="Times New Roman"/>
        <family val="1"/>
        <charset val="204"/>
      </rPr>
      <t xml:space="preserve">Отчёт об исполнении комплексного плана (сетевого графика) на 2015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6.5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Исполнит.  ГРБС</t>
  </si>
  <si>
    <t xml:space="preserve">КЦСР</t>
  </si>
  <si>
    <t xml:space="preserve">ПЛАН на 2015 год (рублей)</t>
  </si>
  <si>
    <r>
      <rPr>
        <sz val="14"/>
        <rFont val="Times New Roman"/>
        <family val="1"/>
        <charset val="204"/>
      </rPr>
      <t xml:space="preserve">Кассовый расход на</t>
    </r>
    <r>
      <rPr>
        <sz val="14"/>
        <color rgb="FFFF0000"/>
        <rFont val="Times New Roman"/>
        <family val="1"/>
        <charset val="204"/>
      </rPr>
      <t xml:space="preserve"> 01.11.2015</t>
    </r>
    <r>
      <rPr>
        <sz val="14"/>
        <rFont val="Times New Roman"/>
        <family val="1"/>
        <charset val="204"/>
      </rPr>
      <t xml:space="preserve"> (рублей)</t>
    </r>
  </si>
  <si>
    <t xml:space="preserve">%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5  года</t>
  </si>
  <si>
    <t xml:space="preserve"> к плану 9 месяцев 2015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Подпрограмма "Развитие дошкольного, общего и дополнительного образования".</t>
  </si>
  <si>
    <t xml:space="preserve">1.1</t>
  </si>
  <si>
    <t xml:space="preserve">Осуществление переданного полномочия по реализации основных общеобразовательных программ в дошкольных образовательных организациях.</t>
  </si>
  <si>
    <t xml:space="preserve">ДОиМП</t>
  </si>
  <si>
    <t xml:space="preserve">0215503.</t>
  </si>
  <si>
    <t xml:space="preserve">1.2</t>
  </si>
  <si>
    <t xml:space="preserve">Осуществление переданного полномочия на создание условий для осуществления присмотра и ухода за детьми - инвалидами.</t>
  </si>
  <si>
    <t xml:space="preserve">0215425.</t>
  </si>
  <si>
    <t xml:space="preserve">1.3</t>
  </si>
  <si>
    <t xml:space="preserve">Осуществление переданного полномочия  по реализации основных общеобразовательных программ.</t>
  </si>
  <si>
    <t xml:space="preserve">0215502.</t>
  </si>
  <si>
    <t xml:space="preserve">1.4</t>
  </si>
  <si>
    <t xml:space="preserve">Осуществление переданного полномочия по предоставлению учащимся муниципальных образовательных учреждений завтраков и обедов.</t>
  </si>
  <si>
    <t xml:space="preserve">0215504.</t>
  </si>
  <si>
    <t xml:space="preserve">1.5</t>
  </si>
  <si>
    <t xml:space="preserve">Осуществление переданного полномочия  по информационному обеспечению общеобразовательных учреждений.</t>
  </si>
  <si>
    <t xml:space="preserve">0215506.</t>
  </si>
  <si>
    <t xml:space="preserve">1.6</t>
  </si>
  <si>
    <t xml:space="preserve">Осуществление переданного полномочия компенсации части родительской платы за содержание ребёнка в муниципальных образовательных учреждениях, реализующих основную программу дошкольного образования.</t>
  </si>
  <si>
    <t xml:space="preserve">0215507.</t>
  </si>
  <si>
    <t xml:space="preserve">1.7</t>
  </si>
  <si>
    <t xml:space="preserve">Организация мероприятий, направленных на выявление, поддержку и стимулирование системы обучения и воспитания.</t>
  </si>
  <si>
    <t xml:space="preserve">0210060.</t>
  </si>
  <si>
    <t xml:space="preserve">1.8</t>
  </si>
  <si>
    <t xml:space="preserve">Осуществление переданного полномочия по выплате ежемесячного вознаграждения за классное руководство.</t>
  </si>
  <si>
    <r>
      <rPr>
        <b val="true"/>
        <i val="true"/>
        <sz val="14"/>
        <color rgb="FFFF0000"/>
        <rFont val="Times New Roman"/>
        <family val="1"/>
        <charset val="204"/>
      </rPr>
      <t xml:space="preserve">0215502.</t>
    </r>
    <r>
      <rPr>
        <b val="true"/>
        <i val="true"/>
        <sz val="11"/>
        <color rgb="FFFF0000"/>
        <rFont val="Times New Roman"/>
        <family val="1"/>
        <charset val="204"/>
      </rPr>
      <t xml:space="preserve"> (Доп.Фк 0211081, 0213081)</t>
    </r>
  </si>
  <si>
    <t xml:space="preserve">1.9</t>
  </si>
  <si>
    <t xml:space="preserve">Осуществление модернизации системы подготовки, переподготовки и повышения квалификации педагогов и руководителей образовательных организаций.</t>
  </si>
  <si>
    <t xml:space="preserve">0210061.</t>
  </si>
  <si>
    <t xml:space="preserve">1.10</t>
  </si>
  <si>
    <t xml:space="preserve">Обеспечение функционирования организаций дошкольного, общего и дополнительного образования.</t>
  </si>
  <si>
    <t xml:space="preserve">0210059.</t>
  </si>
  <si>
    <t xml:space="preserve">1.11</t>
  </si>
  <si>
    <t xml:space="preserve">Укрепление комплексной безопасности муниципальных образовательных организаций.</t>
  </si>
  <si>
    <t xml:space="preserve">ДЖКХ</t>
  </si>
  <si>
    <t xml:space="preserve">1.12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</t>
  </si>
  <si>
    <t xml:space="preserve">ДГС</t>
  </si>
  <si>
    <t xml:space="preserve">0210063. 0215431</t>
  </si>
  <si>
    <t xml:space="preserve">1.12.1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.</t>
  </si>
  <si>
    <t xml:space="preserve">МБОУ СОШ № 3</t>
  </si>
  <si>
    <t xml:space="preserve">МБОУ СОШ № 6</t>
  </si>
  <si>
    <t xml:space="preserve">МБОУ СОШ № 7</t>
  </si>
  <si>
    <t xml:space="preserve">МБОУ СОШ № 13</t>
  </si>
  <si>
    <t xml:space="preserve">МБОУ СОШ № 10</t>
  </si>
  <si>
    <t xml:space="preserve">МБДОУ ДС № 18</t>
  </si>
  <si>
    <t xml:space="preserve">Лицей</t>
  </si>
  <si>
    <t xml:space="preserve">1.12.2</t>
  </si>
  <si>
    <t xml:space="preserve">Обеспечение функционирования переданного имущества  на период проведения капитальных ремонтов, зданий, сооружений, предназначенных для размещения муниципальных образовательных организаций.</t>
  </si>
  <si>
    <t xml:space="preserve">0210063.</t>
  </si>
  <si>
    <t xml:space="preserve">Капитальный ремонт МБОУ "Начальная школа-детский сад №4"</t>
  </si>
  <si>
    <t xml:space="preserve">1.13</t>
  </si>
  <si>
    <t xml:space="preserve">Иные межбюджетные трансферты на реализацию мероприятий подпрограммы «Развитие дошкольного, общего и дополнительного образования».</t>
  </si>
  <si>
    <t xml:space="preserve">0215602.</t>
  </si>
  <si>
    <t xml:space="preserve">1.14</t>
  </si>
  <si>
    <t xml:space="preserve">Иные межбюджетные трансферты в рамках реализации наказов избирателей депутатам Думы Ханты-Мансийского автономного округа - Югры.</t>
  </si>
  <si>
    <t xml:space="preserve">0215608.</t>
  </si>
  <si>
    <t xml:space="preserve">1.15</t>
  </si>
  <si>
    <t xml:space="preserve">Иные межбюджетные трансферты на реализацию мероприятий по развитию казачества.</t>
  </si>
  <si>
    <t xml:space="preserve">1.16</t>
  </si>
  <si>
    <t xml:space="preserve">Субсидии на повышение оплаты труда работников муниципальных организаций дополнительного образования в целях реализации Указов Президента Российской Федерации.</t>
  </si>
  <si>
    <t xml:space="preserve">0215471.</t>
  </si>
  <si>
    <t xml:space="preserve">1.17</t>
  </si>
  <si>
    <t xml:space="preserve">Субсидии на развитие общественной инфраструктуры и реализацию приоритетных направлений развития муниципальных образовательных организаций.</t>
  </si>
  <si>
    <t xml:space="preserve">0215431.</t>
  </si>
  <si>
    <t xml:space="preserve">1.18</t>
  </si>
  <si>
    <t xml:space="preserve">Иные межбюджетные трансферты на реализацию мероприятий по поддержке кадетских классов муниципальных бюджетных общеобразовательных организаций, реализующих в образовательной и воспитательной деятельности культурно-исторические традиции российского качества.</t>
  </si>
  <si>
    <t xml:space="preserve">0215622.</t>
  </si>
  <si>
    <t xml:space="preserve">2</t>
  </si>
  <si>
    <t xml:space="preserve">Подпрограмма "Совершенствование системы оценки качества образования и информационной прозрачности системы образования".</t>
  </si>
  <si>
    <t xml:space="preserve">2.1</t>
  </si>
  <si>
    <t xml:space="preserve">Обеспечение развития муниципальной  системы оценки качества образования, включающей оценку результатов деятельности по реализации федерального государственного стандарта и учёт динамики достижений каждого обучающегося.</t>
  </si>
  <si>
    <t xml:space="preserve">0222106.</t>
  </si>
  <si>
    <t xml:space="preserve">2.2</t>
  </si>
  <si>
    <t xml:space="preserve">Иные межбюджетные трансферты на организацию и проведение единого государственного экзамена.</t>
  </si>
  <si>
    <t xml:space="preserve">0225614.</t>
  </si>
  <si>
    <t xml:space="preserve">3</t>
  </si>
  <si>
    <t xml:space="preserve">Подпрограмма "Отдых и оздоровление детей".</t>
  </si>
  <si>
    <t xml:space="preserve">3.1</t>
  </si>
  <si>
    <t xml:space="preserve">Организация питания в лагерях с дневным пребыванием детей на базе учреждений образования (субсидии на оплату стоимости питания детям в возрасте от 6 до 17 лет в оздоровительных лагерях с дневным пребыванием).</t>
  </si>
  <si>
    <t xml:space="preserve">0235407.</t>
  </si>
  <si>
    <t xml:space="preserve">3.2</t>
  </si>
  <si>
    <t xml:space="preserve">Исполнение отдельного государственного полномочия по организации и обеспечению отдыха и оздоровления детей в возрасте от 6 до 17 лет (субвенции на организацию отдыха и оздоровления детей).</t>
  </si>
  <si>
    <t xml:space="preserve">0235510.</t>
  </si>
  <si>
    <t xml:space="preserve">3.3</t>
  </si>
  <si>
    <t xml:space="preserve">Организация и обеспечение отдыха и оздоровления детей в возрасте от 6 до 17 лет в детских оздоровительных организациях различных типов.</t>
  </si>
  <si>
    <t xml:space="preserve">0232105.</t>
  </si>
  <si>
    <t xml:space="preserve">4</t>
  </si>
  <si>
    <t xml:space="preserve">Подпрограмма "Молодёжь Нефтеюганска" </t>
  </si>
  <si>
    <t xml:space="preserve">4.1</t>
  </si>
  <si>
    <t xml:space="preserve">Организация и обеспечение проведения мероприятий, направленных на выявление и поддержку талантливых молодых людей в различных отраслях деятельности, повышение социальной активности молодёжи, вовлечение молодёжи в социальную практику, развитие гражданско- патриотических качеств, повышение уровня физической подготовки допризывной молодёжи.</t>
  </si>
  <si>
    <t xml:space="preserve">0242106.</t>
  </si>
  <si>
    <t xml:space="preserve">4.2</t>
  </si>
  <si>
    <t xml:space="preserve">Осуществление мероприятий по содействию трудоустройства граждан.</t>
  </si>
  <si>
    <t xml:space="preserve">0245604.</t>
  </si>
  <si>
    <t xml:space="preserve">4.3</t>
  </si>
  <si>
    <t xml:space="preserve">Создание условий для эффективного поведения молодёжи на рынке труда.</t>
  </si>
  <si>
    <t xml:space="preserve">0242115.</t>
  </si>
  <si>
    <t xml:space="preserve">4.4</t>
  </si>
  <si>
    <t xml:space="preserve">Обеспечение функционирования учреждения молодёжной политики.</t>
  </si>
  <si>
    <t xml:space="preserve">0240059.</t>
  </si>
  <si>
    <t xml:space="preserve">4.5</t>
  </si>
  <si>
    <t xml:space="preserve">Организация деятельности молодёжных трудовых отрядов.</t>
  </si>
  <si>
    <t xml:space="preserve">0245615.</t>
  </si>
  <si>
    <t xml:space="preserve">4.6</t>
  </si>
  <si>
    <t xml:space="preserve">Иные межбюджетные трансферты на реализацию молодёжной политики в рамках реализации наказов избирателей депутатам Думы Ханты- Мансийского автономного округа – Югры.</t>
  </si>
  <si>
    <t xml:space="preserve">0245608.</t>
  </si>
  <si>
    <t xml:space="preserve">5</t>
  </si>
  <si>
    <t xml:space="preserve">Подпрограмма "Организация деятельности в сфере образования и молодёжной политики"</t>
  </si>
  <si>
    <t xml:space="preserve">5.1</t>
  </si>
  <si>
    <t xml:space="preserve">Обеспечение функций органов местного самоуправления (в сфере образования и молодёжной политики).</t>
  </si>
  <si>
    <t xml:space="preserve">0250204.</t>
  </si>
  <si>
    <t xml:space="preserve">5.2</t>
  </si>
  <si>
    <t xml:space="preserve">Обеспечение функционирования казённого учреждения.</t>
  </si>
  <si>
    <t xml:space="preserve">0250059.</t>
  </si>
  <si>
    <t xml:space="preserve">5.3</t>
  </si>
  <si>
    <t xml:space="preserve">Прочие мероприятия органов местного самоуправления (в сфере образования и молодёжной политики).</t>
  </si>
  <si>
    <t xml:space="preserve">5.4</t>
  </si>
  <si>
    <t xml:space="preserve">Иные межбюджетные трансферты на организацию деятельности в сфере образования и молодежной политики в рамках реализации наказов избирателей депутатам Думы ХМАО-Югры.</t>
  </si>
  <si>
    <t xml:space="preserve">0255608.</t>
  </si>
  <si>
    <t xml:space="preserve">Директора</t>
  </si>
  <si>
    <t xml:space="preserve">Т.М.Мостовщикова</t>
  </si>
  <si>
    <t xml:space="preserve">Исполнитель: А.Ю.Труханова, тел.23-82-24; Т.Н.Купченкова, тел.23-44-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.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6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.5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F17" activeCellId="0" sqref="F1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63.85"/>
    <col collapsed="false" customWidth="true" hidden="false" outlineLevel="0" max="3" min="3" style="2" width="14.42"/>
    <col collapsed="false" customWidth="true" hidden="true" outlineLevel="0" max="4" min="4" style="3" width="12.7"/>
    <col collapsed="false" customWidth="true" hidden="false" outlineLevel="0" max="5" min="5" style="2" width="20.99"/>
    <col collapsed="false" customWidth="true" hidden="false" outlineLevel="0" max="6" min="6" style="2" width="21.42"/>
    <col collapsed="false" customWidth="true" hidden="false" outlineLevel="0" max="7" min="7" style="2" width="19.13"/>
    <col collapsed="false" customWidth="true" hidden="false" outlineLevel="0" max="8" min="8" style="2" width="18.7"/>
    <col collapsed="false" customWidth="true" hidden="false" outlineLevel="0" max="9" min="9" style="2" width="22.56"/>
    <col collapsed="false" customWidth="true" hidden="false" outlineLevel="0" max="10" min="10" style="2" width="20.99"/>
    <col collapsed="false" customWidth="true" hidden="false" outlineLevel="0" max="11" min="11" style="2" width="19.13"/>
    <col collapsed="false" customWidth="true" hidden="false" outlineLevel="0" max="12" min="12" style="2" width="19.7"/>
    <col collapsed="false" customWidth="true" hidden="false" outlineLevel="0" max="13" min="13" style="4" width="21.13"/>
    <col collapsed="false" customWidth="true" hidden="false" outlineLevel="0" max="14" min="14" style="4" width="21.85"/>
    <col collapsed="false" customWidth="true" hidden="false" outlineLevel="0" max="15" min="15" style="4" width="19.27"/>
    <col collapsed="false" customWidth="true" hidden="false" outlineLevel="0" max="16" min="16" style="4" width="18.99"/>
    <col collapsed="false" customWidth="true" hidden="false" outlineLevel="0" max="17" min="17" style="5" width="10.99"/>
    <col collapsed="false" customWidth="true" hidden="false" outlineLevel="0" max="18" min="18" style="5" width="13.27"/>
    <col collapsed="false" customWidth="true" hidden="false" outlineLevel="0" max="19" min="19" style="5" width="13.42"/>
    <col collapsed="false" customWidth="true" hidden="false" outlineLevel="0" max="20" min="20" style="5" width="10.99"/>
    <col collapsed="false" customWidth="true" hidden="false" outlineLevel="0" max="21" min="21" style="5" width="13.13"/>
    <col collapsed="false" customWidth="true" hidden="false" outlineLevel="0" max="22" min="22" style="5" width="13.57"/>
    <col collapsed="false" customWidth="true" hidden="false" outlineLevel="0" max="23" min="23" style="5" width="13.42"/>
    <col collapsed="false" customWidth="true" hidden="false" outlineLevel="0" max="24" min="24" style="5" width="11.99"/>
    <col collapsed="false" customWidth="false" hidden="false" outlineLevel="0" max="257" min="25" style="2" width="9.13"/>
  </cols>
  <sheetData>
    <row r="1" s="7" customFormat="true" ht="6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3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 t="s">
        <v>5</v>
      </c>
      <c r="J2" s="12"/>
      <c r="K2" s="12"/>
      <c r="L2" s="12"/>
      <c r="M2" s="12" t="s">
        <v>6</v>
      </c>
      <c r="N2" s="12"/>
      <c r="O2" s="12"/>
      <c r="P2" s="12"/>
      <c r="Q2" s="12" t="s">
        <v>7</v>
      </c>
      <c r="R2" s="12"/>
      <c r="S2" s="12"/>
      <c r="T2" s="12"/>
      <c r="U2" s="12" t="s">
        <v>7</v>
      </c>
      <c r="V2" s="12"/>
      <c r="W2" s="12"/>
      <c r="X2" s="12"/>
    </row>
    <row r="3" s="13" customFormat="true" ht="60" hidden="false" customHeight="true" outlineLevel="0" collapsed="false">
      <c r="A3" s="8"/>
      <c r="B3" s="10" t="s">
        <v>8</v>
      </c>
      <c r="C3" s="10"/>
      <c r="D3" s="11"/>
      <c r="E3" s="14" t="s">
        <v>9</v>
      </c>
      <c r="F3" s="14" t="s">
        <v>10</v>
      </c>
      <c r="G3" s="14" t="s">
        <v>11</v>
      </c>
      <c r="H3" s="14" t="s">
        <v>12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9</v>
      </c>
      <c r="N3" s="14" t="s">
        <v>10</v>
      </c>
      <c r="O3" s="14" t="s">
        <v>11</v>
      </c>
      <c r="P3" s="14" t="s">
        <v>12</v>
      </c>
      <c r="Q3" s="15" t="s">
        <v>13</v>
      </c>
      <c r="R3" s="14" t="s">
        <v>10</v>
      </c>
      <c r="S3" s="14" t="s">
        <v>11</v>
      </c>
      <c r="T3" s="14" t="s">
        <v>12</v>
      </c>
      <c r="U3" s="15" t="s">
        <v>14</v>
      </c>
      <c r="V3" s="14" t="s">
        <v>10</v>
      </c>
      <c r="W3" s="14" t="s">
        <v>11</v>
      </c>
      <c r="X3" s="14" t="s">
        <v>12</v>
      </c>
    </row>
    <row r="4" s="13" customFormat="true" ht="20.25" hidden="false" customHeight="true" outlineLevel="0" collapsed="false">
      <c r="A4" s="16" t="s">
        <v>15</v>
      </c>
      <c r="B4" s="17" t="n">
        <v>2</v>
      </c>
      <c r="C4" s="18" t="n">
        <v>3</v>
      </c>
      <c r="D4" s="19"/>
      <c r="E4" s="18" t="n">
        <v>4</v>
      </c>
      <c r="F4" s="17" t="n">
        <v>5</v>
      </c>
      <c r="G4" s="17" t="n">
        <v>6</v>
      </c>
      <c r="H4" s="18" t="n">
        <v>7</v>
      </c>
      <c r="I4" s="18"/>
      <c r="J4" s="18" t="n">
        <v>8</v>
      </c>
      <c r="K4" s="18" t="n">
        <v>9</v>
      </c>
      <c r="L4" s="17" t="n">
        <v>10</v>
      </c>
      <c r="M4" s="18" t="n">
        <v>12</v>
      </c>
      <c r="N4" s="17" t="n">
        <v>13</v>
      </c>
      <c r="O4" s="17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 t="n">
        <v>19</v>
      </c>
      <c r="U4" s="18" t="n">
        <v>20</v>
      </c>
      <c r="V4" s="18" t="n">
        <v>21</v>
      </c>
      <c r="W4" s="18" t="n">
        <v>22</v>
      </c>
      <c r="X4" s="18" t="n">
        <v>23</v>
      </c>
    </row>
    <row r="5" s="21" customFormat="true" ht="23.25" hidden="false" customHeight="true" outlineLevel="0" collapsed="false">
      <c r="A5" s="20" t="s">
        <v>1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25" customFormat="true" ht="34.5" hidden="false" customHeight="true" outlineLevel="0" collapsed="false">
      <c r="A6" s="22"/>
      <c r="B6" s="11" t="s">
        <v>17</v>
      </c>
      <c r="C6" s="11"/>
      <c r="D6" s="11"/>
      <c r="E6" s="23" t="n">
        <f aca="false">E7+E36+E39+E43+E50</f>
        <v>3196625421.91</v>
      </c>
      <c r="F6" s="23" t="n">
        <f aca="false">F7+F36+F39+F43+F50</f>
        <v>2350904471</v>
      </c>
      <c r="G6" s="23" t="n">
        <f aca="false">G7+G36+G39+G43+G50</f>
        <v>167345123.91</v>
      </c>
      <c r="H6" s="23" t="n">
        <f aca="false">H7+H36+H39+H43+H50</f>
        <v>678375827</v>
      </c>
      <c r="I6" s="23" t="n">
        <f aca="false">I7+I36+I39+I43+I50</f>
        <v>3196625421.91</v>
      </c>
      <c r="J6" s="23" t="n">
        <f aca="false">J7+J36+J39+J43+J50</f>
        <v>2350904471</v>
      </c>
      <c r="K6" s="23" t="n">
        <f aca="false">K7+K36+K39+K43+K50</f>
        <v>167345123.91</v>
      </c>
      <c r="L6" s="23" t="n">
        <f aca="false">L7+L36+L39+L43+L50</f>
        <v>678375827</v>
      </c>
      <c r="M6" s="23" t="n">
        <f aca="false">M7+M36+M39+M43+M50</f>
        <v>2285355845.11</v>
      </c>
      <c r="N6" s="23" t="n">
        <f aca="false">N7+N36+N39+N43+N50</f>
        <v>1657274821.64</v>
      </c>
      <c r="O6" s="23" t="n">
        <f aca="false">O7+O36+O39+O43+O50</f>
        <v>126187404.13</v>
      </c>
      <c r="P6" s="23" t="n">
        <f aca="false">P7+P36+P39+P43+P50</f>
        <v>501893619.34</v>
      </c>
      <c r="Q6" s="24" t="n">
        <f aca="false">(M6/E6)*100</f>
        <v>71.4927632573381</v>
      </c>
      <c r="R6" s="24" t="n">
        <f aca="false">(N6/F6)*100</f>
        <v>70.495200552962</v>
      </c>
      <c r="S6" s="24" t="n">
        <f aca="false">(O6/G6)*100</f>
        <v>75.4054860886565</v>
      </c>
      <c r="T6" s="24" t="n">
        <f aca="false">(P6/H6)*100</f>
        <v>73.9845966445382</v>
      </c>
      <c r="U6" s="24" t="n">
        <f aca="false">(M6/I6)*100</f>
        <v>71.4927632573381</v>
      </c>
      <c r="V6" s="24" t="n">
        <f aca="false">(N6/J6)*100</f>
        <v>70.495200552962</v>
      </c>
      <c r="W6" s="24" t="n">
        <f aca="false">(O6/K6)*100</f>
        <v>75.4054860886565</v>
      </c>
      <c r="X6" s="24" t="n">
        <f aca="false">(P6/L6)*100</f>
        <v>73.9845966445382</v>
      </c>
    </row>
    <row r="7" s="25" customFormat="true" ht="39" hidden="false" customHeight="true" outlineLevel="0" collapsed="false">
      <c r="A7" s="22" t="s">
        <v>15</v>
      </c>
      <c r="B7" s="11" t="s">
        <v>18</v>
      </c>
      <c r="C7" s="11"/>
      <c r="D7" s="11"/>
      <c r="E7" s="26" t="n">
        <f aca="false">E8+E9+E10+E11+E12+E13+E14+E15+E16+E17+E18+E19+E30+E31+E32+E33+E34+E35</f>
        <v>3007475563.91</v>
      </c>
      <c r="F7" s="26" t="n">
        <f aca="false">F8+F9+F10+F11+F12+F13+F14+F15+F16+F17+F18+F19+F30+F31+F32+F33+F34+F35</f>
        <v>2322340944</v>
      </c>
      <c r="G7" s="26" t="n">
        <f aca="false">G8+G9+G10+G11+G12+G13+G14+G15+G16+G17+G18+G19+G30+G31+G32+G33+G34+G35</f>
        <v>164889923.91</v>
      </c>
      <c r="H7" s="26" t="n">
        <f aca="false">H8+H9+H10+H11+H12+H13+H14+H15+H16+H17+H18+H19+H30+H31+H32+H33+H34+H35</f>
        <v>520244696</v>
      </c>
      <c r="I7" s="27" t="n">
        <f aca="false">I8+I9+I10+I11+I12+I13+I14+I15+I16+I17+I18+I19+I30+I31+I32+I33+I34+I35</f>
        <v>3007475563.91</v>
      </c>
      <c r="J7" s="27" t="n">
        <f aca="false">J8+J9+J10+J11+J12+J13+J14+J15+J16+J17+J18+J19+J30+J31+J32+J33+J34+J35</f>
        <v>2322340944</v>
      </c>
      <c r="K7" s="27" t="n">
        <f aca="false">K8+K9+K10+K11+K12+K13+K14+K15+K16+K17+K18+K19+K30+K31+K32+K33+K34+K35</f>
        <v>164889923.91</v>
      </c>
      <c r="L7" s="27" t="n">
        <f aca="false">L8+L9+L10+L11+L12+L13+L14+L15+L16+L17+L18+L19+L30+L31+L32+L33+L34+L35</f>
        <v>520244696</v>
      </c>
      <c r="M7" s="27" t="n">
        <f aca="false">M8+M9+M10+M11+M12+M13+M14+M15+M16+M17+M18+M19+M30+M31+M32+M33+M34+M35</f>
        <v>2129678866.56</v>
      </c>
      <c r="N7" s="27" t="n">
        <f aca="false">N8+N9+N10+N11+N12+N13+N14+N15+N16+N17+N18+N19+N30+N31+N32+N33+N34+N35</f>
        <v>1631071166.44</v>
      </c>
      <c r="O7" s="27" t="n">
        <f aca="false">O8+O9+O10+O11+O12+O13+O14+O15+O16+O17+O18+O19+O30+O31+O32+O33+O34+O35</f>
        <v>123759667.67</v>
      </c>
      <c r="P7" s="27" t="n">
        <f aca="false">P8+P9+P10+P11+P12+P13+P14+P15+P16+P17+P18+P19+P30+P31+P32+P33+P34+P35</f>
        <v>374848032.45</v>
      </c>
      <c r="Q7" s="24" t="n">
        <f aca="false">(M7/E7)*100</f>
        <v>70.8128402476933</v>
      </c>
      <c r="R7" s="24" t="n">
        <f aca="false">(N7/F7)*100</f>
        <v>70.2339236904054</v>
      </c>
      <c r="S7" s="24" t="n">
        <f aca="false">(O7/G7)*100</f>
        <v>75.0559310934914</v>
      </c>
      <c r="T7" s="24" t="n">
        <f aca="false">(P7/H7)*100</f>
        <v>72.0522545125573</v>
      </c>
      <c r="U7" s="24" t="n">
        <f aca="false">(M7/I7)*100</f>
        <v>70.8128402476933</v>
      </c>
      <c r="V7" s="24" t="n">
        <f aca="false">(N7/J7)*100</f>
        <v>70.2339236904054</v>
      </c>
      <c r="W7" s="24" t="n">
        <f aca="false">(O7/K7)*100</f>
        <v>75.0559310934914</v>
      </c>
      <c r="X7" s="24" t="n">
        <f aca="false">(P7/L7)*100</f>
        <v>72.0522545125573</v>
      </c>
    </row>
    <row r="8" s="13" customFormat="true" ht="63" hidden="false" customHeight="true" outlineLevel="0" collapsed="false">
      <c r="A8" s="28" t="s">
        <v>19</v>
      </c>
      <c r="B8" s="29" t="s">
        <v>20</v>
      </c>
      <c r="C8" s="9" t="s">
        <v>21</v>
      </c>
      <c r="D8" s="30" t="s">
        <v>22</v>
      </c>
      <c r="E8" s="31" t="n">
        <f aca="false">F8+G8+H8</f>
        <v>686735000</v>
      </c>
      <c r="F8" s="31" t="n">
        <v>686735000</v>
      </c>
      <c r="G8" s="31" t="n">
        <v>0</v>
      </c>
      <c r="H8" s="32" t="n">
        <v>0</v>
      </c>
      <c r="I8" s="31" t="n">
        <f aca="false">J8+K8+L8</f>
        <v>686735000</v>
      </c>
      <c r="J8" s="31" t="n">
        <v>686735000</v>
      </c>
      <c r="K8" s="31" t="n">
        <v>0</v>
      </c>
      <c r="L8" s="31" t="n">
        <v>0</v>
      </c>
      <c r="M8" s="31" t="n">
        <f aca="false">N8+P8</f>
        <v>514128377.46</v>
      </c>
      <c r="N8" s="31" t="n">
        <v>514128377.46</v>
      </c>
      <c r="O8" s="31" t="n">
        <v>0</v>
      </c>
      <c r="P8" s="31" t="n">
        <v>0</v>
      </c>
      <c r="Q8" s="33" t="n">
        <f aca="false">(M8/E8)*100</f>
        <v>74.8656144597261</v>
      </c>
      <c r="R8" s="34" t="n">
        <f aca="false">(N8/F8)*100</f>
        <v>74.8656144597261</v>
      </c>
      <c r="S8" s="34" t="n">
        <v>0</v>
      </c>
      <c r="T8" s="34" t="n">
        <v>0</v>
      </c>
      <c r="U8" s="34" t="n">
        <f aca="false">(M8/I8)*100</f>
        <v>74.8656144597261</v>
      </c>
      <c r="V8" s="34" t="n">
        <f aca="false">(N8/J8)*100</f>
        <v>74.8656144597261</v>
      </c>
      <c r="W8" s="34" t="n">
        <v>0</v>
      </c>
      <c r="X8" s="34" t="n">
        <v>0</v>
      </c>
    </row>
    <row r="9" s="13" customFormat="true" ht="55.5" hidden="false" customHeight="true" outlineLevel="0" collapsed="false">
      <c r="A9" s="28" t="s">
        <v>23</v>
      </c>
      <c r="B9" s="29" t="s">
        <v>24</v>
      </c>
      <c r="C9" s="9" t="s">
        <v>21</v>
      </c>
      <c r="D9" s="30" t="s">
        <v>25</v>
      </c>
      <c r="E9" s="31" t="n">
        <f aca="false">F9+G9+H9</f>
        <v>0</v>
      </c>
      <c r="F9" s="31" t="n">
        <v>0</v>
      </c>
      <c r="G9" s="31" t="n">
        <v>0</v>
      </c>
      <c r="H9" s="32" t="n">
        <v>0</v>
      </c>
      <c r="I9" s="31" t="n">
        <f aca="false">J9+K9+L9</f>
        <v>0</v>
      </c>
      <c r="J9" s="31" t="n">
        <v>0</v>
      </c>
      <c r="K9" s="31" t="n">
        <v>0</v>
      </c>
      <c r="L9" s="31" t="n">
        <v>0</v>
      </c>
      <c r="M9" s="31" t="n">
        <f aca="false">N9+P9</f>
        <v>0</v>
      </c>
      <c r="N9" s="31" t="n">
        <v>0</v>
      </c>
      <c r="O9" s="31" t="n">
        <v>0</v>
      </c>
      <c r="P9" s="31" t="n">
        <v>0</v>
      </c>
      <c r="Q9" s="3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</row>
    <row r="10" s="13" customFormat="true" ht="54.75" hidden="false" customHeight="true" outlineLevel="0" collapsed="false">
      <c r="A10" s="28" t="s">
        <v>26</v>
      </c>
      <c r="B10" s="29" t="s">
        <v>27</v>
      </c>
      <c r="C10" s="9" t="s">
        <v>21</v>
      </c>
      <c r="D10" s="35" t="s">
        <v>28</v>
      </c>
      <c r="E10" s="31" t="n">
        <f aca="false">F10+G10+H10</f>
        <v>1367999000</v>
      </c>
      <c r="F10" s="31" t="n">
        <v>1367999000</v>
      </c>
      <c r="G10" s="31" t="n">
        <v>0</v>
      </c>
      <c r="H10" s="32" t="n">
        <v>0</v>
      </c>
      <c r="I10" s="31" t="n">
        <f aca="false">J10+K10+L10</f>
        <v>1367999000</v>
      </c>
      <c r="J10" s="31" t="n">
        <v>1367999000</v>
      </c>
      <c r="K10" s="31" t="n">
        <v>0</v>
      </c>
      <c r="L10" s="31" t="n">
        <v>0</v>
      </c>
      <c r="M10" s="31" t="n">
        <f aca="false">N10+P10</f>
        <v>959145699.49</v>
      </c>
      <c r="N10" s="31" t="n">
        <v>959145699.49</v>
      </c>
      <c r="O10" s="31" t="n">
        <v>0</v>
      </c>
      <c r="P10" s="31" t="n">
        <v>0</v>
      </c>
      <c r="Q10" s="33" t="n">
        <f aca="false">(M10/E10)*100</f>
        <v>70.1130409810241</v>
      </c>
      <c r="R10" s="34" t="n">
        <f aca="false">(N10/F10)*100</f>
        <v>70.1130409810241</v>
      </c>
      <c r="S10" s="34" t="n">
        <v>0</v>
      </c>
      <c r="T10" s="34" t="n">
        <v>0</v>
      </c>
      <c r="U10" s="34" t="n">
        <f aca="false">(M10/I10)*100</f>
        <v>70.1130409810241</v>
      </c>
      <c r="V10" s="34" t="n">
        <f aca="false">(N10/J10)*100</f>
        <v>70.1130409810241</v>
      </c>
      <c r="W10" s="34" t="n">
        <v>0</v>
      </c>
      <c r="X10" s="34" t="n">
        <v>0</v>
      </c>
    </row>
    <row r="11" s="13" customFormat="true" ht="55.5" hidden="false" customHeight="true" outlineLevel="0" collapsed="false">
      <c r="A11" s="28" t="s">
        <v>29</v>
      </c>
      <c r="B11" s="29" t="s">
        <v>30</v>
      </c>
      <c r="C11" s="9" t="s">
        <v>21</v>
      </c>
      <c r="D11" s="30" t="s">
        <v>31</v>
      </c>
      <c r="E11" s="31" t="n">
        <f aca="false">F11+G11+H11</f>
        <v>115724200</v>
      </c>
      <c r="F11" s="31" t="n">
        <v>115724200</v>
      </c>
      <c r="G11" s="31" t="n">
        <v>0</v>
      </c>
      <c r="H11" s="32" t="n">
        <v>0</v>
      </c>
      <c r="I11" s="31" t="n">
        <f aca="false">J11+K11+L11</f>
        <v>115724200</v>
      </c>
      <c r="J11" s="31" t="n">
        <v>115724200</v>
      </c>
      <c r="K11" s="31" t="n">
        <v>0</v>
      </c>
      <c r="L11" s="31" t="n">
        <v>0</v>
      </c>
      <c r="M11" s="31" t="n">
        <f aca="false">N11+P11</f>
        <v>69019324.84</v>
      </c>
      <c r="N11" s="31" t="n">
        <v>69019324.84</v>
      </c>
      <c r="O11" s="31" t="n">
        <v>0</v>
      </c>
      <c r="P11" s="31" t="n">
        <v>0</v>
      </c>
      <c r="Q11" s="33" t="n">
        <f aca="false">(M11/E11)*100</f>
        <v>59.641220107808</v>
      </c>
      <c r="R11" s="34" t="n">
        <f aca="false">(N11/F11)*100</f>
        <v>59.641220107808</v>
      </c>
      <c r="S11" s="34" t="n">
        <v>0</v>
      </c>
      <c r="T11" s="34" t="n">
        <v>0</v>
      </c>
      <c r="U11" s="34" t="n">
        <f aca="false">(M11/I11)*100</f>
        <v>59.641220107808</v>
      </c>
      <c r="V11" s="34" t="n">
        <f aca="false">(N11/J11)*100</f>
        <v>59.641220107808</v>
      </c>
      <c r="W11" s="34" t="n">
        <v>0</v>
      </c>
      <c r="X11" s="34" t="n">
        <v>0</v>
      </c>
    </row>
    <row r="12" s="13" customFormat="true" ht="55.5" hidden="false" customHeight="true" outlineLevel="0" collapsed="false">
      <c r="A12" s="28" t="s">
        <v>32</v>
      </c>
      <c r="B12" s="29" t="s">
        <v>33</v>
      </c>
      <c r="C12" s="9" t="s">
        <v>21</v>
      </c>
      <c r="D12" s="30" t="s">
        <v>34</v>
      </c>
      <c r="E12" s="31" t="n">
        <f aca="false">F12+G12+H12</f>
        <v>2986000</v>
      </c>
      <c r="F12" s="31" t="n">
        <v>2986000</v>
      </c>
      <c r="G12" s="31" t="n">
        <v>0</v>
      </c>
      <c r="H12" s="32" t="n">
        <v>0</v>
      </c>
      <c r="I12" s="31" t="n">
        <f aca="false">J12+K12+L12</f>
        <v>2986000</v>
      </c>
      <c r="J12" s="31" t="n">
        <v>2986000</v>
      </c>
      <c r="K12" s="31" t="n">
        <v>0</v>
      </c>
      <c r="L12" s="31" t="n">
        <v>0</v>
      </c>
      <c r="M12" s="31" t="n">
        <f aca="false">N12+P12</f>
        <v>2342648.61</v>
      </c>
      <c r="N12" s="31" t="n">
        <v>2342648.61</v>
      </c>
      <c r="O12" s="31" t="n">
        <v>0</v>
      </c>
      <c r="P12" s="31" t="n">
        <v>0</v>
      </c>
      <c r="Q12" s="33" t="n">
        <f aca="false">(M12/E12)*100</f>
        <v>78.4544075686537</v>
      </c>
      <c r="R12" s="34" t="n">
        <f aca="false">(N12/F12)*100</f>
        <v>78.4544075686537</v>
      </c>
      <c r="S12" s="34" t="n">
        <v>0</v>
      </c>
      <c r="T12" s="34" t="n">
        <v>0</v>
      </c>
      <c r="U12" s="34" t="n">
        <f aca="false">(M12/I12)*100</f>
        <v>78.4544075686537</v>
      </c>
      <c r="V12" s="34" t="n">
        <f aca="false">(N12/J12)*100</f>
        <v>78.4544075686537</v>
      </c>
      <c r="W12" s="34" t="n">
        <v>0</v>
      </c>
      <c r="X12" s="34" t="n">
        <v>0</v>
      </c>
    </row>
    <row r="13" s="13" customFormat="true" ht="94.5" hidden="false" customHeight="true" outlineLevel="0" collapsed="false">
      <c r="A13" s="28" t="s">
        <v>35</v>
      </c>
      <c r="B13" s="29" t="s">
        <v>36</v>
      </c>
      <c r="C13" s="9" t="s">
        <v>21</v>
      </c>
      <c r="D13" s="30" t="s">
        <v>37</v>
      </c>
      <c r="E13" s="31" t="n">
        <f aca="false">F13+G13+H13</f>
        <v>90850000</v>
      </c>
      <c r="F13" s="31" t="n">
        <v>90850000</v>
      </c>
      <c r="G13" s="31" t="n">
        <v>0</v>
      </c>
      <c r="H13" s="32" t="n">
        <v>0</v>
      </c>
      <c r="I13" s="31" t="n">
        <f aca="false">J13+K13+L13</f>
        <v>90850000</v>
      </c>
      <c r="J13" s="31" t="n">
        <v>90850000</v>
      </c>
      <c r="K13" s="31" t="n">
        <v>0</v>
      </c>
      <c r="L13" s="31" t="n">
        <v>0</v>
      </c>
      <c r="M13" s="31" t="n">
        <f aca="false">N13+P13</f>
        <v>40433883.66</v>
      </c>
      <c r="N13" s="31" t="n">
        <v>40433883.66</v>
      </c>
      <c r="O13" s="31" t="n">
        <v>0</v>
      </c>
      <c r="P13" s="31" t="n">
        <v>0</v>
      </c>
      <c r="Q13" s="33" t="n">
        <f aca="false">(M13/E13)*100</f>
        <v>44.5062010566869</v>
      </c>
      <c r="R13" s="34" t="n">
        <f aca="false">(N13/F13)*100</f>
        <v>44.5062010566869</v>
      </c>
      <c r="S13" s="34" t="n">
        <v>0</v>
      </c>
      <c r="T13" s="34" t="n">
        <v>0</v>
      </c>
      <c r="U13" s="34" t="n">
        <f aca="false">(M13/I13)*100</f>
        <v>44.5062010566869</v>
      </c>
      <c r="V13" s="34" t="n">
        <f aca="false">(N13/J13)*100</f>
        <v>44.5062010566869</v>
      </c>
      <c r="W13" s="34" t="n">
        <v>0</v>
      </c>
      <c r="X13" s="34" t="n">
        <v>0</v>
      </c>
    </row>
    <row r="14" s="13" customFormat="true" ht="55.5" hidden="false" customHeight="true" outlineLevel="0" collapsed="false">
      <c r="A14" s="28" t="s">
        <v>38</v>
      </c>
      <c r="B14" s="29" t="s">
        <v>39</v>
      </c>
      <c r="C14" s="9" t="s">
        <v>21</v>
      </c>
      <c r="D14" s="30" t="s">
        <v>40</v>
      </c>
      <c r="E14" s="31" t="n">
        <f aca="false">F14+G14+H14</f>
        <v>3146000</v>
      </c>
      <c r="F14" s="31" t="n">
        <v>0</v>
      </c>
      <c r="G14" s="31" t="n">
        <v>0</v>
      </c>
      <c r="H14" s="32" t="n">
        <v>3146000</v>
      </c>
      <c r="I14" s="31" t="n">
        <f aca="false">J14+K14+L14</f>
        <v>3146000</v>
      </c>
      <c r="J14" s="31" t="n">
        <v>0</v>
      </c>
      <c r="K14" s="31" t="n">
        <v>0</v>
      </c>
      <c r="L14" s="31" t="n">
        <v>3146000</v>
      </c>
      <c r="M14" s="31" t="n">
        <f aca="false">N14+P14</f>
        <v>2025873.19</v>
      </c>
      <c r="N14" s="31" t="n">
        <v>0</v>
      </c>
      <c r="O14" s="31" t="n">
        <v>0</v>
      </c>
      <c r="P14" s="31" t="n">
        <v>2025873.19</v>
      </c>
      <c r="Q14" s="33" t="n">
        <f aca="false">(M14/E14)*100</f>
        <v>64.3952062937063</v>
      </c>
      <c r="R14" s="34" t="n">
        <v>0</v>
      </c>
      <c r="S14" s="34" t="n">
        <v>0</v>
      </c>
      <c r="T14" s="34" t="n">
        <f aca="false">(P14/H14)*100</f>
        <v>64.3952062937063</v>
      </c>
      <c r="U14" s="34" t="n">
        <f aca="false">(M14/I14)*100</f>
        <v>64.3952062937063</v>
      </c>
      <c r="V14" s="34" t="n">
        <v>0</v>
      </c>
      <c r="W14" s="34" t="n">
        <v>0</v>
      </c>
      <c r="X14" s="34" t="n">
        <f aca="false">(P14/L14)*100</f>
        <v>64.3952062937063</v>
      </c>
    </row>
    <row r="15" s="13" customFormat="true" ht="63" hidden="false" customHeight="true" outlineLevel="0" collapsed="false">
      <c r="A15" s="28" t="s">
        <v>41</v>
      </c>
      <c r="B15" s="29" t="s">
        <v>42</v>
      </c>
      <c r="C15" s="9" t="s">
        <v>21</v>
      </c>
      <c r="D15" s="36" t="s">
        <v>43</v>
      </c>
      <c r="E15" s="31" t="n">
        <f aca="false">F15+G15+H15</f>
        <v>16568000</v>
      </c>
      <c r="F15" s="31" t="n">
        <v>16568000</v>
      </c>
      <c r="G15" s="31" t="n">
        <v>0</v>
      </c>
      <c r="H15" s="32" t="n">
        <v>0</v>
      </c>
      <c r="I15" s="31" t="n">
        <f aca="false">J15+K15+L15</f>
        <v>16568000</v>
      </c>
      <c r="J15" s="31" t="n">
        <v>16568000</v>
      </c>
      <c r="K15" s="31" t="n">
        <v>0</v>
      </c>
      <c r="L15" s="31" t="n">
        <v>0</v>
      </c>
      <c r="M15" s="31" t="n">
        <f aca="false">N15+P15</f>
        <v>11748101.14</v>
      </c>
      <c r="N15" s="31" t="n">
        <v>11748101.14</v>
      </c>
      <c r="O15" s="31" t="n">
        <v>0</v>
      </c>
      <c r="P15" s="31" t="n">
        <v>0</v>
      </c>
      <c r="Q15" s="33" t="n">
        <f aca="false">(M15/E15)*100</f>
        <v>70.9083844760985</v>
      </c>
      <c r="R15" s="34" t="n">
        <f aca="false">(N15/F15)*100</f>
        <v>70.9083844760985</v>
      </c>
      <c r="S15" s="34" t="n">
        <v>0</v>
      </c>
      <c r="T15" s="34" t="n">
        <v>0</v>
      </c>
      <c r="U15" s="34" t="n">
        <f aca="false">(M15/I15)*100</f>
        <v>70.9083844760985</v>
      </c>
      <c r="V15" s="34" t="n">
        <f aca="false">(N15/J15)*100</f>
        <v>70.9083844760985</v>
      </c>
      <c r="W15" s="34" t="n">
        <v>0</v>
      </c>
      <c r="X15" s="34" t="n">
        <v>0</v>
      </c>
    </row>
    <row r="16" s="13" customFormat="true" ht="60.75" hidden="false" customHeight="true" outlineLevel="0" collapsed="false">
      <c r="A16" s="28" t="s">
        <v>44</v>
      </c>
      <c r="B16" s="29" t="s">
        <v>45</v>
      </c>
      <c r="C16" s="9" t="s">
        <v>21</v>
      </c>
      <c r="D16" s="30" t="s">
        <v>46</v>
      </c>
      <c r="E16" s="31" t="n">
        <f aca="false">F16+G16+H16</f>
        <v>640000</v>
      </c>
      <c r="F16" s="31" t="n">
        <v>0</v>
      </c>
      <c r="G16" s="31" t="n">
        <v>0</v>
      </c>
      <c r="H16" s="32" t="n">
        <v>640000</v>
      </c>
      <c r="I16" s="31" t="n">
        <f aca="false">J16+K16+L16</f>
        <v>640000</v>
      </c>
      <c r="J16" s="31" t="n">
        <v>0</v>
      </c>
      <c r="K16" s="31" t="n">
        <v>0</v>
      </c>
      <c r="L16" s="31" t="n">
        <v>640000</v>
      </c>
      <c r="M16" s="31" t="n">
        <f aca="false">N16+P16</f>
        <v>639246.16</v>
      </c>
      <c r="N16" s="31" t="n">
        <v>0</v>
      </c>
      <c r="O16" s="31" t="n">
        <v>0</v>
      </c>
      <c r="P16" s="31" t="n">
        <v>639246.16</v>
      </c>
      <c r="Q16" s="33" t="n">
        <f aca="false">(M16/E16)*100</f>
        <v>99.8822125</v>
      </c>
      <c r="R16" s="34" t="n">
        <v>0</v>
      </c>
      <c r="S16" s="34" t="n">
        <v>0</v>
      </c>
      <c r="T16" s="34" t="n">
        <f aca="false">(P16/H16)*100</f>
        <v>99.8822125</v>
      </c>
      <c r="U16" s="34" t="n">
        <f aca="false">(M16/I16)*100</f>
        <v>99.8822125</v>
      </c>
      <c r="V16" s="34" t="n">
        <v>0</v>
      </c>
      <c r="W16" s="34" t="n">
        <v>0</v>
      </c>
      <c r="X16" s="34" t="n">
        <f aca="false">(P16/L16)*100</f>
        <v>99.8822125</v>
      </c>
    </row>
    <row r="17" s="13" customFormat="true" ht="54.75" hidden="false" customHeight="true" outlineLevel="0" collapsed="false">
      <c r="A17" s="28" t="s">
        <v>47</v>
      </c>
      <c r="B17" s="29" t="s">
        <v>48</v>
      </c>
      <c r="C17" s="9" t="s">
        <v>21</v>
      </c>
      <c r="D17" s="30" t="s">
        <v>49</v>
      </c>
      <c r="E17" s="31" t="n">
        <f aca="false">F17+G17+H17</f>
        <v>678165188.91</v>
      </c>
      <c r="F17" s="31" t="n">
        <v>0</v>
      </c>
      <c r="G17" s="31" t="n">
        <v>164889923.91</v>
      </c>
      <c r="H17" s="32" t="n">
        <v>513275265</v>
      </c>
      <c r="I17" s="31" t="n">
        <f aca="false">J17+K17+L17</f>
        <v>678165188.91</v>
      </c>
      <c r="J17" s="31" t="n">
        <v>0</v>
      </c>
      <c r="K17" s="31" t="n">
        <v>164889923.91</v>
      </c>
      <c r="L17" s="31" t="n">
        <v>513275265</v>
      </c>
      <c r="M17" s="31" t="n">
        <f aca="false">N17+O17+P17</f>
        <v>492931806.29</v>
      </c>
      <c r="N17" s="31" t="n">
        <v>0</v>
      </c>
      <c r="O17" s="31" t="n">
        <v>123759667.67</v>
      </c>
      <c r="P17" s="31" t="n">
        <v>369172138.62</v>
      </c>
      <c r="Q17" s="33" t="n">
        <f aca="false">(M17/E17)*100</f>
        <v>72.6860968906821</v>
      </c>
      <c r="R17" s="34" t="n">
        <v>0</v>
      </c>
      <c r="S17" s="34" t="n">
        <f aca="false">(O17/G17)*100</f>
        <v>75.0559310934914</v>
      </c>
      <c r="T17" s="34" t="n">
        <f aca="false">(P17/H17)*100</f>
        <v>71.9247865217117</v>
      </c>
      <c r="U17" s="34" t="n">
        <f aca="false">(M17/I17)*100</f>
        <v>72.6860968906821</v>
      </c>
      <c r="V17" s="34" t="n">
        <v>0</v>
      </c>
      <c r="W17" s="34" t="n">
        <f aca="false">(O17/K17)*100</f>
        <v>75.0559310934914</v>
      </c>
      <c r="X17" s="34" t="n">
        <f aca="false">(P17/L17)*100</f>
        <v>71.9247865217117</v>
      </c>
    </row>
    <row r="18" s="13" customFormat="true" ht="41.25" hidden="false" customHeight="true" outlineLevel="0" collapsed="false">
      <c r="A18" s="28" t="s">
        <v>50</v>
      </c>
      <c r="B18" s="29" t="s">
        <v>51</v>
      </c>
      <c r="C18" s="9" t="s">
        <v>52</v>
      </c>
      <c r="D18" s="30"/>
      <c r="E18" s="31" t="n">
        <f aca="false">F18+G18+H18</f>
        <v>0</v>
      </c>
      <c r="F18" s="31" t="n">
        <v>0</v>
      </c>
      <c r="G18" s="31" t="n">
        <v>0</v>
      </c>
      <c r="H18" s="32" t="n">
        <v>0</v>
      </c>
      <c r="I18" s="31" t="n">
        <f aca="false">J18+K18+L18</f>
        <v>0</v>
      </c>
      <c r="J18" s="31" t="n">
        <v>0</v>
      </c>
      <c r="K18" s="31" t="n">
        <v>0</v>
      </c>
      <c r="L18" s="31" t="n">
        <v>0</v>
      </c>
      <c r="M18" s="31" t="n">
        <f aca="false">N18+P18</f>
        <v>0</v>
      </c>
      <c r="N18" s="31" t="n">
        <v>0</v>
      </c>
      <c r="O18" s="31" t="n">
        <v>0</v>
      </c>
      <c r="P18" s="31" t="n">
        <v>0</v>
      </c>
      <c r="Q18" s="33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s="43" customFormat="true" ht="60" hidden="false" customHeight="true" outlineLevel="0" collapsed="false">
      <c r="A19" s="37" t="s">
        <v>53</v>
      </c>
      <c r="B19" s="38" t="s">
        <v>54</v>
      </c>
      <c r="C19" s="39" t="s">
        <v>55</v>
      </c>
      <c r="D19" s="40" t="s">
        <v>56</v>
      </c>
      <c r="E19" s="41" t="n">
        <f aca="false">E20+E28</f>
        <v>25487875</v>
      </c>
      <c r="F19" s="41" t="n">
        <f aca="false">F20+F28</f>
        <v>22304444</v>
      </c>
      <c r="G19" s="41" t="n">
        <f aca="false">G20+G28</f>
        <v>0</v>
      </c>
      <c r="H19" s="42" t="n">
        <f aca="false">H20+H28</f>
        <v>3183431</v>
      </c>
      <c r="I19" s="41" t="n">
        <f aca="false">I20+I28</f>
        <v>25487875</v>
      </c>
      <c r="J19" s="41" t="n">
        <f aca="false">J20+J28</f>
        <v>22304444</v>
      </c>
      <c r="K19" s="41" t="n">
        <f aca="false">K20+K28</f>
        <v>0</v>
      </c>
      <c r="L19" s="41" t="n">
        <f aca="false">L20+L28</f>
        <v>3183431</v>
      </c>
      <c r="M19" s="41" t="n">
        <f aca="false">M20+M28</f>
        <v>24651275.81</v>
      </c>
      <c r="N19" s="41" t="n">
        <f aca="false">N20+N28</f>
        <v>21640501.33</v>
      </c>
      <c r="O19" s="41" t="n">
        <f aca="false">O20+O28</f>
        <v>0</v>
      </c>
      <c r="P19" s="41" t="n">
        <f aca="false">P20+P28</f>
        <v>3010774.48</v>
      </c>
      <c r="Q19" s="33" t="n">
        <f aca="false">(M19/E19)*100</f>
        <v>96.7176581413712</v>
      </c>
      <c r="R19" s="34" t="n">
        <f aca="false">(N19/F19)*100</f>
        <v>97.0232718197324</v>
      </c>
      <c r="S19" s="34" t="n">
        <v>0</v>
      </c>
      <c r="T19" s="34" t="n">
        <f aca="false">(P19/H19)*100</f>
        <v>94.5764013732354</v>
      </c>
      <c r="U19" s="34" t="n">
        <f aca="false">(M19/I19)*100</f>
        <v>96.7176581413712</v>
      </c>
      <c r="V19" s="34" t="n">
        <f aca="false">(N19/J19)*100</f>
        <v>97.0232718197324</v>
      </c>
      <c r="W19" s="34" t="n">
        <v>0</v>
      </c>
      <c r="X19" s="34" t="n">
        <f aca="false">(P19/L19)*100</f>
        <v>94.5764013732354</v>
      </c>
    </row>
    <row r="20" s="13" customFormat="true" ht="57.75" hidden="false" customHeight="true" outlineLevel="0" collapsed="false">
      <c r="A20" s="28" t="s">
        <v>57</v>
      </c>
      <c r="B20" s="29" t="s">
        <v>58</v>
      </c>
      <c r="C20" s="9" t="s">
        <v>55</v>
      </c>
      <c r="D20" s="11" t="s">
        <v>56</v>
      </c>
      <c r="E20" s="31" t="n">
        <f aca="false">E21+E23+E24+E25+E26+E22+E27</f>
        <v>25435995</v>
      </c>
      <c r="F20" s="31" t="n">
        <f aca="false">F21+F23+F24+F25+F26+F22+F27</f>
        <v>22304444</v>
      </c>
      <c r="G20" s="31" t="n">
        <f aca="false">G21+G23+G24+G25+G26+G22+G27</f>
        <v>0</v>
      </c>
      <c r="H20" s="32" t="n">
        <f aca="false">H21+H23+H24+H25+H26+H22+H27</f>
        <v>3131551</v>
      </c>
      <c r="I20" s="31" t="n">
        <f aca="false">I21+I23+I24+I25+I26+I22+I27</f>
        <v>25435995</v>
      </c>
      <c r="J20" s="31" t="n">
        <f aca="false">J21+J23+J24+J25+J26+J22+J27</f>
        <v>22304444</v>
      </c>
      <c r="K20" s="31" t="n">
        <f aca="false">K21+K23+K24+K25+K26+K22+K27</f>
        <v>0</v>
      </c>
      <c r="L20" s="31" t="n">
        <f aca="false">L21+L23+L24+L25+L26+L22+L27</f>
        <v>3131551</v>
      </c>
      <c r="M20" s="31" t="n">
        <f aca="false">M21+M23+M24+M25+M26+M22+M27</f>
        <v>24599396.54</v>
      </c>
      <c r="N20" s="31" t="n">
        <f aca="false">N21+N23+N24+N25+N26+N22+N27</f>
        <v>21640501.33</v>
      </c>
      <c r="O20" s="31" t="n">
        <f aca="false">O21+O23+O24+O25+O26+O22+O27</f>
        <v>0</v>
      </c>
      <c r="P20" s="31" t="n">
        <f aca="false">P21+P23+P24+P25+P26+P22+P27</f>
        <v>2958895.21</v>
      </c>
      <c r="Q20" s="33" t="n">
        <f aca="false">(M20/E20)*100</f>
        <v>96.7109662507797</v>
      </c>
      <c r="R20" s="34" t="n">
        <f aca="false">(N20/F20)*100</f>
        <v>97.0232718197324</v>
      </c>
      <c r="S20" s="34" t="n">
        <v>0</v>
      </c>
      <c r="T20" s="34" t="n">
        <f aca="false">(P20/H20)*100</f>
        <v>94.4865726280683</v>
      </c>
      <c r="U20" s="34" t="n">
        <f aca="false">(M20/I20)*100</f>
        <v>96.7109662507797</v>
      </c>
      <c r="V20" s="34" t="n">
        <f aca="false">(N20/J20)*100</f>
        <v>97.0232718197324</v>
      </c>
      <c r="W20" s="34" t="n">
        <v>0</v>
      </c>
      <c r="X20" s="34" t="n">
        <f aca="false">(P20/L20)*100</f>
        <v>94.4865726280683</v>
      </c>
    </row>
    <row r="21" s="50" customFormat="true" ht="19.5" hidden="true" customHeight="true" outlineLevel="0" collapsed="false">
      <c r="A21" s="44"/>
      <c r="B21" s="45" t="s">
        <v>59</v>
      </c>
      <c r="C21" s="46"/>
      <c r="D21" s="30"/>
      <c r="E21" s="31" t="n">
        <f aca="false">F21+G21+H21</f>
        <v>1092768</v>
      </c>
      <c r="F21" s="47" t="n">
        <v>1081840</v>
      </c>
      <c r="G21" s="47" t="n">
        <v>0</v>
      </c>
      <c r="H21" s="48" t="n">
        <v>10928</v>
      </c>
      <c r="I21" s="31" t="n">
        <f aca="false">J21+K21+L21</f>
        <v>1092768</v>
      </c>
      <c r="J21" s="47" t="n">
        <v>1081840</v>
      </c>
      <c r="K21" s="47" t="n">
        <v>0</v>
      </c>
      <c r="L21" s="47" t="n">
        <v>10928</v>
      </c>
      <c r="M21" s="31" t="n">
        <f aca="false">N21+P21</f>
        <v>1092767.81</v>
      </c>
      <c r="N21" s="47" t="n">
        <v>1081840</v>
      </c>
      <c r="O21" s="49" t="n">
        <v>0</v>
      </c>
      <c r="P21" s="47" t="n">
        <v>10927.81</v>
      </c>
      <c r="Q21" s="33" t="n">
        <f aca="false">(M21/E21)*100</f>
        <v>99.9999826129609</v>
      </c>
      <c r="R21" s="34" t="n">
        <f aca="false">(N21/F21)*100</f>
        <v>100</v>
      </c>
      <c r="S21" s="34" t="n">
        <v>0</v>
      </c>
      <c r="T21" s="34" t="n">
        <f aca="false">(P21/H21)*100</f>
        <v>99.9982613469985</v>
      </c>
      <c r="U21" s="34" t="n">
        <f aca="false">(M21/I21)*100</f>
        <v>99.9999826129609</v>
      </c>
      <c r="V21" s="34" t="n">
        <f aca="false">(N21/J21)*100</f>
        <v>100</v>
      </c>
      <c r="W21" s="34" t="n">
        <v>0</v>
      </c>
      <c r="X21" s="34" t="n">
        <f aca="false">(P21/L21)*100</f>
        <v>99.9982613469985</v>
      </c>
    </row>
    <row r="22" s="50" customFormat="true" ht="19.5" hidden="true" customHeight="true" outlineLevel="0" collapsed="false">
      <c r="A22" s="44"/>
      <c r="B22" s="45" t="s">
        <v>60</v>
      </c>
      <c r="C22" s="46"/>
      <c r="D22" s="30"/>
      <c r="E22" s="31" t="n">
        <f aca="false">F22+G22+H22</f>
        <v>163457</v>
      </c>
      <c r="F22" s="47" t="n">
        <v>0</v>
      </c>
      <c r="G22" s="47" t="n">
        <v>0</v>
      </c>
      <c r="H22" s="48" t="n">
        <v>163457</v>
      </c>
      <c r="I22" s="31" t="n">
        <f aca="false">J22+K22+L22</f>
        <v>163457</v>
      </c>
      <c r="J22" s="47" t="n">
        <v>0</v>
      </c>
      <c r="K22" s="47" t="n">
        <v>0</v>
      </c>
      <c r="L22" s="47" t="n">
        <v>163457</v>
      </c>
      <c r="M22" s="31" t="n">
        <f aca="false">N22+P22</f>
        <v>0</v>
      </c>
      <c r="N22" s="47" t="n">
        <v>0</v>
      </c>
      <c r="O22" s="49" t="n">
        <v>0</v>
      </c>
      <c r="P22" s="47" t="n">
        <v>0</v>
      </c>
      <c r="Q22" s="33" t="n">
        <f aca="false">(M22/E22)*100</f>
        <v>0</v>
      </c>
      <c r="R22" s="34" t="e">
        <f aca="false">(N22/F22)*100</f>
        <v>#DIV/0!</v>
      </c>
      <c r="S22" s="34" t="n">
        <v>0</v>
      </c>
      <c r="T22" s="34" t="n">
        <f aca="false">(P22/H22)*100</f>
        <v>0</v>
      </c>
      <c r="U22" s="34" t="n">
        <f aca="false">(M22/I22)*100</f>
        <v>0</v>
      </c>
      <c r="V22" s="34" t="e">
        <f aca="false">(N22/J22)*100</f>
        <v>#DIV/0!</v>
      </c>
      <c r="W22" s="34" t="n">
        <v>0</v>
      </c>
      <c r="X22" s="34" t="n">
        <f aca="false">(P22/L22)*100</f>
        <v>0</v>
      </c>
    </row>
    <row r="23" s="50" customFormat="true" ht="21" hidden="true" customHeight="true" outlineLevel="0" collapsed="false">
      <c r="A23" s="44"/>
      <c r="B23" s="45" t="s">
        <v>61</v>
      </c>
      <c r="C23" s="46"/>
      <c r="D23" s="30"/>
      <c r="E23" s="31" t="n">
        <f aca="false">F23+G23+H23</f>
        <v>9491006</v>
      </c>
      <c r="F23" s="47" t="n">
        <v>9396096</v>
      </c>
      <c r="G23" s="47" t="n">
        <v>0</v>
      </c>
      <c r="H23" s="48" t="n">
        <v>94910</v>
      </c>
      <c r="I23" s="31" t="n">
        <f aca="false">J23+K23+L23</f>
        <v>9491006</v>
      </c>
      <c r="J23" s="47" t="n">
        <v>9396096</v>
      </c>
      <c r="K23" s="47" t="n">
        <v>0</v>
      </c>
      <c r="L23" s="47" t="n">
        <v>94910</v>
      </c>
      <c r="M23" s="31" t="n">
        <f aca="false">N23+P23</f>
        <v>9491005.89</v>
      </c>
      <c r="N23" s="49" t="n">
        <v>9396095.89</v>
      </c>
      <c r="O23" s="49" t="n">
        <v>0</v>
      </c>
      <c r="P23" s="47" t="n">
        <v>94910</v>
      </c>
      <c r="Q23" s="33" t="n">
        <f aca="false">(M23/E23)*100</f>
        <v>99.999998841008</v>
      </c>
      <c r="R23" s="34" t="n">
        <f aca="false">(N23/F23)*100</f>
        <v>99.999998829301</v>
      </c>
      <c r="S23" s="34" t="n">
        <v>0</v>
      </c>
      <c r="T23" s="34" t="n">
        <f aca="false">(P23/H23)*100</f>
        <v>100</v>
      </c>
      <c r="U23" s="34" t="n">
        <f aca="false">(M23/I23)*100</f>
        <v>99.999998841008</v>
      </c>
      <c r="V23" s="34" t="n">
        <f aca="false">(N23/J23)*100</f>
        <v>99.999998829301</v>
      </c>
      <c r="W23" s="34" t="n">
        <v>0</v>
      </c>
      <c r="X23" s="34" t="n">
        <f aca="false">(P23/L23)*100</f>
        <v>100</v>
      </c>
    </row>
    <row r="24" s="50" customFormat="true" ht="15.75" hidden="true" customHeight="true" outlineLevel="0" collapsed="false">
      <c r="A24" s="44"/>
      <c r="B24" s="45" t="s">
        <v>62</v>
      </c>
      <c r="C24" s="46"/>
      <c r="D24" s="30"/>
      <c r="E24" s="31" t="n">
        <f aca="false">F24+G24+H24</f>
        <v>11000262</v>
      </c>
      <c r="F24" s="47" t="n">
        <v>10890260</v>
      </c>
      <c r="G24" s="47" t="n">
        <v>0</v>
      </c>
      <c r="H24" s="48" t="n">
        <v>110002</v>
      </c>
      <c r="I24" s="31" t="n">
        <f aca="false">J24+K24+L24</f>
        <v>11000262</v>
      </c>
      <c r="J24" s="47" t="n">
        <v>10890260</v>
      </c>
      <c r="K24" s="47" t="n">
        <v>0</v>
      </c>
      <c r="L24" s="47" t="n">
        <v>110002</v>
      </c>
      <c r="M24" s="31" t="n">
        <f aca="false">N24+P24</f>
        <v>11000261.96</v>
      </c>
      <c r="N24" s="49" t="n">
        <v>10890260</v>
      </c>
      <c r="O24" s="49" t="n">
        <v>0</v>
      </c>
      <c r="P24" s="47" t="n">
        <v>110001.96</v>
      </c>
      <c r="Q24" s="33" t="n">
        <f aca="false">(M24/E24)*100</f>
        <v>99.9999996363723</v>
      </c>
      <c r="R24" s="34" t="n">
        <f aca="false">(N24/F24)*100</f>
        <v>100</v>
      </c>
      <c r="S24" s="34" t="n">
        <v>0</v>
      </c>
      <c r="T24" s="34" t="n">
        <f aca="false">(P24/H24)*100</f>
        <v>99.9999636370248</v>
      </c>
      <c r="U24" s="34" t="n">
        <f aca="false">(M24/I24)*100</f>
        <v>99.9999996363723</v>
      </c>
      <c r="V24" s="34" t="n">
        <f aca="false">(N24/J24)*100</f>
        <v>100</v>
      </c>
      <c r="W24" s="34" t="n">
        <v>0</v>
      </c>
      <c r="X24" s="34" t="n">
        <f aca="false">(P24/L24)*100</f>
        <v>99.9999636370248</v>
      </c>
    </row>
    <row r="25" s="50" customFormat="true" ht="19.5" hidden="true" customHeight="true" outlineLevel="0" collapsed="false">
      <c r="A25" s="44"/>
      <c r="B25" s="45" t="s">
        <v>63</v>
      </c>
      <c r="C25" s="46"/>
      <c r="D25" s="30"/>
      <c r="E25" s="31" t="n">
        <f aca="false">F25+G25+H25</f>
        <v>945706</v>
      </c>
      <c r="F25" s="47" t="n">
        <v>936248</v>
      </c>
      <c r="G25" s="47" t="n">
        <v>0</v>
      </c>
      <c r="H25" s="48" t="n">
        <v>9458</v>
      </c>
      <c r="I25" s="31" t="n">
        <f aca="false">J25+K25+L25</f>
        <v>945706</v>
      </c>
      <c r="J25" s="47" t="n">
        <v>936248</v>
      </c>
      <c r="K25" s="47" t="n">
        <v>0</v>
      </c>
      <c r="L25" s="47" t="n">
        <v>9458</v>
      </c>
      <c r="M25" s="31" t="n">
        <f aca="false">N25+P25</f>
        <v>275056</v>
      </c>
      <c r="N25" s="49" t="n">
        <v>272305.44</v>
      </c>
      <c r="O25" s="49" t="n">
        <v>0</v>
      </c>
      <c r="P25" s="47" t="n">
        <v>2750.56</v>
      </c>
      <c r="Q25" s="33" t="n">
        <f aca="false">(M25/E25)*100</f>
        <v>29.0847261199569</v>
      </c>
      <c r="R25" s="34" t="n">
        <f aca="false">(N25/F25)*100</f>
        <v>29.0847553212397</v>
      </c>
      <c r="S25" s="34" t="n">
        <v>0</v>
      </c>
      <c r="T25" s="34" t="n">
        <f aca="false">(P25/H25)*100</f>
        <v>29.0818354831888</v>
      </c>
      <c r="U25" s="34" t="n">
        <f aca="false">(M25/I25)*100</f>
        <v>29.0847261199569</v>
      </c>
      <c r="V25" s="34" t="n">
        <f aca="false">(N25/J25)*100</f>
        <v>29.0847553212397</v>
      </c>
      <c r="W25" s="34" t="n">
        <v>0</v>
      </c>
      <c r="X25" s="34" t="n">
        <f aca="false">(P25/L25)*100</f>
        <v>29.0818354831888</v>
      </c>
    </row>
    <row r="26" s="50" customFormat="true" ht="18.75" hidden="true" customHeight="true" outlineLevel="0" collapsed="false">
      <c r="A26" s="44"/>
      <c r="B26" s="45" t="s">
        <v>64</v>
      </c>
      <c r="C26" s="46"/>
      <c r="D26" s="30"/>
      <c r="E26" s="31" t="n">
        <f aca="false">F26+G26+H26</f>
        <v>2742796</v>
      </c>
      <c r="F26" s="47" t="n">
        <v>0</v>
      </c>
      <c r="G26" s="47" t="n">
        <v>0</v>
      </c>
      <c r="H26" s="48" t="n">
        <v>2742796</v>
      </c>
      <c r="I26" s="31" t="n">
        <f aca="false">J26+K26+L26</f>
        <v>2742796</v>
      </c>
      <c r="J26" s="47" t="n">
        <v>0</v>
      </c>
      <c r="K26" s="47" t="n">
        <v>0</v>
      </c>
      <c r="L26" s="47" t="n">
        <v>2742796</v>
      </c>
      <c r="M26" s="31" t="n">
        <f aca="false">N26+P26</f>
        <v>2740304.88</v>
      </c>
      <c r="N26" s="49" t="n">
        <v>0</v>
      </c>
      <c r="O26" s="49" t="n">
        <v>0</v>
      </c>
      <c r="P26" s="47" t="n">
        <v>2740304.88</v>
      </c>
      <c r="Q26" s="33" t="n">
        <f aca="false">(M26/E26)*100</f>
        <v>99.9091758920459</v>
      </c>
      <c r="R26" s="34" t="e">
        <f aca="false">(N26/F26)*100</f>
        <v>#DIV/0!</v>
      </c>
      <c r="S26" s="34" t="n">
        <v>0</v>
      </c>
      <c r="T26" s="34" t="n">
        <f aca="false">(P26/H26)*100</f>
        <v>99.9091758920459</v>
      </c>
      <c r="U26" s="34" t="n">
        <f aca="false">(M26/I26)*100</f>
        <v>99.9091758920459</v>
      </c>
      <c r="V26" s="34" t="e">
        <f aca="false">(N26/J26)*100</f>
        <v>#DIV/0!</v>
      </c>
      <c r="W26" s="34" t="n">
        <v>0</v>
      </c>
      <c r="X26" s="34" t="n">
        <f aca="false">(P26/L26)*100</f>
        <v>99.9091758920459</v>
      </c>
    </row>
    <row r="27" s="50" customFormat="true" ht="18.75" hidden="true" customHeight="true" outlineLevel="0" collapsed="false">
      <c r="A27" s="44"/>
      <c r="B27" s="45" t="s">
        <v>65</v>
      </c>
      <c r="C27" s="46"/>
      <c r="D27" s="30"/>
      <c r="E27" s="31" t="n">
        <f aca="false">F27+G27+H27</f>
        <v>0</v>
      </c>
      <c r="F27" s="47" t="n">
        <v>0</v>
      </c>
      <c r="G27" s="47" t="n">
        <v>0</v>
      </c>
      <c r="H27" s="48" t="n">
        <v>0</v>
      </c>
      <c r="I27" s="31" t="n">
        <f aca="false">J27+K27+L27</f>
        <v>0</v>
      </c>
      <c r="J27" s="47" t="n">
        <v>0</v>
      </c>
      <c r="K27" s="47" t="n">
        <v>0</v>
      </c>
      <c r="L27" s="47" t="n">
        <v>0</v>
      </c>
      <c r="M27" s="31" t="n">
        <f aca="false">N27+P27</f>
        <v>0</v>
      </c>
      <c r="N27" s="49" t="n">
        <v>0</v>
      </c>
      <c r="O27" s="49" t="n">
        <v>0</v>
      </c>
      <c r="P27" s="47" t="n">
        <v>0</v>
      </c>
      <c r="Q27" s="33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</row>
    <row r="28" s="13" customFormat="true" ht="93.75" hidden="false" customHeight="true" outlineLevel="0" collapsed="false">
      <c r="A28" s="51" t="s">
        <v>66</v>
      </c>
      <c r="B28" s="29" t="s">
        <v>67</v>
      </c>
      <c r="C28" s="52" t="s">
        <v>55</v>
      </c>
      <c r="D28" s="53" t="s">
        <v>68</v>
      </c>
      <c r="E28" s="31" t="n">
        <f aca="false">E29</f>
        <v>51880</v>
      </c>
      <c r="F28" s="31" t="n">
        <f aca="false">F29</f>
        <v>0</v>
      </c>
      <c r="G28" s="31" t="n">
        <f aca="false">G29</f>
        <v>0</v>
      </c>
      <c r="H28" s="32" t="n">
        <f aca="false">H29</f>
        <v>51880</v>
      </c>
      <c r="I28" s="31" t="n">
        <f aca="false">I29</f>
        <v>51880</v>
      </c>
      <c r="J28" s="31" t="n">
        <f aca="false">J29</f>
        <v>0</v>
      </c>
      <c r="K28" s="31" t="n">
        <f aca="false">K29</f>
        <v>0</v>
      </c>
      <c r="L28" s="31" t="n">
        <f aca="false">L29</f>
        <v>51880</v>
      </c>
      <c r="M28" s="31" t="n">
        <f aca="false">M29</f>
        <v>51879.27</v>
      </c>
      <c r="N28" s="31" t="n">
        <f aca="false">N29</f>
        <v>0</v>
      </c>
      <c r="O28" s="31" t="n">
        <f aca="false">O29</f>
        <v>0</v>
      </c>
      <c r="P28" s="31" t="n">
        <f aca="false">P29</f>
        <v>51879.27</v>
      </c>
      <c r="Q28" s="33" t="n">
        <f aca="false">(M28/E28)*100</f>
        <v>99.9985929067078</v>
      </c>
      <c r="R28" s="34" t="n">
        <v>0</v>
      </c>
      <c r="S28" s="34" t="n">
        <v>0</v>
      </c>
      <c r="T28" s="34" t="n">
        <f aca="false">(P28/H28)*100</f>
        <v>99.9985929067078</v>
      </c>
      <c r="U28" s="34" t="n">
        <f aca="false">(M28/I28)*100</f>
        <v>99.9985929067078</v>
      </c>
      <c r="V28" s="34" t="n">
        <v>0</v>
      </c>
      <c r="W28" s="34" t="n">
        <v>0</v>
      </c>
      <c r="X28" s="34" t="n">
        <f aca="false">(P28/L28)*100</f>
        <v>99.9985929067078</v>
      </c>
    </row>
    <row r="29" s="13" customFormat="true" ht="38.25" hidden="true" customHeight="true" outlineLevel="0" collapsed="false">
      <c r="A29" s="51"/>
      <c r="B29" s="29" t="s">
        <v>69</v>
      </c>
      <c r="C29" s="52"/>
      <c r="D29" s="53"/>
      <c r="E29" s="31" t="n">
        <f aca="false">F29+G29+H29</f>
        <v>51880</v>
      </c>
      <c r="F29" s="31" t="n">
        <v>0</v>
      </c>
      <c r="G29" s="31" t="n">
        <v>0</v>
      </c>
      <c r="H29" s="32" t="n">
        <v>51880</v>
      </c>
      <c r="I29" s="31" t="n">
        <f aca="false">J29+K29+L29</f>
        <v>51880</v>
      </c>
      <c r="J29" s="31" t="n">
        <v>0</v>
      </c>
      <c r="K29" s="31" t="n">
        <v>0</v>
      </c>
      <c r="L29" s="31" t="n">
        <v>51880</v>
      </c>
      <c r="M29" s="31" t="n">
        <f aca="false">N29+O29+P29</f>
        <v>51879.27</v>
      </c>
      <c r="N29" s="31" t="n">
        <v>0</v>
      </c>
      <c r="O29" s="31" t="n">
        <v>0</v>
      </c>
      <c r="P29" s="31" t="n">
        <v>51879.27</v>
      </c>
      <c r="Q29" s="33" t="n">
        <f aca="false">(M29/E29)*100</f>
        <v>99.9985929067078</v>
      </c>
      <c r="R29" s="34" t="e">
        <f aca="false">(N29/F29)*100</f>
        <v>#DIV/0!</v>
      </c>
      <c r="S29" s="34" t="e">
        <f aca="false">(O29/G29)*100</f>
        <v>#DIV/0!</v>
      </c>
      <c r="T29" s="34" t="n">
        <f aca="false">(P29/H29)*100</f>
        <v>99.9985929067078</v>
      </c>
      <c r="U29" s="34" t="n">
        <f aca="false">(M29/I29)*100</f>
        <v>99.9985929067078</v>
      </c>
      <c r="V29" s="34" t="e">
        <f aca="false">(N29/J29)*100</f>
        <v>#DIV/0!</v>
      </c>
      <c r="W29" s="34" t="e">
        <f aca="false">(O29/K29)*100</f>
        <v>#DIV/0!</v>
      </c>
      <c r="X29" s="34" t="n">
        <f aca="false">(P29/L29)*100</f>
        <v>99.9985929067078</v>
      </c>
    </row>
    <row r="30" s="13" customFormat="true" ht="59.25" hidden="false" customHeight="true" outlineLevel="0" collapsed="false">
      <c r="A30" s="28" t="s">
        <v>70</v>
      </c>
      <c r="B30" s="29" t="s">
        <v>71</v>
      </c>
      <c r="C30" s="9" t="s">
        <v>21</v>
      </c>
      <c r="D30" s="30" t="s">
        <v>72</v>
      </c>
      <c r="E30" s="31" t="n">
        <f aca="false">F30+G30+H30</f>
        <v>0</v>
      </c>
      <c r="F30" s="31" t="n">
        <v>0</v>
      </c>
      <c r="G30" s="31" t="n">
        <v>0</v>
      </c>
      <c r="H30" s="32" t="n">
        <v>0</v>
      </c>
      <c r="I30" s="31" t="n">
        <f aca="false">J30+K30+L30</f>
        <v>0</v>
      </c>
      <c r="J30" s="31" t="n">
        <v>0</v>
      </c>
      <c r="K30" s="31" t="n">
        <v>0</v>
      </c>
      <c r="L30" s="31" t="n">
        <v>0</v>
      </c>
      <c r="M30" s="31" t="n">
        <f aca="false">N30+P30</f>
        <v>0</v>
      </c>
      <c r="N30" s="31" t="n">
        <v>0</v>
      </c>
      <c r="O30" s="31" t="n">
        <v>0</v>
      </c>
      <c r="P30" s="31" t="n">
        <v>0</v>
      </c>
      <c r="Q30" s="33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</row>
    <row r="31" s="13" customFormat="true" ht="60" hidden="false" customHeight="true" outlineLevel="0" collapsed="false">
      <c r="A31" s="28" t="s">
        <v>73</v>
      </c>
      <c r="B31" s="29" t="s">
        <v>74</v>
      </c>
      <c r="C31" s="9" t="s">
        <v>21</v>
      </c>
      <c r="D31" s="30" t="s">
        <v>75</v>
      </c>
      <c r="E31" s="31" t="n">
        <f aca="false">F31+G31+H31</f>
        <v>4761500</v>
      </c>
      <c r="F31" s="31" t="n">
        <v>4761500</v>
      </c>
      <c r="G31" s="31" t="n">
        <v>0</v>
      </c>
      <c r="H31" s="32" t="n">
        <v>0</v>
      </c>
      <c r="I31" s="31" t="n">
        <f aca="false">J31+K31+L31</f>
        <v>4761500</v>
      </c>
      <c r="J31" s="31" t="n">
        <v>4761500</v>
      </c>
      <c r="K31" s="31" t="n">
        <v>0</v>
      </c>
      <c r="L31" s="31" t="n">
        <v>0</v>
      </c>
      <c r="M31" s="31" t="n">
        <f aca="false">N31+P31</f>
        <v>3734024.7</v>
      </c>
      <c r="N31" s="31" t="n">
        <v>3734024.7</v>
      </c>
      <c r="O31" s="31" t="n">
        <v>0</v>
      </c>
      <c r="P31" s="31" t="n">
        <v>0</v>
      </c>
      <c r="Q31" s="33" t="n">
        <f aca="false">(M31/E31)*100</f>
        <v>78.4211845006826</v>
      </c>
      <c r="R31" s="34" t="n">
        <f aca="false">(N31/F31)*100</f>
        <v>78.4211845006826</v>
      </c>
      <c r="S31" s="34" t="n">
        <v>0</v>
      </c>
      <c r="T31" s="34" t="n">
        <v>0</v>
      </c>
      <c r="U31" s="34" t="n">
        <f aca="false">(M31/I31)*100</f>
        <v>78.4211845006826</v>
      </c>
      <c r="V31" s="34" t="n">
        <f aca="false">(N31/J31)*100</f>
        <v>78.4211845006826</v>
      </c>
      <c r="W31" s="34" t="n">
        <v>0</v>
      </c>
      <c r="X31" s="34" t="n">
        <v>0</v>
      </c>
    </row>
    <row r="32" s="13" customFormat="true" ht="42" hidden="false" customHeight="true" outlineLevel="0" collapsed="false">
      <c r="A32" s="28" t="s">
        <v>76</v>
      </c>
      <c r="B32" s="29" t="s">
        <v>77</v>
      </c>
      <c r="C32" s="9" t="s">
        <v>21</v>
      </c>
      <c r="D32" s="30"/>
      <c r="E32" s="31" t="n">
        <v>0</v>
      </c>
      <c r="F32" s="31" t="n">
        <v>0</v>
      </c>
      <c r="G32" s="31" t="n">
        <v>0</v>
      </c>
      <c r="H32" s="32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3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</row>
    <row r="33" s="13" customFormat="true" ht="78" hidden="false" customHeight="true" outlineLevel="0" collapsed="false">
      <c r="A33" s="28" t="s">
        <v>78</v>
      </c>
      <c r="B33" s="29" t="s">
        <v>79</v>
      </c>
      <c r="C33" s="9" t="s">
        <v>21</v>
      </c>
      <c r="D33" s="30" t="s">
        <v>80</v>
      </c>
      <c r="E33" s="31" t="n">
        <f aca="false">F33+G33+H33</f>
        <v>5299000</v>
      </c>
      <c r="F33" s="31" t="n">
        <v>5299000</v>
      </c>
      <c r="G33" s="31" t="n">
        <v>0</v>
      </c>
      <c r="H33" s="32" t="n">
        <v>0</v>
      </c>
      <c r="I33" s="31" t="n">
        <f aca="false">J33+K33+L33</f>
        <v>5299000</v>
      </c>
      <c r="J33" s="31" t="n">
        <v>5299000</v>
      </c>
      <c r="K33" s="31" t="n">
        <v>0</v>
      </c>
      <c r="L33" s="31" t="n">
        <v>0</v>
      </c>
      <c r="M33" s="31" t="n">
        <f aca="false">N33+P33</f>
        <v>0</v>
      </c>
      <c r="N33" s="31" t="n">
        <v>0</v>
      </c>
      <c r="O33" s="31" t="n">
        <v>0</v>
      </c>
      <c r="P33" s="31" t="n">
        <v>0</v>
      </c>
      <c r="Q33" s="33" t="n">
        <f aca="false">(M33/E33)*100</f>
        <v>0</v>
      </c>
      <c r="R33" s="34" t="n">
        <f aca="false">(N33/F33)*100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</row>
    <row r="34" s="13" customFormat="true" ht="61.5" hidden="false" customHeight="true" outlineLevel="0" collapsed="false">
      <c r="A34" s="28" t="s">
        <v>81</v>
      </c>
      <c r="B34" s="29" t="s">
        <v>82</v>
      </c>
      <c r="C34" s="9" t="s">
        <v>21</v>
      </c>
      <c r="D34" s="30" t="s">
        <v>83</v>
      </c>
      <c r="E34" s="31" t="n">
        <f aca="false">F34+G34+H34</f>
        <v>8263800</v>
      </c>
      <c r="F34" s="31" t="n">
        <v>8263800</v>
      </c>
      <c r="G34" s="31" t="n">
        <v>0</v>
      </c>
      <c r="H34" s="32" t="n">
        <v>0</v>
      </c>
      <c r="I34" s="31" t="n">
        <f aca="false">J34+K34+L34</f>
        <v>8263800</v>
      </c>
      <c r="J34" s="31" t="n">
        <v>8263800</v>
      </c>
      <c r="K34" s="31" t="n">
        <v>0</v>
      </c>
      <c r="L34" s="31" t="n">
        <v>0</v>
      </c>
      <c r="M34" s="31" t="n">
        <f aca="false">N34+P34</f>
        <v>8028606.01</v>
      </c>
      <c r="N34" s="31" t="n">
        <v>8028606.01</v>
      </c>
      <c r="O34" s="31" t="n">
        <v>0</v>
      </c>
      <c r="P34" s="31" t="n">
        <v>0</v>
      </c>
      <c r="Q34" s="33" t="n">
        <f aca="false">(M34/E34)*100</f>
        <v>97.1539244657422</v>
      </c>
      <c r="R34" s="34" t="n">
        <f aca="false">(N34/F34)*100</f>
        <v>97.1539244657422</v>
      </c>
      <c r="S34" s="34" t="n">
        <v>0</v>
      </c>
      <c r="T34" s="34" t="n">
        <v>0</v>
      </c>
      <c r="U34" s="34" t="n">
        <f aca="false">(M34/I34)*100</f>
        <v>97.1539244657422</v>
      </c>
      <c r="V34" s="34" t="n">
        <f aca="false">(N34/J34)*100</f>
        <v>97.1539244657422</v>
      </c>
      <c r="W34" s="34" t="n">
        <v>0</v>
      </c>
      <c r="X34" s="34" t="n">
        <v>0</v>
      </c>
    </row>
    <row r="35" s="13" customFormat="true" ht="121.5" hidden="false" customHeight="true" outlineLevel="0" collapsed="false">
      <c r="A35" s="28" t="s">
        <v>84</v>
      </c>
      <c r="B35" s="29" t="s">
        <v>85</v>
      </c>
      <c r="C35" s="9" t="s">
        <v>21</v>
      </c>
      <c r="D35" s="30" t="s">
        <v>86</v>
      </c>
      <c r="E35" s="31" t="n">
        <f aca="false">F35+G35+H35</f>
        <v>850000</v>
      </c>
      <c r="F35" s="31" t="n">
        <v>850000</v>
      </c>
      <c r="G35" s="31" t="n">
        <v>0</v>
      </c>
      <c r="H35" s="32" t="n">
        <v>0</v>
      </c>
      <c r="I35" s="31" t="n">
        <f aca="false">J35+K35+L35</f>
        <v>850000</v>
      </c>
      <c r="J35" s="31" t="n">
        <v>850000</v>
      </c>
      <c r="K35" s="31" t="n">
        <v>0</v>
      </c>
      <c r="L35" s="31" t="n">
        <v>0</v>
      </c>
      <c r="M35" s="31" t="n">
        <f aca="false">N35+P35</f>
        <v>849999.2</v>
      </c>
      <c r="N35" s="31" t="n">
        <v>849999.2</v>
      </c>
      <c r="O35" s="31" t="n">
        <v>0</v>
      </c>
      <c r="P35" s="31" t="n">
        <v>0</v>
      </c>
      <c r="Q35" s="33" t="n">
        <f aca="false">(M35/E35)*100</f>
        <v>99.9999058823529</v>
      </c>
      <c r="R35" s="34" t="n">
        <f aca="false">(N35/F35)*100</f>
        <v>99.9999058823529</v>
      </c>
      <c r="S35" s="34" t="n">
        <v>0</v>
      </c>
      <c r="T35" s="34" t="n">
        <v>0</v>
      </c>
      <c r="U35" s="34" t="n">
        <f aca="false">(M35/I35)*100</f>
        <v>99.9999058823529</v>
      </c>
      <c r="V35" s="34" t="n">
        <f aca="false">(N35/J35)*100</f>
        <v>99.9999058823529</v>
      </c>
      <c r="W35" s="34" t="n">
        <v>0</v>
      </c>
      <c r="X35" s="34" t="n">
        <v>0</v>
      </c>
    </row>
    <row r="36" s="25" customFormat="true" ht="54" hidden="false" customHeight="true" outlineLevel="0" collapsed="false">
      <c r="A36" s="22" t="s">
        <v>87</v>
      </c>
      <c r="B36" s="54" t="s">
        <v>88</v>
      </c>
      <c r="C36" s="54"/>
      <c r="D36" s="54"/>
      <c r="E36" s="26" t="n">
        <f aca="false">E37+E38</f>
        <v>420000</v>
      </c>
      <c r="F36" s="26" t="n">
        <f aca="false">F37+F38</f>
        <v>100000</v>
      </c>
      <c r="G36" s="26" t="n">
        <f aca="false">G37+G38</f>
        <v>0</v>
      </c>
      <c r="H36" s="55" t="n">
        <f aca="false">H37+H38</f>
        <v>320000</v>
      </c>
      <c r="I36" s="26" t="n">
        <f aca="false">I37+I38</f>
        <v>420000</v>
      </c>
      <c r="J36" s="26" t="n">
        <f aca="false">J37+J38</f>
        <v>100000</v>
      </c>
      <c r="K36" s="26" t="n">
        <f aca="false">K37+K38</f>
        <v>0</v>
      </c>
      <c r="L36" s="26" t="n">
        <f aca="false">L37+L38</f>
        <v>320000</v>
      </c>
      <c r="M36" s="26" t="n">
        <f aca="false">M37+M38</f>
        <v>419999.43</v>
      </c>
      <c r="N36" s="26" t="n">
        <f aca="false">N37+N38</f>
        <v>99999.43</v>
      </c>
      <c r="O36" s="26" t="n">
        <f aca="false">O37+O38</f>
        <v>0</v>
      </c>
      <c r="P36" s="26" t="n">
        <f aca="false">P37+P38</f>
        <v>320000</v>
      </c>
      <c r="Q36" s="56" t="n">
        <f aca="false">(M36/E36)*100</f>
        <v>99.9998642857143</v>
      </c>
      <c r="R36" s="24" t="n">
        <f aca="false">(N36/F36)*100</f>
        <v>99.99943</v>
      </c>
      <c r="S36" s="24" t="n">
        <v>0</v>
      </c>
      <c r="T36" s="24" t="n">
        <f aca="false">(P36/H36)*100</f>
        <v>100</v>
      </c>
      <c r="U36" s="24" t="n">
        <f aca="false">(M36/I36)*100</f>
        <v>99.9998642857143</v>
      </c>
      <c r="V36" s="24" t="n">
        <f aca="false">(N36/J36)*100</f>
        <v>99.99943</v>
      </c>
      <c r="W36" s="24" t="n">
        <v>0</v>
      </c>
      <c r="X36" s="24" t="n">
        <f aca="false">(P36/L36)*100</f>
        <v>100</v>
      </c>
    </row>
    <row r="37" s="13" customFormat="true" ht="96.75" hidden="false" customHeight="true" outlineLevel="0" collapsed="false">
      <c r="A37" s="28" t="s">
        <v>89</v>
      </c>
      <c r="B37" s="57" t="s">
        <v>90</v>
      </c>
      <c r="C37" s="9" t="s">
        <v>21</v>
      </c>
      <c r="D37" s="30" t="s">
        <v>91</v>
      </c>
      <c r="E37" s="31" t="n">
        <f aca="false">F37+H37</f>
        <v>320000</v>
      </c>
      <c r="F37" s="31" t="n">
        <v>0</v>
      </c>
      <c r="G37" s="31" t="n">
        <v>0</v>
      </c>
      <c r="H37" s="32" t="n">
        <v>320000</v>
      </c>
      <c r="I37" s="31" t="n">
        <f aca="false">J37+K37+L37</f>
        <v>320000</v>
      </c>
      <c r="J37" s="31" t="n">
        <v>0</v>
      </c>
      <c r="K37" s="31" t="n">
        <v>0</v>
      </c>
      <c r="L37" s="31" t="n">
        <v>320000</v>
      </c>
      <c r="M37" s="31" t="n">
        <f aca="false">N37+P37</f>
        <v>320000</v>
      </c>
      <c r="N37" s="31" t="n">
        <v>0</v>
      </c>
      <c r="O37" s="31" t="n">
        <v>0</v>
      </c>
      <c r="P37" s="31" t="n">
        <v>320000</v>
      </c>
      <c r="Q37" s="33" t="n">
        <f aca="false">(M37/E37)*100</f>
        <v>100</v>
      </c>
      <c r="R37" s="34" t="n">
        <v>0</v>
      </c>
      <c r="S37" s="34" t="n">
        <v>0</v>
      </c>
      <c r="T37" s="34" t="n">
        <f aca="false">(P37/H37)*100</f>
        <v>100</v>
      </c>
      <c r="U37" s="34" t="n">
        <f aca="false">(M37/I37)*100</f>
        <v>100</v>
      </c>
      <c r="V37" s="34" t="n">
        <v>0</v>
      </c>
      <c r="W37" s="34" t="n">
        <v>0</v>
      </c>
      <c r="X37" s="34" t="n">
        <f aca="false">(P37/L37)*100</f>
        <v>100</v>
      </c>
    </row>
    <row r="38" s="13" customFormat="true" ht="39.75" hidden="false" customHeight="true" outlineLevel="0" collapsed="false">
      <c r="A38" s="28" t="s">
        <v>92</v>
      </c>
      <c r="B38" s="57" t="s">
        <v>93</v>
      </c>
      <c r="C38" s="9" t="s">
        <v>21</v>
      </c>
      <c r="D38" s="30" t="s">
        <v>94</v>
      </c>
      <c r="E38" s="31" t="n">
        <f aca="false">F38+H38</f>
        <v>100000</v>
      </c>
      <c r="F38" s="31" t="n">
        <v>100000</v>
      </c>
      <c r="G38" s="31" t="n">
        <v>0</v>
      </c>
      <c r="H38" s="32" t="n">
        <v>0</v>
      </c>
      <c r="I38" s="31" t="n">
        <f aca="false">J38+K38+L38</f>
        <v>100000</v>
      </c>
      <c r="J38" s="31" t="n">
        <v>100000</v>
      </c>
      <c r="K38" s="31" t="n">
        <v>0</v>
      </c>
      <c r="L38" s="31" t="n">
        <v>0</v>
      </c>
      <c r="M38" s="31" t="n">
        <f aca="false">N38+P38</f>
        <v>99999.43</v>
      </c>
      <c r="N38" s="31" t="n">
        <v>99999.43</v>
      </c>
      <c r="O38" s="31" t="n">
        <v>0</v>
      </c>
      <c r="P38" s="31" t="n">
        <v>0</v>
      </c>
      <c r="Q38" s="33" t="n">
        <f aca="false">(M38/E38)*100</f>
        <v>99.99943</v>
      </c>
      <c r="R38" s="34" t="n">
        <f aca="false">(N38/F38)*100</f>
        <v>99.99943</v>
      </c>
      <c r="S38" s="34" t="n">
        <v>0</v>
      </c>
      <c r="T38" s="34" t="n">
        <v>0</v>
      </c>
      <c r="U38" s="34" t="n">
        <f aca="false">(M38/I38)*100</f>
        <v>99.99943</v>
      </c>
      <c r="V38" s="34" t="n">
        <f aca="false">(N38/J38)*100</f>
        <v>99.99943</v>
      </c>
      <c r="W38" s="34" t="n">
        <v>0</v>
      </c>
      <c r="X38" s="34" t="n">
        <v>0</v>
      </c>
    </row>
    <row r="39" s="25" customFormat="true" ht="21" hidden="false" customHeight="true" outlineLevel="0" collapsed="false">
      <c r="A39" s="22" t="s">
        <v>95</v>
      </c>
      <c r="B39" s="54" t="s">
        <v>96</v>
      </c>
      <c r="C39" s="54"/>
      <c r="D39" s="54"/>
      <c r="E39" s="26" t="n">
        <f aca="false">E40+E41+E42</f>
        <v>37529567</v>
      </c>
      <c r="F39" s="26" t="n">
        <f aca="false">F40+F41+F42</f>
        <v>25096768</v>
      </c>
      <c r="G39" s="26" t="n">
        <f aca="false">G40+G41+G42</f>
        <v>2455200</v>
      </c>
      <c r="H39" s="55" t="n">
        <f aca="false">H40+H41+H42</f>
        <v>9977599</v>
      </c>
      <c r="I39" s="26" t="n">
        <f aca="false">I40+I41+I42</f>
        <v>37529567</v>
      </c>
      <c r="J39" s="26" t="n">
        <f aca="false">J40+J41+J42</f>
        <v>25096768</v>
      </c>
      <c r="K39" s="26" t="n">
        <f aca="false">K40+K41+K42</f>
        <v>2455200</v>
      </c>
      <c r="L39" s="26" t="n">
        <f aca="false">L40+L41+L42</f>
        <v>9977599</v>
      </c>
      <c r="M39" s="26" t="n">
        <f aca="false">M40+M41+M42</f>
        <v>35297609.83</v>
      </c>
      <c r="N39" s="26" t="n">
        <f aca="false">N40+N41+N42</f>
        <v>23572041.48</v>
      </c>
      <c r="O39" s="26" t="n">
        <f aca="false">O40+O41+O42</f>
        <v>2427736.46</v>
      </c>
      <c r="P39" s="26" t="n">
        <f aca="false">P40+P41+P42</f>
        <v>9297831.89</v>
      </c>
      <c r="Q39" s="56" t="n">
        <f aca="false">(M39/E39)*100</f>
        <v>94.0528033003951</v>
      </c>
      <c r="R39" s="24" t="n">
        <f aca="false">(N39/F39)*100</f>
        <v>93.9246100533742</v>
      </c>
      <c r="S39" s="24" t="n">
        <f aca="false">(O39/G39)*100</f>
        <v>98.8814133268165</v>
      </c>
      <c r="T39" s="24" t="n">
        <f aca="false">(P39/H39)*100</f>
        <v>93.1870672493453</v>
      </c>
      <c r="U39" s="24" t="n">
        <f aca="false">(M39/I39)*100</f>
        <v>94.0528033003951</v>
      </c>
      <c r="V39" s="24" t="n">
        <f aca="false">(N39/J39)*100</f>
        <v>93.9246100533742</v>
      </c>
      <c r="W39" s="24" t="n">
        <f aca="false">(O39/K39)*100</f>
        <v>98.8814133268165</v>
      </c>
      <c r="X39" s="24" t="n">
        <f aca="false">(P39/L39)*100</f>
        <v>93.1870672493453</v>
      </c>
    </row>
    <row r="40" s="13" customFormat="true" ht="93.75" hidden="false" customHeight="true" outlineLevel="0" collapsed="false">
      <c r="A40" s="28" t="s">
        <v>97</v>
      </c>
      <c r="B40" s="29" t="s">
        <v>98</v>
      </c>
      <c r="C40" s="9" t="s">
        <v>21</v>
      </c>
      <c r="D40" s="30" t="s">
        <v>99</v>
      </c>
      <c r="E40" s="31" t="n">
        <f aca="false">F40+G40+H40</f>
        <v>8273468</v>
      </c>
      <c r="F40" s="31" t="n">
        <v>8273468</v>
      </c>
      <c r="G40" s="31" t="n">
        <v>0</v>
      </c>
      <c r="H40" s="32" t="n">
        <v>0</v>
      </c>
      <c r="I40" s="31" t="n">
        <f aca="false">J40+K40+L40</f>
        <v>8273468</v>
      </c>
      <c r="J40" s="31" t="n">
        <v>8273468</v>
      </c>
      <c r="K40" s="31" t="n">
        <v>0</v>
      </c>
      <c r="L40" s="31" t="n">
        <v>0</v>
      </c>
      <c r="M40" s="31" t="n">
        <f aca="false">N40+O40+P40</f>
        <v>7047705.2</v>
      </c>
      <c r="N40" s="31" t="n">
        <v>7047705.2</v>
      </c>
      <c r="O40" s="31" t="n">
        <v>0</v>
      </c>
      <c r="P40" s="31" t="n">
        <v>0</v>
      </c>
      <c r="Q40" s="33" t="n">
        <f aca="false">(M40/E40)*100</f>
        <v>85.1844135977803</v>
      </c>
      <c r="R40" s="34" t="n">
        <f aca="false">(N40/F40)*100</f>
        <v>85.1844135977803</v>
      </c>
      <c r="S40" s="34" t="n">
        <v>0</v>
      </c>
      <c r="T40" s="34" t="n">
        <v>0</v>
      </c>
      <c r="U40" s="34" t="n">
        <f aca="false">(M40/I40)*100</f>
        <v>85.1844135977803</v>
      </c>
      <c r="V40" s="34" t="n">
        <f aca="false">(N40/J40)*100</f>
        <v>85.1844135977803</v>
      </c>
      <c r="W40" s="34" t="n">
        <v>0</v>
      </c>
      <c r="X40" s="34" t="n">
        <v>0</v>
      </c>
    </row>
    <row r="41" s="13" customFormat="true" ht="96.75" hidden="false" customHeight="true" outlineLevel="0" collapsed="false">
      <c r="A41" s="28" t="s">
        <v>100</v>
      </c>
      <c r="B41" s="58" t="s">
        <v>101</v>
      </c>
      <c r="C41" s="9" t="s">
        <v>21</v>
      </c>
      <c r="D41" s="30" t="s">
        <v>102</v>
      </c>
      <c r="E41" s="31" t="n">
        <f aca="false">F41+G41+H41</f>
        <v>16823300</v>
      </c>
      <c r="F41" s="31" t="n">
        <v>16823300</v>
      </c>
      <c r="G41" s="31" t="n">
        <v>0</v>
      </c>
      <c r="H41" s="32" t="n">
        <v>0</v>
      </c>
      <c r="I41" s="31" t="n">
        <f aca="false">J41+K41+L41</f>
        <v>16823300</v>
      </c>
      <c r="J41" s="31" t="n">
        <v>16823300</v>
      </c>
      <c r="K41" s="31" t="n">
        <v>0</v>
      </c>
      <c r="L41" s="31" t="n">
        <v>0</v>
      </c>
      <c r="M41" s="31" t="n">
        <f aca="false">N41+O41+P41</f>
        <v>16524336.28</v>
      </c>
      <c r="N41" s="31" t="n">
        <v>16524336.28</v>
      </c>
      <c r="O41" s="31" t="n">
        <v>0</v>
      </c>
      <c r="P41" s="31" t="n">
        <v>0</v>
      </c>
      <c r="Q41" s="33" t="n">
        <f aca="false">(M41/E41)*100</f>
        <v>98.22291869015</v>
      </c>
      <c r="R41" s="34" t="n">
        <f aca="false">(N41/F41)*100</f>
        <v>98.22291869015</v>
      </c>
      <c r="S41" s="34" t="n">
        <v>0</v>
      </c>
      <c r="T41" s="34" t="n">
        <v>0</v>
      </c>
      <c r="U41" s="34" t="n">
        <f aca="false">(M41/I41)*100</f>
        <v>98.22291869015</v>
      </c>
      <c r="V41" s="34" t="n">
        <f aca="false">(N41/J41)*100</f>
        <v>98.22291869015</v>
      </c>
      <c r="W41" s="34" t="n">
        <v>0</v>
      </c>
      <c r="X41" s="34" t="n">
        <v>0</v>
      </c>
    </row>
    <row r="42" s="13" customFormat="true" ht="58.5" hidden="false" customHeight="true" outlineLevel="0" collapsed="false">
      <c r="A42" s="28" t="s">
        <v>103</v>
      </c>
      <c r="B42" s="58" t="s">
        <v>104</v>
      </c>
      <c r="C42" s="9" t="s">
        <v>21</v>
      </c>
      <c r="D42" s="30" t="s">
        <v>105</v>
      </c>
      <c r="E42" s="31" t="n">
        <f aca="false">F42+G42+H42</f>
        <v>12432799</v>
      </c>
      <c r="F42" s="31" t="n">
        <v>0</v>
      </c>
      <c r="G42" s="31" t="n">
        <v>2455200</v>
      </c>
      <c r="H42" s="32" t="n">
        <v>9977599</v>
      </c>
      <c r="I42" s="31" t="n">
        <f aca="false">J42+K42+L42</f>
        <v>12432799</v>
      </c>
      <c r="J42" s="31" t="n">
        <v>0</v>
      </c>
      <c r="K42" s="31" t="n">
        <v>2455200</v>
      </c>
      <c r="L42" s="31" t="n">
        <v>9977599</v>
      </c>
      <c r="M42" s="31" t="n">
        <f aca="false">N42+O42+P42</f>
        <v>11725568.35</v>
      </c>
      <c r="N42" s="31" t="n">
        <v>0</v>
      </c>
      <c r="O42" s="31" t="n">
        <v>2427736.46</v>
      </c>
      <c r="P42" s="31" t="n">
        <v>9297831.89</v>
      </c>
      <c r="Q42" s="33" t="n">
        <f aca="false">(M42/E42)*100</f>
        <v>94.3115733633271</v>
      </c>
      <c r="R42" s="34" t="n">
        <v>0</v>
      </c>
      <c r="S42" s="34" t="n">
        <f aca="false">(O42/G42)*100</f>
        <v>98.8814133268165</v>
      </c>
      <c r="T42" s="34" t="n">
        <f aca="false">(P42/H42)*100</f>
        <v>93.1870672493453</v>
      </c>
      <c r="U42" s="34" t="n">
        <f aca="false">(M42/I42)*100</f>
        <v>94.3115733633271</v>
      </c>
      <c r="V42" s="34" t="n">
        <v>0</v>
      </c>
      <c r="W42" s="34" t="n">
        <f aca="false">(O42/K42)*100</f>
        <v>98.8814133268165</v>
      </c>
      <c r="X42" s="34" t="n">
        <f aca="false">(P42/L42)*100</f>
        <v>93.1870672493453</v>
      </c>
    </row>
    <row r="43" s="25" customFormat="true" ht="18.75" hidden="false" customHeight="true" outlineLevel="0" collapsed="false">
      <c r="A43" s="22" t="s">
        <v>106</v>
      </c>
      <c r="B43" s="54" t="s">
        <v>107</v>
      </c>
      <c r="C43" s="54"/>
      <c r="D43" s="54"/>
      <c r="E43" s="26" t="n">
        <f aca="false">E44+E45+E46+E47+E48+E49</f>
        <v>38224546</v>
      </c>
      <c r="F43" s="26" t="n">
        <f aca="false">F44+F45+F46+F47+F48+F49</f>
        <v>2426214</v>
      </c>
      <c r="G43" s="26" t="n">
        <f aca="false">G44+G45+G46+G47+G48+G49</f>
        <v>0</v>
      </c>
      <c r="H43" s="55" t="n">
        <f aca="false">H44+H45+H46+H47+H48+H49</f>
        <v>35798332</v>
      </c>
      <c r="I43" s="26" t="n">
        <f aca="false">I44+I45+I46+I47+I48+I49</f>
        <v>38224546</v>
      </c>
      <c r="J43" s="26" t="n">
        <f aca="false">J44+J45+J46+J47+J48+J49</f>
        <v>2426214</v>
      </c>
      <c r="K43" s="26" t="n">
        <f aca="false">K44+K45+K46+K47+K48+K49</f>
        <v>0</v>
      </c>
      <c r="L43" s="26" t="n">
        <f aca="false">L44+L45+L46+L47+L48+L49</f>
        <v>35798332</v>
      </c>
      <c r="M43" s="26" t="n">
        <f aca="false">M44+M45+M46+M47+M48+M49</f>
        <v>30713953.78</v>
      </c>
      <c r="N43" s="26" t="n">
        <f aca="false">N44+N45+N46+N47+N48+N49</f>
        <v>2061341.79</v>
      </c>
      <c r="O43" s="26" t="n">
        <f aca="false">O44+O45+O46+O47+O48+O49</f>
        <v>0</v>
      </c>
      <c r="P43" s="26" t="n">
        <f aca="false">P44+P45+P46+P47+P48+P49</f>
        <v>28652611.99</v>
      </c>
      <c r="Q43" s="56" t="n">
        <f aca="false">(M43/E43)*100</f>
        <v>80.3513893402423</v>
      </c>
      <c r="R43" s="24" t="n">
        <f aca="false">(N43/F43)*100</f>
        <v>84.9612519752998</v>
      </c>
      <c r="S43" s="24" t="n">
        <v>0</v>
      </c>
      <c r="T43" s="24" t="n">
        <f aca="false">(P43/H43)*100</f>
        <v>80.038958211796</v>
      </c>
      <c r="U43" s="24" t="n">
        <f aca="false">(M43/I43)*100</f>
        <v>80.3513893402423</v>
      </c>
      <c r="V43" s="24" t="n">
        <f aca="false">(N43/J43)*100</f>
        <v>84.9612519752998</v>
      </c>
      <c r="W43" s="24" t="n">
        <v>0</v>
      </c>
      <c r="X43" s="24" t="n">
        <f aca="false">(P43/L43)*100</f>
        <v>80.038958211796</v>
      </c>
    </row>
    <row r="44" s="13" customFormat="true" ht="150.75" hidden="false" customHeight="true" outlineLevel="0" collapsed="false">
      <c r="A44" s="28" t="s">
        <v>108</v>
      </c>
      <c r="B44" s="58" t="s">
        <v>109</v>
      </c>
      <c r="C44" s="9" t="s">
        <v>21</v>
      </c>
      <c r="D44" s="30" t="s">
        <v>110</v>
      </c>
      <c r="E44" s="31" t="n">
        <f aca="false">F44+G44+H44</f>
        <v>828005</v>
      </c>
      <c r="F44" s="31" t="n">
        <v>0</v>
      </c>
      <c r="G44" s="31" t="n">
        <v>0</v>
      </c>
      <c r="H44" s="32" t="n">
        <v>828005</v>
      </c>
      <c r="I44" s="31" t="n">
        <f aca="false">J44+K44+L44</f>
        <v>828005</v>
      </c>
      <c r="J44" s="31" t="n">
        <v>0</v>
      </c>
      <c r="K44" s="31" t="n">
        <v>0</v>
      </c>
      <c r="L44" s="31" t="n">
        <v>828005</v>
      </c>
      <c r="M44" s="31" t="n">
        <f aca="false">N44+O44+P44</f>
        <v>545701.85</v>
      </c>
      <c r="N44" s="31" t="n">
        <v>0</v>
      </c>
      <c r="O44" s="31" t="n">
        <v>0</v>
      </c>
      <c r="P44" s="31" t="n">
        <v>545701.85</v>
      </c>
      <c r="Q44" s="33" t="n">
        <f aca="false">(M44/E44)*100</f>
        <v>65.9056225505885</v>
      </c>
      <c r="R44" s="34" t="n">
        <v>0</v>
      </c>
      <c r="S44" s="34" t="n">
        <v>0</v>
      </c>
      <c r="T44" s="34" t="n">
        <f aca="false">(P44/H44)*100</f>
        <v>65.9056225505885</v>
      </c>
      <c r="U44" s="34" t="n">
        <f aca="false">(M44/I44)*100</f>
        <v>65.9056225505885</v>
      </c>
      <c r="V44" s="34" t="n">
        <v>0</v>
      </c>
      <c r="W44" s="34" t="n">
        <v>0</v>
      </c>
      <c r="X44" s="34" t="n">
        <f aca="false">(P44/L44)*100</f>
        <v>65.9056225505885</v>
      </c>
    </row>
    <row r="45" s="13" customFormat="true" ht="34.5" hidden="false" customHeight="true" outlineLevel="0" collapsed="false">
      <c r="A45" s="28" t="s">
        <v>111</v>
      </c>
      <c r="B45" s="58" t="s">
        <v>112</v>
      </c>
      <c r="C45" s="9" t="s">
        <v>21</v>
      </c>
      <c r="D45" s="30" t="s">
        <v>113</v>
      </c>
      <c r="E45" s="31" t="n">
        <f aca="false">F45+G45+H45</f>
        <v>1661214</v>
      </c>
      <c r="F45" s="31" t="n">
        <v>1661214</v>
      </c>
      <c r="G45" s="31" t="n">
        <v>0</v>
      </c>
      <c r="H45" s="32" t="n">
        <v>0</v>
      </c>
      <c r="I45" s="31" t="n">
        <f aca="false">J45+K45+L45</f>
        <v>1661214</v>
      </c>
      <c r="J45" s="31" t="n">
        <v>1661214</v>
      </c>
      <c r="K45" s="31" t="n">
        <v>0</v>
      </c>
      <c r="L45" s="31" t="n">
        <v>0</v>
      </c>
      <c r="M45" s="31" t="n">
        <f aca="false">N45+O45+P45</f>
        <v>1496341.79</v>
      </c>
      <c r="N45" s="31" t="n">
        <v>1496341.79</v>
      </c>
      <c r="O45" s="31" t="n">
        <v>0</v>
      </c>
      <c r="P45" s="31" t="n">
        <v>0</v>
      </c>
      <c r="Q45" s="33" t="n">
        <f aca="false">(M45/E45)*100</f>
        <v>90.0751974158657</v>
      </c>
      <c r="R45" s="34" t="n">
        <f aca="false">(N45/F45)*100</f>
        <v>90.0751974158657</v>
      </c>
      <c r="S45" s="34" t="n">
        <v>0</v>
      </c>
      <c r="T45" s="34" t="n">
        <v>0</v>
      </c>
      <c r="U45" s="34" t="n">
        <f aca="false">(M45/I45)*100</f>
        <v>90.0751974158657</v>
      </c>
      <c r="V45" s="34" t="n">
        <f aca="false">(N45/J45)*100</f>
        <v>90.0751974158657</v>
      </c>
      <c r="W45" s="34" t="n">
        <v>0</v>
      </c>
      <c r="X45" s="34" t="n">
        <v>0</v>
      </c>
    </row>
    <row r="46" s="13" customFormat="true" ht="36" hidden="false" customHeight="true" outlineLevel="0" collapsed="false">
      <c r="A46" s="28" t="s">
        <v>114</v>
      </c>
      <c r="B46" s="29" t="s">
        <v>115</v>
      </c>
      <c r="C46" s="9" t="s">
        <v>21</v>
      </c>
      <c r="D46" s="30" t="s">
        <v>116</v>
      </c>
      <c r="E46" s="31" t="n">
        <f aca="false">F46+G46+H46</f>
        <v>4725000</v>
      </c>
      <c r="F46" s="31" t="n">
        <v>0</v>
      </c>
      <c r="G46" s="31" t="n">
        <v>0</v>
      </c>
      <c r="H46" s="32" t="n">
        <v>4725000</v>
      </c>
      <c r="I46" s="31" t="n">
        <f aca="false">J46+K46+L46</f>
        <v>4725000</v>
      </c>
      <c r="J46" s="31" t="n">
        <v>0</v>
      </c>
      <c r="K46" s="31" t="n">
        <v>0</v>
      </c>
      <c r="L46" s="31" t="n">
        <v>4725000</v>
      </c>
      <c r="M46" s="31" t="n">
        <f aca="false">N46+O46+P46</f>
        <v>4647690.04</v>
      </c>
      <c r="N46" s="31" t="n">
        <v>0</v>
      </c>
      <c r="O46" s="31" t="n">
        <v>0</v>
      </c>
      <c r="P46" s="31" t="n">
        <v>4647690.04</v>
      </c>
      <c r="Q46" s="33" t="n">
        <f aca="false">(M46/E46)*100</f>
        <v>98.3638103703704</v>
      </c>
      <c r="R46" s="34" t="n">
        <v>0</v>
      </c>
      <c r="S46" s="34" t="n">
        <v>0</v>
      </c>
      <c r="T46" s="34" t="n">
        <f aca="false">(P46/H46)*100</f>
        <v>98.3638103703704</v>
      </c>
      <c r="U46" s="34" t="n">
        <f aca="false">(M46/I46)*100</f>
        <v>98.3638103703704</v>
      </c>
      <c r="V46" s="34" t="n">
        <v>0</v>
      </c>
      <c r="W46" s="34" t="n">
        <v>0</v>
      </c>
      <c r="X46" s="34" t="n">
        <f aca="false">(P46/L46)*100</f>
        <v>98.3638103703704</v>
      </c>
    </row>
    <row r="47" s="13" customFormat="true" ht="35.25" hidden="false" customHeight="true" outlineLevel="0" collapsed="false">
      <c r="A47" s="28" t="s">
        <v>117</v>
      </c>
      <c r="B47" s="58" t="s">
        <v>118</v>
      </c>
      <c r="C47" s="9" t="s">
        <v>21</v>
      </c>
      <c r="D47" s="30" t="s">
        <v>119</v>
      </c>
      <c r="E47" s="31" t="n">
        <f aca="false">F47+G47+H47</f>
        <v>30245327</v>
      </c>
      <c r="F47" s="31" t="n">
        <v>0</v>
      </c>
      <c r="G47" s="31" t="n">
        <v>0</v>
      </c>
      <c r="H47" s="32" t="n">
        <v>30245327</v>
      </c>
      <c r="I47" s="31" t="n">
        <f aca="false">J47+K47+L47</f>
        <v>30245327</v>
      </c>
      <c r="J47" s="31" t="n">
        <v>0</v>
      </c>
      <c r="K47" s="31" t="n">
        <v>0</v>
      </c>
      <c r="L47" s="31" t="n">
        <v>30245327</v>
      </c>
      <c r="M47" s="31" t="n">
        <f aca="false">N47+O47+P47</f>
        <v>23459220.1</v>
      </c>
      <c r="N47" s="31" t="n">
        <v>0</v>
      </c>
      <c r="O47" s="31" t="n">
        <v>0</v>
      </c>
      <c r="P47" s="31" t="n">
        <v>23459220.1</v>
      </c>
      <c r="Q47" s="33" t="n">
        <f aca="false">(M47/E47)*100</f>
        <v>77.5631227263637</v>
      </c>
      <c r="R47" s="34" t="n">
        <v>0</v>
      </c>
      <c r="S47" s="34" t="n">
        <v>0</v>
      </c>
      <c r="T47" s="34" t="n">
        <f aca="false">(P47/H47)*100</f>
        <v>77.5631227263637</v>
      </c>
      <c r="U47" s="34" t="n">
        <f aca="false">(M47/I47)*100</f>
        <v>77.5631227263637</v>
      </c>
      <c r="V47" s="34" t="n">
        <v>0</v>
      </c>
      <c r="W47" s="34" t="n">
        <v>0</v>
      </c>
      <c r="X47" s="34" t="n">
        <f aca="false">(P47/L47)*100</f>
        <v>77.5631227263637</v>
      </c>
    </row>
    <row r="48" s="13" customFormat="true" ht="37.5" hidden="false" customHeight="true" outlineLevel="0" collapsed="false">
      <c r="A48" s="28" t="s">
        <v>120</v>
      </c>
      <c r="B48" s="29" t="s">
        <v>121</v>
      </c>
      <c r="C48" s="9" t="s">
        <v>21</v>
      </c>
      <c r="D48" s="30" t="s">
        <v>122</v>
      </c>
      <c r="E48" s="31" t="n">
        <f aca="false">F48+G48+H48</f>
        <v>115000</v>
      </c>
      <c r="F48" s="31" t="n">
        <v>115000</v>
      </c>
      <c r="G48" s="31" t="n">
        <v>0</v>
      </c>
      <c r="H48" s="32" t="n">
        <v>0</v>
      </c>
      <c r="I48" s="31" t="n">
        <f aca="false">J48+K48+L48</f>
        <v>115000</v>
      </c>
      <c r="J48" s="31" t="n">
        <v>115000</v>
      </c>
      <c r="K48" s="31" t="n">
        <v>0</v>
      </c>
      <c r="L48" s="31" t="n">
        <v>0</v>
      </c>
      <c r="M48" s="31" t="n">
        <f aca="false">N48+O48+P48</f>
        <v>115000</v>
      </c>
      <c r="N48" s="31" t="n">
        <v>115000</v>
      </c>
      <c r="O48" s="31" t="n">
        <v>0</v>
      </c>
      <c r="P48" s="31" t="n">
        <v>0</v>
      </c>
      <c r="Q48" s="33" t="n">
        <f aca="false">(M48/E48)*100</f>
        <v>100</v>
      </c>
      <c r="R48" s="34" t="n">
        <f aca="false">(N48/F48)*100</f>
        <v>100</v>
      </c>
      <c r="S48" s="34" t="n">
        <v>0</v>
      </c>
      <c r="T48" s="34" t="n">
        <v>0</v>
      </c>
      <c r="U48" s="34" t="n">
        <f aca="false">(M48/I48)*100</f>
        <v>100</v>
      </c>
      <c r="V48" s="34" t="n">
        <f aca="false">(N48/J48)*100</f>
        <v>100</v>
      </c>
      <c r="W48" s="34" t="n">
        <v>0</v>
      </c>
      <c r="X48" s="34" t="n">
        <v>0</v>
      </c>
    </row>
    <row r="49" s="13" customFormat="true" ht="76.5" hidden="false" customHeight="true" outlineLevel="0" collapsed="false">
      <c r="A49" s="28" t="s">
        <v>123</v>
      </c>
      <c r="B49" s="29" t="s">
        <v>124</v>
      </c>
      <c r="C49" s="9" t="s">
        <v>21</v>
      </c>
      <c r="D49" s="30" t="s">
        <v>125</v>
      </c>
      <c r="E49" s="31" t="n">
        <f aca="false">F49+G49+H49</f>
        <v>650000</v>
      </c>
      <c r="F49" s="31" t="n">
        <v>650000</v>
      </c>
      <c r="G49" s="31" t="n">
        <v>0</v>
      </c>
      <c r="H49" s="32" t="n">
        <v>0</v>
      </c>
      <c r="I49" s="31" t="n">
        <f aca="false">J49+K49+L49</f>
        <v>650000</v>
      </c>
      <c r="J49" s="31" t="n">
        <v>650000</v>
      </c>
      <c r="K49" s="31" t="n">
        <v>0</v>
      </c>
      <c r="L49" s="31" t="n">
        <v>0</v>
      </c>
      <c r="M49" s="31" t="n">
        <f aca="false">N49+O49+P49</f>
        <v>450000</v>
      </c>
      <c r="N49" s="31" t="n">
        <v>450000</v>
      </c>
      <c r="O49" s="31" t="n">
        <v>0</v>
      </c>
      <c r="P49" s="31" t="n">
        <v>0</v>
      </c>
      <c r="Q49" s="33" t="n">
        <f aca="false">(M49/E49)*100</f>
        <v>69.2307692307692</v>
      </c>
      <c r="R49" s="34" t="n">
        <f aca="false">(N49/F49)*100</f>
        <v>69.2307692307692</v>
      </c>
      <c r="S49" s="34" t="n">
        <v>0</v>
      </c>
      <c r="T49" s="34" t="n">
        <v>0</v>
      </c>
      <c r="U49" s="34" t="n">
        <f aca="false">(M49/I49)*100</f>
        <v>69.2307692307692</v>
      </c>
      <c r="V49" s="34" t="n">
        <f aca="false">(N49/J49)*100</f>
        <v>69.2307692307692</v>
      </c>
      <c r="W49" s="34" t="n">
        <v>0</v>
      </c>
      <c r="X49" s="34" t="n">
        <v>0</v>
      </c>
    </row>
    <row r="50" s="25" customFormat="true" ht="35.25" hidden="false" customHeight="true" outlineLevel="0" collapsed="false">
      <c r="A50" s="22" t="s">
        <v>126</v>
      </c>
      <c r="B50" s="54" t="s">
        <v>127</v>
      </c>
      <c r="C50" s="54"/>
      <c r="D50" s="54"/>
      <c r="E50" s="26" t="n">
        <f aca="false">E51+E52+E53+E54</f>
        <v>112975745</v>
      </c>
      <c r="F50" s="26" t="n">
        <f aca="false">F51+F52+F53+F54</f>
        <v>940545</v>
      </c>
      <c r="G50" s="26" t="n">
        <f aca="false">G51+G52+G53+G54</f>
        <v>0</v>
      </c>
      <c r="H50" s="55" t="n">
        <f aca="false">H51+H52+H53+H54</f>
        <v>112035200</v>
      </c>
      <c r="I50" s="26" t="n">
        <f aca="false">I51+I52+I53+I54</f>
        <v>112975745</v>
      </c>
      <c r="J50" s="26" t="n">
        <f aca="false">J51+J52+J53+J54</f>
        <v>940545</v>
      </c>
      <c r="K50" s="26" t="n">
        <f aca="false">K51+K52+K53+K54</f>
        <v>0</v>
      </c>
      <c r="L50" s="26" t="n">
        <f aca="false">L51+L52+L53+L54</f>
        <v>112035200</v>
      </c>
      <c r="M50" s="26" t="n">
        <f aca="false">M51+M52+M53+M54</f>
        <v>89245415.51</v>
      </c>
      <c r="N50" s="26" t="n">
        <f aca="false">N51+N52+N53+N54</f>
        <v>470272.5</v>
      </c>
      <c r="O50" s="26" t="n">
        <f aca="false">O51+O52+O53+O54</f>
        <v>0</v>
      </c>
      <c r="P50" s="26" t="n">
        <f aca="false">P51+P52+P53+P54</f>
        <v>88775143.01</v>
      </c>
      <c r="Q50" s="56" t="n">
        <f aca="false">(M50/E50)*100</f>
        <v>78.9951998192179</v>
      </c>
      <c r="R50" s="24" t="n">
        <f aca="false">(N50/F50)*100</f>
        <v>50</v>
      </c>
      <c r="S50" s="24" t="n">
        <v>0</v>
      </c>
      <c r="T50" s="24" t="n">
        <f aca="false">(P50/H50)*100</f>
        <v>79.2386169793065</v>
      </c>
      <c r="U50" s="24" t="n">
        <f aca="false">(M50/I50)*100</f>
        <v>78.9951998192179</v>
      </c>
      <c r="V50" s="24" t="n">
        <v>0</v>
      </c>
      <c r="W50" s="24" t="n">
        <v>0</v>
      </c>
      <c r="X50" s="24" t="n">
        <f aca="false">(P50/L50)*100</f>
        <v>79.2386169793065</v>
      </c>
    </row>
    <row r="51" s="13" customFormat="true" ht="55.5" hidden="false" customHeight="true" outlineLevel="0" collapsed="false">
      <c r="A51" s="28" t="s">
        <v>128</v>
      </c>
      <c r="B51" s="29" t="s">
        <v>129</v>
      </c>
      <c r="C51" s="9" t="s">
        <v>21</v>
      </c>
      <c r="D51" s="30" t="s">
        <v>130</v>
      </c>
      <c r="E51" s="31" t="n">
        <f aca="false">F51+H51</f>
        <v>49977200</v>
      </c>
      <c r="F51" s="31" t="n">
        <v>0</v>
      </c>
      <c r="G51" s="31" t="n">
        <v>0</v>
      </c>
      <c r="H51" s="32" t="n">
        <v>49977200</v>
      </c>
      <c r="I51" s="31" t="n">
        <f aca="false">J51+K51+L51</f>
        <v>49977200</v>
      </c>
      <c r="J51" s="31" t="n">
        <v>0</v>
      </c>
      <c r="K51" s="31" t="n">
        <v>0</v>
      </c>
      <c r="L51" s="31" t="n">
        <v>49977200</v>
      </c>
      <c r="M51" s="31" t="n">
        <f aca="false">N51+O51+P51</f>
        <v>39848353.24</v>
      </c>
      <c r="N51" s="31" t="n">
        <v>0</v>
      </c>
      <c r="O51" s="31" t="n">
        <v>0</v>
      </c>
      <c r="P51" s="31" t="n">
        <v>39848353.24</v>
      </c>
      <c r="Q51" s="33" t="n">
        <f aca="false">(M51/E51)*100</f>
        <v>79.7330647575294</v>
      </c>
      <c r="R51" s="34" t="n">
        <v>0</v>
      </c>
      <c r="S51" s="34" t="n">
        <v>0</v>
      </c>
      <c r="T51" s="34" t="n">
        <f aca="false">(P51/H51)*100</f>
        <v>79.7330647575294</v>
      </c>
      <c r="U51" s="34" t="n">
        <f aca="false">(M51/I51)*100</f>
        <v>79.7330647575294</v>
      </c>
      <c r="V51" s="34" t="n">
        <v>0</v>
      </c>
      <c r="W51" s="34" t="n">
        <v>0</v>
      </c>
      <c r="X51" s="34" t="n">
        <f aca="false">(P51/L51)*100</f>
        <v>79.7330647575294</v>
      </c>
    </row>
    <row r="52" s="13" customFormat="true" ht="36" hidden="false" customHeight="true" outlineLevel="0" collapsed="false">
      <c r="A52" s="28" t="s">
        <v>131</v>
      </c>
      <c r="B52" s="29" t="s">
        <v>132</v>
      </c>
      <c r="C52" s="9" t="s">
        <v>21</v>
      </c>
      <c r="D52" s="30" t="s">
        <v>133</v>
      </c>
      <c r="E52" s="31" t="n">
        <f aca="false">F52+H52</f>
        <v>62058000</v>
      </c>
      <c r="F52" s="31" t="n">
        <v>0</v>
      </c>
      <c r="G52" s="31" t="n">
        <v>0</v>
      </c>
      <c r="H52" s="32" t="n">
        <v>62058000</v>
      </c>
      <c r="I52" s="31" t="n">
        <f aca="false">J52+K52+L52</f>
        <v>62058000</v>
      </c>
      <c r="J52" s="31" t="n">
        <v>0</v>
      </c>
      <c r="K52" s="31" t="n">
        <v>0</v>
      </c>
      <c r="L52" s="31" t="n">
        <v>62058000</v>
      </c>
      <c r="M52" s="31" t="n">
        <f aca="false">N52+P52</f>
        <v>48926789.77</v>
      </c>
      <c r="N52" s="31" t="n">
        <v>0</v>
      </c>
      <c r="O52" s="31" t="n">
        <v>0</v>
      </c>
      <c r="P52" s="31" t="n">
        <v>48926789.77</v>
      </c>
      <c r="Q52" s="33" t="n">
        <f aca="false">(M52/E52)*100</f>
        <v>78.8404231041929</v>
      </c>
      <c r="R52" s="34" t="n">
        <v>0</v>
      </c>
      <c r="S52" s="34" t="n">
        <v>0</v>
      </c>
      <c r="T52" s="34" t="n">
        <f aca="false">(P52/H52)*100</f>
        <v>78.8404231041929</v>
      </c>
      <c r="U52" s="34" t="n">
        <f aca="false">(M52/I52)*100</f>
        <v>78.8404231041929</v>
      </c>
      <c r="V52" s="34" t="n">
        <v>0</v>
      </c>
      <c r="W52" s="34" t="n">
        <v>0</v>
      </c>
      <c r="X52" s="34" t="n">
        <f aca="false">(P52/L52)*100</f>
        <v>78.8404231041929</v>
      </c>
    </row>
    <row r="53" s="13" customFormat="true" ht="57" hidden="false" customHeight="true" outlineLevel="0" collapsed="false">
      <c r="A53" s="28" t="s">
        <v>134</v>
      </c>
      <c r="B53" s="29" t="s">
        <v>135</v>
      </c>
      <c r="C53" s="9" t="s">
        <v>21</v>
      </c>
      <c r="D53" s="30"/>
      <c r="E53" s="31" t="n">
        <f aca="false">F53+H53</f>
        <v>0</v>
      </c>
      <c r="F53" s="31" t="n">
        <v>0</v>
      </c>
      <c r="G53" s="31" t="n">
        <v>0</v>
      </c>
      <c r="H53" s="32" t="n">
        <v>0</v>
      </c>
      <c r="I53" s="31" t="n">
        <f aca="false">J53+K53+L53</f>
        <v>0</v>
      </c>
      <c r="J53" s="31" t="n">
        <v>0</v>
      </c>
      <c r="K53" s="31" t="n">
        <v>0</v>
      </c>
      <c r="L53" s="31" t="n">
        <v>0</v>
      </c>
      <c r="M53" s="31" t="n">
        <f aca="false">N53+P53</f>
        <v>0</v>
      </c>
      <c r="N53" s="31" t="n">
        <v>0</v>
      </c>
      <c r="O53" s="31" t="n">
        <v>0</v>
      </c>
      <c r="P53" s="31" t="n">
        <v>0</v>
      </c>
      <c r="Q53" s="33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</row>
    <row r="54" s="13" customFormat="true" ht="76.5" hidden="false" customHeight="true" outlineLevel="0" collapsed="false">
      <c r="A54" s="28" t="s">
        <v>136</v>
      </c>
      <c r="B54" s="29" t="s">
        <v>137</v>
      </c>
      <c r="C54" s="9" t="s">
        <v>21</v>
      </c>
      <c r="D54" s="30" t="s">
        <v>138</v>
      </c>
      <c r="E54" s="31" t="n">
        <f aca="false">F54+H54</f>
        <v>940545</v>
      </c>
      <c r="F54" s="31" t="n">
        <v>940545</v>
      </c>
      <c r="G54" s="31" t="n">
        <v>0</v>
      </c>
      <c r="H54" s="32" t="n">
        <v>0</v>
      </c>
      <c r="I54" s="31" t="n">
        <f aca="false">J54+K54+L54</f>
        <v>940545</v>
      </c>
      <c r="J54" s="31" t="n">
        <v>940545</v>
      </c>
      <c r="K54" s="31" t="n">
        <v>0</v>
      </c>
      <c r="L54" s="31" t="n">
        <v>0</v>
      </c>
      <c r="M54" s="31" t="n">
        <f aca="false">N54+P54</f>
        <v>470272.5</v>
      </c>
      <c r="N54" s="31" t="n">
        <v>470272.5</v>
      </c>
      <c r="O54" s="31" t="n">
        <v>0</v>
      </c>
      <c r="P54" s="31" t="n">
        <v>0</v>
      </c>
      <c r="Q54" s="33" t="n">
        <f aca="false">(M54/E54)*100</f>
        <v>50</v>
      </c>
      <c r="R54" s="34" t="n">
        <f aca="false">(N54/F54)*100</f>
        <v>5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s="63" customFormat="true" ht="130.5" hidden="false" customHeight="true" outlineLevel="0" collapsed="false">
      <c r="A55" s="59"/>
      <c r="B55" s="60" t="s">
        <v>139</v>
      </c>
      <c r="C55" s="61"/>
      <c r="D55" s="62"/>
      <c r="E55" s="61"/>
      <c r="F55" s="60" t="s">
        <v>140</v>
      </c>
      <c r="G55" s="60"/>
      <c r="H55" s="60"/>
      <c r="I55" s="60"/>
      <c r="J55" s="60"/>
      <c r="K55" s="60"/>
      <c r="L55" s="60"/>
    </row>
    <row r="56" customFormat="false" ht="93" hidden="false" customHeight="true" outlineLevel="0" collapsed="false">
      <c r="A56" s="64"/>
      <c r="B56" s="65" t="s">
        <v>141</v>
      </c>
      <c r="C56" s="13"/>
      <c r="D56" s="25"/>
      <c r="E56" s="13"/>
      <c r="F56" s="13"/>
      <c r="G56" s="13"/>
      <c r="H56" s="13"/>
      <c r="I56" s="13"/>
      <c r="J56" s="13"/>
      <c r="K56" s="13"/>
      <c r="L56" s="1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8.75" hidden="true" customHeight="false" outlineLevel="0" collapsed="false">
      <c r="A57" s="64"/>
      <c r="B57" s="13"/>
      <c r="C57" s="13"/>
      <c r="D57" s="25"/>
      <c r="E57" s="13"/>
      <c r="F57" s="13"/>
      <c r="G57" s="13"/>
      <c r="H57" s="13"/>
      <c r="I57" s="13"/>
      <c r="J57" s="13"/>
      <c r="K57" s="13"/>
      <c r="L57" s="13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8.75" hidden="false" customHeight="false" outlineLevel="0" collapsed="false">
      <c r="A58" s="64"/>
      <c r="B58" s="13"/>
      <c r="C58" s="13"/>
      <c r="D58" s="2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2"/>
      <c r="W58" s="2"/>
      <c r="X58" s="2"/>
    </row>
    <row r="59" customFormat="false" ht="18.75" hidden="false" customHeight="false" outlineLevel="0" collapsed="false">
      <c r="A59" s="64"/>
      <c r="B59" s="13"/>
      <c r="C59" s="13"/>
      <c r="D59" s="25"/>
      <c r="E59" s="13"/>
      <c r="F59" s="13"/>
      <c r="G59" s="13"/>
      <c r="H59" s="13"/>
      <c r="I59" s="13"/>
      <c r="J59" s="13"/>
      <c r="K59" s="13"/>
      <c r="L59" s="13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8.75" hidden="false" customHeight="false" outlineLevel="0" collapsed="false">
      <c r="A60" s="64"/>
      <c r="B60" s="13"/>
      <c r="C60" s="13"/>
      <c r="D60" s="25"/>
      <c r="E60" s="13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customFormat="false" ht="18.75" hidden="false" customHeight="false" outlineLevel="0" collapsed="false">
      <c r="A61" s="64"/>
      <c r="B61" s="13"/>
      <c r="C61" s="13"/>
      <c r="D61" s="2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2"/>
      <c r="W61" s="2"/>
      <c r="X61" s="2"/>
    </row>
    <row r="62" customFormat="false" ht="18.75" hidden="false" customHeight="false" outlineLevel="0" collapsed="false">
      <c r="A62" s="64"/>
      <c r="B62" s="13"/>
      <c r="C62" s="13"/>
      <c r="D62" s="25"/>
      <c r="E62" s="13"/>
      <c r="F62" s="13"/>
      <c r="G62" s="13"/>
      <c r="H62" s="13"/>
      <c r="I62" s="66"/>
      <c r="J62" s="13"/>
      <c r="K62" s="13"/>
      <c r="L62" s="1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8.75" hidden="false" customHeight="false" outlineLevel="0" collapsed="false">
      <c r="A63" s="64"/>
      <c r="B63" s="13"/>
      <c r="C63" s="13"/>
      <c r="D63" s="25"/>
      <c r="E63" s="66"/>
      <c r="F63" s="13"/>
      <c r="G63" s="13"/>
      <c r="H63" s="13"/>
      <c r="I63" s="13"/>
      <c r="J63" s="13"/>
      <c r="K63" s="13"/>
      <c r="L63" s="1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8.75" hidden="false" customHeight="false" outlineLevel="0" collapsed="false">
      <c r="A64" s="64"/>
      <c r="B64" s="13"/>
      <c r="C64" s="13"/>
      <c r="D64" s="25"/>
      <c r="E64" s="67"/>
      <c r="F64" s="13"/>
      <c r="G64" s="13"/>
      <c r="H64" s="13"/>
      <c r="I64" s="13"/>
      <c r="J64" s="13"/>
      <c r="K64" s="13"/>
      <c r="L64" s="1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8.75" hidden="false" customHeight="false" outlineLevel="0" collapsed="false">
      <c r="A65" s="64"/>
      <c r="B65" s="13"/>
      <c r="C65" s="13"/>
      <c r="D65" s="25"/>
      <c r="E65" s="66"/>
      <c r="F65" s="13"/>
      <c r="G65" s="13"/>
      <c r="H65" s="13"/>
      <c r="I65" s="13"/>
      <c r="J65" s="13"/>
      <c r="K65" s="13"/>
      <c r="L65" s="1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8.75" hidden="false" customHeight="false" outlineLevel="0" collapsed="false">
      <c r="A66" s="64"/>
      <c r="B66" s="13"/>
      <c r="C66" s="13"/>
      <c r="D66" s="25"/>
      <c r="E66" s="13"/>
      <c r="F66" s="13"/>
      <c r="G66" s="13"/>
      <c r="H66" s="13"/>
      <c r="I66" s="13"/>
      <c r="J66" s="13"/>
      <c r="K66" s="13"/>
      <c r="L66" s="1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8.75" hidden="false" customHeight="false" outlineLevel="0" collapsed="false">
      <c r="A67" s="64"/>
      <c r="B67" s="13"/>
      <c r="C67" s="13"/>
      <c r="D67" s="25"/>
      <c r="E67" s="13"/>
      <c r="F67" s="13"/>
      <c r="G67" s="13"/>
      <c r="H67" s="13"/>
      <c r="I67" s="66"/>
      <c r="J67" s="13"/>
      <c r="K67" s="13"/>
      <c r="L67" s="1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8.75" hidden="false" customHeight="false" outlineLevel="0" collapsed="false">
      <c r="A68" s="64"/>
      <c r="B68" s="13"/>
      <c r="C68" s="13"/>
      <c r="D68" s="25"/>
      <c r="E68" s="13"/>
      <c r="F68" s="13"/>
      <c r="G68" s="13"/>
      <c r="H68" s="13"/>
      <c r="I68" s="13"/>
      <c r="J68" s="13"/>
      <c r="K68" s="13"/>
      <c r="L68" s="1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8.75" hidden="false" customHeight="false" outlineLevel="0" collapsed="false">
      <c r="A69" s="64"/>
      <c r="B69" s="13"/>
      <c r="C69" s="13"/>
      <c r="D69" s="25"/>
      <c r="E69" s="13"/>
      <c r="F69" s="13"/>
      <c r="G69" s="13"/>
      <c r="H69" s="13"/>
      <c r="I69" s="13"/>
      <c r="J69" s="13"/>
      <c r="K69" s="13"/>
      <c r="L69" s="1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8.75" hidden="false" customHeight="false" outlineLevel="0" collapsed="false">
      <c r="A70" s="64"/>
      <c r="B70" s="13"/>
      <c r="C70" s="13"/>
      <c r="D70" s="25"/>
      <c r="E70" s="13"/>
      <c r="F70" s="13"/>
      <c r="G70" s="13"/>
      <c r="H70" s="13"/>
      <c r="I70" s="13"/>
      <c r="J70" s="13"/>
      <c r="K70" s="13"/>
      <c r="L70" s="1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8.75" hidden="false" customHeight="false" outlineLevel="0" collapsed="false">
      <c r="A71" s="64"/>
      <c r="B71" s="13"/>
      <c r="C71" s="13"/>
      <c r="D71" s="25"/>
      <c r="E71" s="13"/>
      <c r="F71" s="13"/>
      <c r="G71" s="13"/>
      <c r="H71" s="13"/>
      <c r="I71" s="13"/>
      <c r="J71" s="13"/>
      <c r="K71" s="13"/>
      <c r="L71" s="1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8.75" hidden="false" customHeight="false" outlineLevel="0" collapsed="false">
      <c r="A72" s="64"/>
      <c r="B72" s="13"/>
      <c r="C72" s="13"/>
      <c r="D72" s="25"/>
      <c r="E72" s="13"/>
      <c r="F72" s="13"/>
      <c r="G72" s="13"/>
      <c r="H72" s="13"/>
      <c r="I72" s="13"/>
      <c r="J72" s="13"/>
      <c r="K72" s="13"/>
      <c r="L72" s="1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8.75" hidden="false" customHeight="false" outlineLevel="0" collapsed="false">
      <c r="A73" s="64"/>
      <c r="B73" s="13"/>
      <c r="C73" s="13"/>
      <c r="D73" s="25"/>
      <c r="E73" s="13"/>
      <c r="F73" s="13"/>
      <c r="G73" s="13"/>
      <c r="H73" s="13"/>
      <c r="I73" s="13"/>
      <c r="J73" s="13"/>
      <c r="K73" s="13"/>
      <c r="L73" s="1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8.75" hidden="false" customHeight="false" outlineLevel="0" collapsed="false">
      <c r="A74" s="64"/>
      <c r="B74" s="13"/>
      <c r="C74" s="13"/>
      <c r="D74" s="25"/>
      <c r="E74" s="13"/>
      <c r="F74" s="13"/>
      <c r="G74" s="13"/>
      <c r="H74" s="13"/>
      <c r="I74" s="13"/>
      <c r="J74" s="13"/>
      <c r="K74" s="13"/>
      <c r="L74" s="1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8.75" hidden="false" customHeight="false" outlineLevel="0" collapsed="false">
      <c r="A75" s="64"/>
      <c r="B75" s="13"/>
      <c r="C75" s="13"/>
      <c r="D75" s="25"/>
      <c r="E75" s="13"/>
      <c r="F75" s="13"/>
      <c r="G75" s="13"/>
      <c r="H75" s="13"/>
      <c r="I75" s="13"/>
      <c r="J75" s="13"/>
      <c r="K75" s="13"/>
      <c r="L75" s="1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8.75" hidden="false" customHeight="false" outlineLevel="0" collapsed="false">
      <c r="A76" s="64"/>
      <c r="B76" s="13"/>
      <c r="C76" s="13"/>
      <c r="D76" s="25"/>
      <c r="E76" s="13"/>
      <c r="F76" s="13"/>
      <c r="G76" s="13"/>
      <c r="H76" s="13"/>
      <c r="I76" s="13"/>
      <c r="J76" s="13"/>
      <c r="K76" s="13"/>
      <c r="L76" s="1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8.75" hidden="false" customHeight="false" outlineLevel="0" collapsed="false">
      <c r="A77" s="64"/>
      <c r="B77" s="13"/>
      <c r="C77" s="13"/>
      <c r="D77" s="25"/>
      <c r="E77" s="13"/>
      <c r="F77" s="13"/>
      <c r="G77" s="13"/>
      <c r="H77" s="13"/>
      <c r="I77" s="13"/>
      <c r="J77" s="13"/>
      <c r="K77" s="13"/>
      <c r="L77" s="1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8.75" hidden="false" customHeight="false" outlineLevel="0" collapsed="false">
      <c r="A78" s="64"/>
      <c r="B78" s="13"/>
      <c r="C78" s="13"/>
      <c r="D78" s="25"/>
      <c r="E78" s="13"/>
      <c r="F78" s="13"/>
      <c r="G78" s="13"/>
      <c r="H78" s="13"/>
      <c r="I78" s="13"/>
      <c r="J78" s="13"/>
      <c r="K78" s="13"/>
      <c r="L78" s="1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8.75" hidden="false" customHeight="false" outlineLevel="0" collapsed="false">
      <c r="A79" s="64"/>
      <c r="B79" s="13"/>
      <c r="C79" s="13"/>
      <c r="D79" s="25"/>
      <c r="E79" s="13"/>
      <c r="F79" s="13"/>
      <c r="G79" s="13"/>
      <c r="H79" s="13"/>
      <c r="I79" s="13"/>
      <c r="J79" s="13"/>
      <c r="K79" s="13"/>
      <c r="L79" s="1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8.75" hidden="false" customHeight="false" outlineLevel="0" collapsed="false">
      <c r="A80" s="64"/>
      <c r="B80" s="13"/>
      <c r="C80" s="13"/>
      <c r="D80" s="25"/>
      <c r="E80" s="13"/>
      <c r="F80" s="13"/>
      <c r="G80" s="13"/>
      <c r="H80" s="13"/>
      <c r="I80" s="13"/>
      <c r="J80" s="13"/>
      <c r="K80" s="13"/>
      <c r="L80" s="1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8.75" hidden="false" customHeight="false" outlineLevel="0" collapsed="false">
      <c r="A81" s="64"/>
      <c r="B81" s="13"/>
      <c r="C81" s="13"/>
      <c r="D81" s="25"/>
      <c r="E81" s="13"/>
      <c r="F81" s="13"/>
      <c r="G81" s="13"/>
      <c r="H81" s="13"/>
      <c r="I81" s="13"/>
      <c r="J81" s="13"/>
      <c r="K81" s="13"/>
      <c r="L81" s="13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</sheetData>
  <mergeCells count="19">
    <mergeCell ref="A1:X1"/>
    <mergeCell ref="A2:A3"/>
    <mergeCell ref="C2:C3"/>
    <mergeCell ref="D2:D3"/>
    <mergeCell ref="E2:H2"/>
    <mergeCell ref="I2:L2"/>
    <mergeCell ref="M2:P2"/>
    <mergeCell ref="Q2:T2"/>
    <mergeCell ref="U2:X2"/>
    <mergeCell ref="A5:X5"/>
    <mergeCell ref="B6:D6"/>
    <mergeCell ref="B7:D7"/>
    <mergeCell ref="A21:A27"/>
    <mergeCell ref="C21:C27"/>
    <mergeCell ref="D21:D27"/>
    <mergeCell ref="B36:D36"/>
    <mergeCell ref="B39:D39"/>
    <mergeCell ref="B43:D43"/>
    <mergeCell ref="B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5-11-10T07:17:38Z</cp:lastPrinted>
  <dcterms:modified xsi:type="dcterms:W3CDTF">2015-11-16T04:03:18Z</dcterms:modified>
  <cp:revision>0</cp:revision>
  <dc:subject/>
  <dc:title/>
</cp:coreProperties>
</file>