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в сравн. с планом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total1" vbProcedure="false">'[1]'!$A$1</definedName>
    <definedName function="false" hidden="false" name="totalcost" vbProcedure="false">'[1]'!$P$16</definedName>
    <definedName function="false" hidden="false" name="_Date_" vbProcedure="false">[2]доходы!$F$6</definedName>
    <definedName function="false" hidden="false" name="аааа" vbProcedure="false">'[3]'!$A$1</definedName>
    <definedName function="false" hidden="false" name="дд" vbProcedure="false">'[3]'!$P$16</definedName>
    <definedName function="false" hidden="false" name="лист" vbProcedure="false">'[1]'!$P$16</definedName>
    <definedName function="false" hidden="false" name="лл" vbProcedure="false">'[1]'!$A$1</definedName>
    <definedName function="false" hidden="false" name="лллл" vbProcedure="false">[2]доходы!$F$6</definedName>
    <definedName function="false" hidden="false" name="ссс" vbProcedure="false">[4]доходы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ведения об объеме муниципального долга города Нефтеюганска                                                                                                  по состоянию на 01.10.2025 года </t>
  </si>
  <si>
    <t xml:space="preserve">№ п/п</t>
  </si>
  <si>
    <t xml:space="preserve">Наименование долгового обязательства</t>
  </si>
  <si>
    <t xml:space="preserve">Объем муниципального долга              по состоянию (руб.):</t>
  </si>
  <si>
    <t xml:space="preserve">на 01.01.2025 года</t>
  </si>
  <si>
    <t xml:space="preserve">на 01.10.2025 года</t>
  </si>
  <si>
    <t xml:space="preserve">1.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2.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3.</t>
  </si>
  <si>
    <t xml:space="preserve">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4.</t>
  </si>
  <si>
    <t xml:space="preserve">Муниципальные ценные бумаги</t>
  </si>
  <si>
    <t xml:space="preserve">5.</t>
  </si>
  <si>
    <t xml:space="preserve">Муниципальные гарантии, выраженные в валюте Российской Федерации</t>
  </si>
  <si>
    <t xml:space="preserve">6.</t>
  </si>
  <si>
    <t xml:space="preserve">Муниципальные гарантии, предоставленные Российской Федерацией в иностранной валюте в рамках использования целевых иностранных кредитов</t>
  </si>
  <si>
    <t xml:space="preserve">Итого внутренний долг муниципального образования</t>
  </si>
  <si>
    <t xml:space="preserve">Итого внешний долг муниципального образования</t>
  </si>
  <si>
    <t xml:space="preserve">Всего муниципальный долг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10" xfId="37"/>
    <cellStyle name="Обычный 2" xfId="38"/>
    <cellStyle name="Обычный 2 2" xfId="39"/>
    <cellStyle name="Обычный 2 3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Плохой 2" xfId="48"/>
    <cellStyle name="Пояснение 2" xfId="49"/>
    <cellStyle name="Примечание 2" xfId="50"/>
    <cellStyle name="Связанная ячейка 2" xfId="51"/>
    <cellStyle name="Текст предупреждения 2" xfId="52"/>
    <cellStyle name="Финансовый 2" xfId="53"/>
    <cellStyle name="Хороший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06/&#1095;&#1077;&#1088;&#1085;&#1086;&#1074;&#1080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1;&#1102;&#1076;&#1078;&#1077;&#1090;%202006%20&#1052;&#1054;%20&#1075;.&#1053;&#1077;&#1092;&#1090;&#1077;&#1102;&#1075;&#1072;&#1085;&#1089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65;&#1077;&#1075;&#1091;&#1083;&#1100;&#1085;&#1072;&#1103;/&#1091;&#1090;&#1086;&#1095;&#1085;&#1077;&#1085;&#1080;&#1077;%2003-2008/2006/&#1095;&#1077;&#1088;&#1085;&#1086;&#1074;&#1080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65;&#1077;&#1075;&#1091;&#1083;&#1100;&#1085;&#1072;&#1103;/&#1091;&#1090;&#1086;&#1095;&#1085;&#1077;&#1085;&#1080;&#1077;%2003-2008/&#1041;&#1102;&#1076;&#1078;&#1077;&#1090;%202006%20&#1052;&#1054;%20&#1075;.&#1053;&#1077;&#1092;&#1090;&#1077;&#1102;&#1075;&#1072;&#1085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расходы"/>
      <sheetName val="1234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доходы"/>
      <sheetName val="источник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расходы"/>
      <sheetName val="1234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доходы"/>
      <sheetName val="источник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7.56"/>
    <col collapsed="false" customWidth="true" hidden="false" outlineLevel="0" max="3" min="3" style="1" width="18.41"/>
    <col collapsed="false" customWidth="true" hidden="false" outlineLevel="0" max="4" min="4" style="1" width="19.41"/>
    <col collapsed="false" customWidth="false" hidden="false" outlineLevel="0" max="257" min="5" style="1" width="9.14"/>
  </cols>
  <sheetData>
    <row r="2" customFormat="false" ht="42" hidden="false" customHeight="true" outlineLevel="0" collapsed="false">
      <c r="A2" s="2" t="s">
        <v>0</v>
      </c>
      <c r="B2" s="2"/>
      <c r="C2" s="2"/>
      <c r="D2" s="2"/>
    </row>
    <row r="3" customFormat="false" ht="12" hidden="false" customHeight="true" outlineLevel="0" collapsed="false"/>
    <row r="4" customFormat="false" ht="52.9" hidden="false" customHeight="true" outlineLevel="0" collapsed="false">
      <c r="A4" s="3" t="s">
        <v>1</v>
      </c>
      <c r="B4" s="3" t="s">
        <v>2</v>
      </c>
      <c r="C4" s="3" t="s">
        <v>3</v>
      </c>
      <c r="D4" s="3"/>
    </row>
    <row r="5" customFormat="false" ht="28.9" hidden="false" customHeight="true" outlineLevel="0" collapsed="false">
      <c r="A5" s="3"/>
      <c r="B5" s="3"/>
      <c r="C5" s="3" t="s">
        <v>4</v>
      </c>
      <c r="D5" s="3" t="s">
        <v>5</v>
      </c>
    </row>
    <row r="6" customFormat="false" ht="33.6" hidden="false" customHeight="true" outlineLevel="0" collapsed="false">
      <c r="A6" s="3" t="s">
        <v>6</v>
      </c>
      <c r="B6" s="4" t="s">
        <v>7</v>
      </c>
      <c r="C6" s="5" t="n">
        <v>0</v>
      </c>
      <c r="D6" s="5" t="n">
        <v>0</v>
      </c>
    </row>
    <row r="7" customFormat="false" ht="43.9" hidden="false" customHeight="true" outlineLevel="0" collapsed="false">
      <c r="A7" s="3" t="s">
        <v>8</v>
      </c>
      <c r="B7" s="4" t="s">
        <v>9</v>
      </c>
      <c r="C7" s="5" t="n">
        <v>0</v>
      </c>
      <c r="D7" s="5" t="n">
        <v>0</v>
      </c>
    </row>
    <row r="8" customFormat="false" ht="46.15" hidden="false" customHeight="true" outlineLevel="0" collapsed="false">
      <c r="A8" s="3" t="s">
        <v>10</v>
      </c>
      <c r="B8" s="4" t="s">
        <v>11</v>
      </c>
      <c r="C8" s="5" t="n">
        <v>0</v>
      </c>
      <c r="D8" s="5" t="n">
        <v>0</v>
      </c>
    </row>
    <row r="9" customFormat="false" ht="25.9" hidden="false" customHeight="true" outlineLevel="0" collapsed="false">
      <c r="A9" s="3" t="s">
        <v>12</v>
      </c>
      <c r="B9" s="4" t="s">
        <v>13</v>
      </c>
      <c r="C9" s="5" t="n">
        <v>0</v>
      </c>
      <c r="D9" s="5" t="n">
        <v>0</v>
      </c>
    </row>
    <row r="10" customFormat="false" ht="32.45" hidden="false" customHeight="true" outlineLevel="0" collapsed="false">
      <c r="A10" s="3" t="s">
        <v>14</v>
      </c>
      <c r="B10" s="4" t="s">
        <v>15</v>
      </c>
      <c r="C10" s="5" t="n">
        <v>0</v>
      </c>
      <c r="D10" s="5" t="n">
        <v>0</v>
      </c>
    </row>
    <row r="11" customFormat="false" ht="47.45" hidden="false" customHeight="true" outlineLevel="0" collapsed="false">
      <c r="A11" s="3" t="s">
        <v>16</v>
      </c>
      <c r="B11" s="4" t="s">
        <v>17</v>
      </c>
      <c r="C11" s="5" t="n">
        <v>0</v>
      </c>
      <c r="D11" s="5" t="n">
        <v>0</v>
      </c>
    </row>
    <row r="12" customFormat="false" ht="19.9" hidden="false" customHeight="true" outlineLevel="0" collapsed="false">
      <c r="A12" s="3"/>
      <c r="B12" s="6" t="s">
        <v>18</v>
      </c>
      <c r="C12" s="7" t="n">
        <f aca="false">C6</f>
        <v>0</v>
      </c>
      <c r="D12" s="7" t="n">
        <f aca="false">D6</f>
        <v>0</v>
      </c>
    </row>
    <row r="13" customFormat="false" ht="22.15" hidden="false" customHeight="true" outlineLevel="0" collapsed="false">
      <c r="A13" s="3"/>
      <c r="B13" s="6" t="s">
        <v>19</v>
      </c>
      <c r="C13" s="7" t="n">
        <f aca="false">C7</f>
        <v>0</v>
      </c>
      <c r="D13" s="7" t="n">
        <f aca="false">D7</f>
        <v>0</v>
      </c>
    </row>
    <row r="14" customFormat="false" ht="18.6" hidden="false" customHeight="true" outlineLevel="0" collapsed="false">
      <c r="A14" s="3"/>
      <c r="B14" s="6" t="s">
        <v>20</v>
      </c>
      <c r="C14" s="7" t="n">
        <f aca="false">C7</f>
        <v>0</v>
      </c>
      <c r="D14" s="7" t="n">
        <f aca="false">D7</f>
        <v>0</v>
      </c>
    </row>
    <row r="16" customFormat="false" ht="33" hidden="false" customHeight="true" outlineLevel="0" collapsed="false">
      <c r="B16" s="8"/>
      <c r="C16" s="8"/>
      <c r="D16" s="8"/>
    </row>
    <row r="17" customFormat="false" ht="19.15" hidden="false" customHeight="true" outlineLevel="0" collapsed="false">
      <c r="B17" s="9"/>
    </row>
  </sheetData>
  <mergeCells count="5">
    <mergeCell ref="A2:D2"/>
    <mergeCell ref="A4:A5"/>
    <mergeCell ref="B4:B5"/>
    <mergeCell ref="C4:D4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5:44:04Z</dcterms:created>
  <dc:creator>ZudovAS</dc:creator>
  <dc:description/>
  <dc:language>en-US</dc:language>
  <cp:lastModifiedBy>Дыкая Ольга Викторовна</cp:lastModifiedBy>
  <cp:lastPrinted>2021-04-06T11:20:40Z</cp:lastPrinted>
  <dcterms:modified xsi:type="dcterms:W3CDTF">2025-10-07T10:00:01Z</dcterms:modified>
  <cp:revision>0</cp:revision>
  <dc:subject/>
  <dc:title/>
</cp:coreProperties>
</file>