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4 год по реализации муниципальной  программы "Развитие транспортной системы в городе Нефтеюганске" на 01.07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07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91276378</v>
      </c>
      <c r="E5" s="18" t="n">
        <f aca="false">E6+E11+E13</f>
        <v>359709067.38</v>
      </c>
      <c r="F5" s="19" t="n">
        <f aca="false">E5/D5*100</f>
        <v>30.1952656850214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v>747329778</v>
      </c>
      <c r="E6" s="18" t="n">
        <f aca="false">SUM(E7,E9,E10)</f>
        <v>189694104.52</v>
      </c>
      <c r="F6" s="19" t="n">
        <f aca="false">E6/D6*100</f>
        <v>25.3829179706526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8204530</v>
      </c>
      <c r="E7" s="25" t="n">
        <v>23291519.26</v>
      </c>
      <c r="F7" s="19" t="n">
        <f aca="false">E7/D7*100</f>
        <v>21.5254567068495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306712277</v>
      </c>
      <c r="E9" s="25" t="n">
        <v>29705526.14</v>
      </c>
      <c r="F9" s="19" t="n">
        <f aca="false">E9/D9*100</f>
        <v>9.68514414569718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32412971</v>
      </c>
      <c r="E10" s="25" t="n">
        <v>136697059.12</v>
      </c>
      <c r="F10" s="19" t="n">
        <f aca="false">E10/D10*100</f>
        <v>41.1226609806391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v>415786800</v>
      </c>
      <c r="E11" s="18" t="n">
        <f aca="false">E12</f>
        <v>169648806.19</v>
      </c>
      <c r="F11" s="19" t="n">
        <f aca="false">E11/D11*100</f>
        <v>40.8018739868606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15786800</v>
      </c>
      <c r="E12" s="25" t="n">
        <v>169648806.19</v>
      </c>
      <c r="F12" s="19" t="n">
        <f aca="false">E12/D12*100</f>
        <v>40.8018739868606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v>28159800</v>
      </c>
      <c r="E13" s="32" t="n">
        <f aca="false">SUM(E14)</f>
        <v>366156.67</v>
      </c>
      <c r="F13" s="19" t="n">
        <f aca="false">E13/D13*100</f>
        <v>1.30028150057884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28159800</v>
      </c>
      <c r="E14" s="25" t="n">
        <v>366156.67</v>
      </c>
      <c r="F14" s="19" t="n">
        <f aca="false">E14/D14*100</f>
        <v>1.30028150057884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4-07-02T06:38:41Z</cp:lastPrinted>
  <dcterms:modified xsi:type="dcterms:W3CDTF">2024-07-02T06:46:23Z</dcterms:modified>
  <cp:revision>0</cp:revision>
  <dc:subject/>
  <dc:title/>
</cp:coreProperties>
</file>