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06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5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90241879</v>
      </c>
      <c r="E5" s="18" t="n">
        <f aca="false">E6+E11+E13</f>
        <v>281540276.88</v>
      </c>
      <c r="F5" s="19" t="n">
        <f aca="false">E5/D5*100</f>
        <v>23.6540388846459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6295279</v>
      </c>
      <c r="E6" s="18" t="n">
        <v>147127536.99</v>
      </c>
      <c r="F6" s="19" t="n">
        <f aca="false">E6/D6*100</f>
        <v>19.71438666839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5677778</v>
      </c>
      <c r="E9" s="25" t="n">
        <v>23955158.83</v>
      </c>
      <c r="F9" s="19" t="n">
        <f aca="false">E9/D9*100</f>
        <v>7.83673546266095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123172378.16</v>
      </c>
      <c r="F10" s="19" t="n">
        <f aca="false">E10/D10*100</f>
        <v>37.0540228287301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134178689.22</v>
      </c>
      <c r="F11" s="19" t="n">
        <f aca="false">E11/D11*100</f>
        <v>32.2710315046077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134178689.22</v>
      </c>
      <c r="F12" s="19" t="n">
        <f aca="false">E12/D12*100</f>
        <v>32.2710315046077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8159800</v>
      </c>
      <c r="E13" s="32" t="n">
        <v>234050.67</v>
      </c>
      <c r="F13" s="19" t="n">
        <f aca="false">E13/D13*100</f>
        <v>0.831151748236848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8159800</v>
      </c>
      <c r="E14" s="25" t="n">
        <v>234050.67</v>
      </c>
      <c r="F14" s="19" t="n">
        <f aca="false">E14/D14*100</f>
        <v>0.831151748236848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Воронина ЛВ</cp:lastModifiedBy>
  <cp:lastPrinted>2024-05-07T12:14:34Z</cp:lastPrinted>
  <dcterms:modified xsi:type="dcterms:W3CDTF">2024-06-04T11:45:10Z</dcterms:modified>
  <cp:revision>0</cp:revision>
  <dc:subject/>
  <dc:title/>
</cp:coreProperties>
</file>