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2016" sheetId="1" state="visible" r:id="rId2"/>
  </sheets>
  <definedNames>
    <definedName function="false" hidden="false" localSheetId="0" name="_xlnm.Print_Area" vbProcedure="false">'РРО 2016'!$A$1:$Q$29</definedName>
    <definedName function="false" hidden="false" localSheetId="0" name="_xlnm.Print_Titles" vbProcedure="false">'РРО 2016'!$13:$13</definedName>
    <definedName function="false" hidden="true" localSheetId="0" name="_xlnm._FilterDatabase" vbProcedure="false">'РРО 2016'!$A$13:$Q$339</definedName>
    <definedName function="false" hidden="false" localSheetId="0" name="Z_1073FB4D_AA90_439B_90BE_6A1444B5AC27__wvu_Cols" vbProcedure="false">#REF!,'РРО 2016'!$J:$N,'РРО 2016'!$P:$Q</definedName>
    <definedName function="false" hidden="false" localSheetId="0" name="Z_1073FB4D_AA90_439B_90BE_6A1444B5AC27__wvu_FilterData" vbProcedure="false">'РРО 2016'!$A$13:$Q$19</definedName>
    <definedName function="false" hidden="false" localSheetId="0" name="Z_1073FB4D_AA90_439B_90BE_6A1444B5AC27__wvu_PrintTitles" vbProcedure="false">'РРО 2016'!$10:$13</definedName>
    <definedName function="false" hidden="false" localSheetId="0" name="Z_42F2F639_2239_4565_8772_94457B91C56D__wvu_Cols" vbProcedure="false">#REF!,'РРО 2016'!$K:$N,'РРО 2016'!$P:$Q</definedName>
    <definedName function="false" hidden="false" localSheetId="0" name="Z_42F2F639_2239_4565_8772_94457B91C56D__wvu_FilterData" vbProcedure="false">'РРО 2016'!$A$13:$Q$19</definedName>
    <definedName function="false" hidden="false" localSheetId="0" name="Z_42F2F639_2239_4565_8772_94457B91C56D__wvu_PrintTitles" vbProcedure="false">'РРО 2016'!$10:$13</definedName>
    <definedName function="false" hidden="false" localSheetId="0" name="Z_563A52D4_55DC_40DC_BACE_DA7B41E6E42B__wvu_FilterData" vbProcedure="false">'РРО 2016'!$A$13:$Q$19</definedName>
    <definedName function="false" hidden="false" localSheetId="0" name="Z_61B7E3FD_D74B_4C8D_A6C9_0321E946790F__wvu_FilterData" vbProcedure="false">'РРО 2016'!$A$13:$Q$19</definedName>
    <definedName function="false" hidden="false" localSheetId="0" name="Z_90B4FBC9_6E6F_4E66_8EE4_AA2C9EA54174__wvu_FilterData" vbProcedure="false">'РРО 2016'!$A$13:$Q$19</definedName>
    <definedName function="false" hidden="false" localSheetId="0" name="Z_A99C92D2_5E5C_4FD8_B400_0DD3D73D377A__wvu_FilterData" vbProcedure="false">'РРО 2016'!$A$13:$Q$19</definedName>
    <definedName function="false" hidden="false" localSheetId="0" name="Z_C982FFD6_28AD_4BC6_A35D_AD78374894B2__wvu_Cols" vbProcedure="false">#REF!</definedName>
    <definedName function="false" hidden="false" localSheetId="0" name="Z_C982FFD6_28AD_4BC6_A35D_AD78374894B2__wvu_FilterData" vbProcedure="false">'РРО 2016'!$A$13:$Q$19</definedName>
    <definedName function="false" hidden="false" localSheetId="0" name="Z_C982FFD6_28AD_4BC6_A35D_AD78374894B2__wvu_PrintTitles" vbProcedure="false">'РРО 2016'!$10:$13</definedName>
    <definedName function="false" hidden="false" localSheetId="0" name="Z_D7412CEB_CAD4_4F31_8BCB_0437BDBD269C__wvu_FilterData" vbProcedure="false">'РРО 2016'!$A$13:$Q$19</definedName>
    <definedName function="false" hidden="false" localSheetId="0" name="Z_EC19D5BE_E4EF_4EED_B6F0_4C5480A382FC__wvu_FilterData" vbProcedure="false">'РРО 2016'!$A$13:$Q$19</definedName>
    <definedName function="false" hidden="false" localSheetId="0" name="Z_EEDB797E_AC65_478F_80C8_7872A41FBE13__wvu_FilterData" vbProcedure="false">'РРО 2016'!$A$13:$Q$19</definedName>
    <definedName function="false" hidden="false" localSheetId="0" name="Z_F2E0AC30_7272_4520_8FBC_BA08ABEC7258__wvu_FilterData" vbProcedure="false">'РРО 2016'!$A$13:$Q$19</definedName>
    <definedName function="false" hidden="false" localSheetId="0" name="Z_F7A97034_CC5B_4CD3_96B0_40054DA0F78F__wvu_Cols" vbProcedure="false">#REF!,'РРО 2016'!$K:$N,'РРО 2016'!$P:$Q</definedName>
    <definedName function="false" hidden="false" localSheetId="0" name="Z_F7A97034_CC5B_4CD3_96B0_40054DA0F78F__wvu_FilterData" vbProcedure="false">'РРО 2016'!$A$13:$Q$19</definedName>
    <definedName function="false" hidden="false" localSheetId="0" name="Z_F7A97034_CC5B_4CD3_96B0_40054DA0F78F__wvu_PrintTitles" vbProcedure="false">'РРО 2016'!$10:$13</definedName>
    <definedName function="false" hidden="false" localSheetId="0" name="Z_F8160CEC_C47B_4F79_B7D0_42898B4D56FF__wvu_FilterData" vbProcedure="false">'РРО 2016'!$A$13:$Q$19</definedName>
    <definedName function="false" hidden="false" localSheetId="0" name="Z_F904870B_244A_4A83_8959_FC2BA3A95F56__wvu_FilterData" vbProcedure="false">'РРО 2016'!$A$13:$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548">
  <si>
    <t xml:space="preserve">Приложение </t>
  </si>
  <si>
    <t xml:space="preserve">к Порядку ведения реестра</t>
  </si>
  <si>
    <t xml:space="preserve">расходных обязательств</t>
  </si>
  <si>
    <t xml:space="preserve">муниципального образования</t>
  </si>
  <si>
    <t xml:space="preserve">города Нефтеюганска</t>
  </si>
  <si>
    <t xml:space="preserve">Форма реестра расходных обязательств города Нефтеюганска, реестра расходных обязательств главного распорядителя средств бюджета города Нефтеюганска </t>
  </si>
  <si>
    <t xml:space="preserve">Код и наименование главного распорядителя средств бюджета города Нефтеюганска</t>
  </si>
  <si>
    <t xml:space="preserve">Код и наименование полномочия,тип расходного обязательства</t>
  </si>
  <si>
    <t xml:space="preserve">Коды бюджетной классификации</t>
  </si>
  <si>
    <t xml:space="preserve">Нормативный правовой акт, договор, соглашение*</t>
  </si>
  <si>
    <t xml:space="preserve">Объем средств на исполнение расходного обязательства ( т.руб.)</t>
  </si>
  <si>
    <t xml:space="preserve">Р</t>
  </si>
  <si>
    <t xml:space="preserve">ПР</t>
  </si>
  <si>
    <t xml:space="preserve">Наименование и реквизиты</t>
  </si>
  <si>
    <t xml:space="preserve">Номер раздела, главы,статьи,части,пункта,подпункта,абзаца**</t>
  </si>
  <si>
    <t xml:space="preserve">Дата вступления в силу,срок действия</t>
  </si>
  <si>
    <t xml:space="preserve">отчетный 2014 финансовый год</t>
  </si>
  <si>
    <t xml:space="preserve">текущий 2015 финансовый год                ( на 01.12.2015)</t>
  </si>
  <si>
    <t xml:space="preserve">очередной финансовый год</t>
  </si>
  <si>
    <t xml:space="preserve">плановый период</t>
  </si>
  <si>
    <t xml:space="preserve">план</t>
  </si>
  <si>
    <t xml:space="preserve">факт</t>
  </si>
  <si>
    <t xml:space="preserve">2016 год</t>
  </si>
  <si>
    <t xml:space="preserve">2017 год</t>
  </si>
  <si>
    <t xml:space="preserve">2018 год</t>
  </si>
  <si>
    <t xml:space="preserve">011</t>
  </si>
  <si>
    <t xml:space="preserve">Дума города Нефтеюганска</t>
  </si>
  <si>
    <t xml:space="preserve">РГ-А-0100</t>
  </si>
  <si>
    <t xml:space="preserve">финансирование расходов на содержание органов местного самоуправления городских округов</t>
  </si>
  <si>
    <t xml:space="preserve">1.Федеральный закон "Об общих принципах организации местного самоуправления в РФ"  2.Решением Думы города «О денежном содержании лица, замещающего муниципальную должность и лица, замещающего должность муниципальной службы»; 3. "О муниципальной службе в Российской Федерации" (с изменениями) 4."Об утверждении порядка прохождения диспансеризации государственными гражданскими служащими Российской Федерации и муниципальными служащими, перечня заболеваний, препятствующих поступлению на государственную гражданикую службу Российской Федерации и муниципальную службу или ее прохождению, а также формы заключения медицинского учреждения"; 5.  "О порядке и условиях предоставления гарантий при осуществлении полномочий депутата и выборного должностного лица местного самоуправления в городе Нефтеюганске" (с изменениями); 6.Решение Думы "об утверждении  Положения о порядке, размерах и условиях предоставления дополнительных гарантий муниципальным служащим города Нефтеюганска"; 7.Решение Думы "О бюджете города Нефтеюганска на 2014 год и плановый период 2015-2016 года"; 8.Решение Думы "О бюджете города Нефтеюганска на 2015 год и плановый период 2016-2017 года";9. Постановление главы города Нефтеюганска Об утверждении ведомственной целевой программы  «Информирование населения о деятельности органов местного самоуправления муниципального образования город Нефтеюганск на 2014 год» . 10.Постановление главы города Нефтеюганска Об утверждении ведомственной целевойпрограммы  «Информирование населения о деятельности органов местного самоуправления муниципального образования город Нефтеюганск на 2015 год»</t>
  </si>
  <si>
    <t xml:space="preserve">1.131-ФЗ от 06.10.2003 (ред.от 07.05.2009),                                    2.№ 316-V от 02.07.2012  3. № 25-ФЗ   от 02.03.2007; 4. №984-н  от 14.12.2009; 5. №404- IV  от 30.05.2005                                                     6.530-V от 28.03.2013 7. №710-V от 24.12.2013; 8.№933-V от 24.12.2014; 9. №76-п от 18.10.2013 г.; 10. №83-п от 09.10.2014 г.</t>
  </si>
  <si>
    <t xml:space="preserve">1) Гл.3 ст.17 п.1 п/п. 3</t>
  </si>
  <si>
    <t xml:space="preserve">1, 2, 3, 4,5,6 - срок действия не ограничен; 7 до 31.12.2015; 8 до 31.12.2017; 9 до 31.12.2014; 10 до 31.12.2015; </t>
  </si>
  <si>
    <t xml:space="preserve">01</t>
  </si>
  <si>
    <t xml:space="preserve">02</t>
  </si>
  <si>
    <t xml:space="preserve">03</t>
  </si>
  <si>
    <t xml:space="preserve">06</t>
  </si>
  <si>
    <t xml:space="preserve">13</t>
  </si>
  <si>
    <t xml:space="preserve">РГ-А-040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 Федеральный закон "Об общих принципах организации местного самоуправления в РФ", 2 Федеральный закон "Об основных гарантиях избирательных прав и права на участие в референдуме граждан Российской Федерации (с изменениями на 21.02.2014 г.)" 3 Постановление ЦИК России О размерах и порядке выплаты компенсации и дополнительной оплаты труда (вознаграждения) членам избирательных комиссий с правом решающего голоса, работникам аппаратов избирательных комиссий, а также выплат гражданам, привлекаемым к работе в комиссиях, в период подготовки и проведения выборов депутатов Государственной Думы Федерального Собрания Российской Федерации шестого созыва" (с изменениями) 4 Об Инструкции "О порядке открытия и ведения счетов, учета, отчетности и перечисления денежных средств, выделенных из средств бюджета муниципального образования избирательной комиссии муниципального образования, другим избирательным комиссиям в ХМАО-Югре"</t>
  </si>
  <si>
    <t xml:space="preserve">1.131-фз от 06.10.2003,       2. 67 от 12.06.2002,        3. 30/266-6 от 02.09.2011, 4. 373 от 23.08.2012</t>
  </si>
  <si>
    <t xml:space="preserve">срок действия не ограничен</t>
  </si>
  <si>
    <t xml:space="preserve">040</t>
  </si>
  <si>
    <t xml:space="preserve">Администрация города Нефтеюганска</t>
  </si>
  <si>
    <t xml:space="preserve">Финансирование расходов на содержание органов местного самоуправления городских округов</t>
  </si>
  <si>
    <r>
      <rPr>
        <sz val="9"/>
        <rFont val="Times New Roman"/>
        <family val="1"/>
        <charset val="204"/>
      </rPr>
      <t xml:space="preserve">1.Федеральный закон "Об общих принципах организации местного самоуправления в РФ"; 2.ФЗ "Налоговый кодекс РФ" (чать вторая); 3.Закон РФ "О страховых взносах в пенсионный фонд РФ, фонд социального страхования РФ, федеральный фонд обязательного медицинского страхованиями территориальные фонды обязательного медицинского страхования"; 4. Положения о гарантиях и компенсациях для лиц, проживающих в муниципальном образовании город Нефтеюганск, работающих в организациях, финансируемых из бюджета муниципального образования город Нефтеюганск";  5.Федеральный закон "О муниципальной службе в РФ"; 6.Постановление Правительства ХМАО-Югры "Об отдельных вопросах муниципальной службы в ХМАО-Югре"; 7."О налоге на имущество организаций"; 8."О денежном содержании лица, замещающего муниципальную должность и лица, замещающего должность муниципальной службы в органах местного самоуправления города Нефтеюганска"; 9. Решение Думы "Устав города";    10. Распоряжение администрации города Нефтеюганска "Об утверждении положения о департаменте по делам администрации";  11</t>
    </r>
    <r>
      <rPr>
        <sz val="9"/>
        <color rgb="FFFF0000"/>
        <rFont val="Times New Roman"/>
        <family val="1"/>
        <charset val="204"/>
      </rPr>
      <t xml:space="preserve">.</t>
    </r>
    <r>
      <rPr>
        <sz val="9"/>
        <rFont val="Times New Roman"/>
        <family val="1"/>
        <charset val="204"/>
      </rPr>
      <t xml:space="preserve">Постановление администрации города Нефтеюганска  " О муниципальных программах города Нефтеюганска";  12.Постановление  администрация города Нефтеюганска "Об утверждении муниципальной программы города Нефтеюганска «Поддержка социально ориентированных некоммерческих организаций, осуществляющих деятельность в городе Нефтеюганске, на 2014-2020 годы» 13.Постановление  администрация города Нефтеюганска "Об утверждении муниципальной программы города Нефтеюганска «Социально-экономическое развитие города Нефтеюганска на 2014-2020 годы»; 14. "Бюджетный кодекс РФ"; 15. Постановление Правительства "О предельной велечине базы для начисления страховых взносов в Фонд социального страхования РФ и Пенсионный фонд РФ"; 16. "Об утверждении  Положения о гарантиях и компенсациях для лиц, проживающих в муниципальном образовании город Нефтеюганск, работающих в организациях, финансируемых из бюджета муниципального образования город Нефтеюганск" ; 17. Распоряжение администрации г.Нефтеюганска "О порядке и размерах возмещения расходов, связанных со служебными командировками"; 18. Коллективный договор; 19. ФЗ "Об информации, информационных технологиях и о защите информации"; 20. ФЗ "О персональных данных"; 21. ФЗ "Об организации предоставления государственных и муниципальных услуг"; 22. Постановление Правительства "О некоторых мерах по повышению качества предоставления государственных (муниципалльных) услуг на базе многофункциональных центров предоставления государственных (муниципальных) услуг"; 23. Постановление Правительства О государственной программе  Ханты-Мансийского автономного округа - Югры "Социально-экономической развитие, инвестиции и инновации Ханты-Мансийского автономного округа - Югры на 2014-2020 годы"; 24. Распоряжение Правительства "Об утверждении государственной программы РФ "Экономическое развитие и инновационная экономика""; Постановление администрации г. Нефтеюганска "О перечне муниципальных программ города Нефтеюганска"</t>
    </r>
  </si>
  <si>
    <t xml:space="preserve">1.№131-фз от 06.10.2003 (с изменениями);   2.№117-фз от 05.08.2000 (с именениями);     3. №212-фз от 24.07.2009 (с изменениями)    4. РД от 28.03.2013 № 530-V;    5. №25-ФЗ от 02.03.2007 (с изменениями);   6. №113-оз от 20.07.2007 (с изменениями);                                           7. №190-оз от 29.11.2010 (с изменениями);                                             8. №316-V от 02.07.2012 (с изменениями);                                          9. №475 от 30.05.2005  (с изменениями);                                                 10.№314-р от 24.06.2013;  11.                                     №80-нп от 22.08.2013;                                  12.1211-п от 29.10.2013;                                 13.№1202-п от 25.10.2013; 14. 145-ФЗ от 31.07.1998 (с изменениями); 15. 1316 от 04.12.2014 (с изменениями); 16. 373-V  от 26.09.2012 (с изменениями); 17. 264-р от 08.06.2010 (с изменениями); 18. б/н от 22.09.2010 (с изменениями); 19. 149-ФЗ от 27.07.2006 (с изменениями); 20. 152-ФЗ от 27.07.2006 (с изменениями); 21. 210-ФЗ от 27.07.2010 (с изменениями); 22. 796 от 03.10.2009                    (с изменениями); 23. 419-п от 09.10.2013 (с измененими); 24. 467-рп от 29.03.2013 ( с изменениями). 25. 987-п от 05.09.2013 (с изменениями).</t>
  </si>
  <si>
    <t xml:space="preserve">1. Гл.3, ст.16,17, Глава 6 ст.37;            2. Глава 23 ст.207;  3,4,5,6,7,8,9,10,11,12,13,14,15,16,17,18, действуют в целом</t>
  </si>
  <si>
    <t xml:space="preserve">1,2,3,4,6,7,8 - срок действия не ограничен; 16,18,19 - действуют по 01.01.2013 </t>
  </si>
  <si>
    <t xml:space="preserve">04</t>
  </si>
  <si>
    <t xml:space="preserve">07</t>
  </si>
  <si>
    <t xml:space="preserve">08</t>
  </si>
  <si>
    <t xml:space="preserve">10</t>
  </si>
  <si>
    <t xml:space="preserve">РГ-А-0200</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1)Федеральный закон "Об общих принципах организации местного самоуправления в РФ";    2)Постановление администрации города "О создании муниципального казенного учреждения "Управление по обеспечению деятельности органов местного самоуправления города Нефтеюганска";   3)Постановление администрации города Нефтеюганска "О муниципальной программе «Социально-экономическое развитие города Нефтеюганска на 2014-2020 годы»; 4)"О страховых взносах в пенсионный фонд РФ, фонд социального страхования РФ, федеральный фонд обязательного медицинского страхования и территориальные фонды обязательного медицинского страхования";  5)"Об утверждении устава муниципального казенного учреждения "Управление по обеспечению органов местного самоуправления города Нефтеюганска";  6)Коллективный договор муниципального казенного учреждения "УпОДОМС";   7)"Об оплате труда работников муниципального казенного учреждения "УпОДОМС" 8) Приказ Минздравсоцразвития России "Об утверждении перечней вредных и (или)опасных производственных факторов и работ, при выполнении которых проводятся обязательные предварительные и периодические медицинские осмотры (обследования), и Порядка проведения обязательных предварительных и периодических медицинских осмотров (обследований) работников, занятых на тяжелых работах и на работах с вредными и (или) опасными условиями труда";  9) Постановление "О предельных нормах возмещения расходов, связанных со служебными командировками, работникам организаций, финансируемых за счёт средств бюджета муниципального образования г. Нефтеюганск"</t>
  </si>
  <si>
    <t xml:space="preserve">1)131-фз от 06.10.2003 (ред. от 04.10.2014 №290-ФЗ);                           2)№3000 от 18.10.2012; 3)№1202-п от 25.10.2013; 4)212-ФЗ от 24.07.2009;  5)663-р от 30.10.2012;   6)б/н от 25.12.2012; 7)б/н от 10.06.2013   8) 302н от 12.04.2011; 9) 2151 от 09.08.2011</t>
  </si>
  <si>
    <t xml:space="preserve">в целом</t>
  </si>
  <si>
    <t xml:space="preserve">РГ-А-060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t>
  </si>
  <si>
    <t xml:space="preserve">1)Федеральный закон "Об общих принципах организации местного самоуправления в РФ"           2)Налоговый годекс РФ           3) "О страховых взносах в ПФР,ФСС,ФОМС"     4)"О внесении изменений в отдельные заканодательные акты РФ по вопросам обязательного социального страхования"   5)"О рекламе"   6)"О средствах массовой информации"      7)"Об автономных учреждениях"          8)"О деятельности органов государственной власти Хмао-Югры в сфере распространения массовой информации"      9)"Об утверждении порядка ведения реестра расходных обязательств города Нефтеюганска" (с изменениями 117-нп от 06.11.2013)     10)"О создании муниципального автономного учреждения "Здравствуйте, нефтеюганцы" (с изменениями №704 от 26.03.2010, №1033-п от 11.09.2014)      11)"Об утверждении порядка формирования муниципального задания" (с изменениями №15-нп от 18.03.2013)       12)"О порядке осуществления функций и полномочий учредителя муниципальных учреждений города Нефтеюганска" (с изменениями №102-нп от 24.09.2013)        13)"Об утверждении Порядка определения объёма и условий предоставления из бюджета города субсидий муниципальным бюджетным и автономным учреждениям города Нефтеюганска" (с изменениями №1983 от 09.07.2012, №13-нп от 18.03.2013, №141-нп от 18.03.2013)    14)"Об утверждении порядка определения нормативных затрат на оказание муниципальной услуги "Информирование населения о деятельности органов местного самоуправления города Нефтеюганска посредством публикаций в периодических печатных изданиях"    15)"Об утверждении ведомственного перечня муниципальных услуг (работ), оказываемых (выполняемых) муниципальным автономным учреждением "Редакция газеты "Здравствуйте, нефтеюганцы!" в качестве основных видов деятельности"       16)Коллективный договор "МАУ РГ Здравствуйте Нефтеюганцы!"   17)Об утверждении мероприятий по составлению проекта бюджета города Нефтеюганска на 2016 год и на плановый период 2017 и 2018 годов (с изменениями №89 от 07.10.2014)    18)Об утверждении порядка и методики планирования бюджетных ассигнований бюджета города Нефтеюганска на очередной финансовый год и плановый период</t>
  </si>
  <si>
    <t xml:space="preserve">1)131-фз от 06.10.2003 (ред. от 04.10.2014 №290-ФЗ);  2)117-ФЗ от 05.08.2000;     3)212-ФЗ от 24.07.2009:    4)188-ФЗ от 28.06.2014;   5) 38-ФЗ от 13.03.2006;  6)2124-1-ФЗ от 27.12.1991;   7)174-ФЗ от 03.11.2006;   8)30-оз от 06.05.2005; 9)271 от 08.02.2012;   10)610 от 18.03.2010;   11)15-нп от 18.03.2013; 12)102-нп от 24.09.2013;  13)383 от 20.02.2012; 14)153-нп от 23.09.2014;  15)146-р от 04.06.2014, 229-р от 18.08.2015;  16)б/н от 16.05.2013;  17)41 от 24.06.2015;   18)42 от 25.06.2015  </t>
  </si>
  <si>
    <t xml:space="preserve">12</t>
  </si>
  <si>
    <t xml:space="preserve">РГ-А-1500</t>
  </si>
  <si>
    <t xml:space="preserve">Участие в профилактике терроризма и экстремизма, а также в минимизациии (или) ликвидации последствий проявлений терроризма и экстремизма в границиах городского округа</t>
  </si>
  <si>
    <t xml:space="preserve">1)"О муниципальных программах";                                                                    2)Об утверждении перечня муниципальных программ города Нефтеюганска;                                                                                                    3) "Бюджетный кодекс РФ";
4)«Об утверждении муниципальной программы «Профилактика экстремизма, гармонизация межэтнических и межкультурных отношений в городе Нефтеюганске на 2014-2020 годы» 5) Федеральный закон "Об общих принципах организации местного самоуправления в РФ</t>
  </si>
  <si>
    <t xml:space="preserve">1)80-нп от 22.08.2013
2) № 987-п от 05.09.2013                                     3)145-ФЗ от 31.07.1998        4)№1168-п от 22.10.2013       5) 131 -ФЗ от 06.10.2003        </t>
  </si>
  <si>
    <t xml:space="preserve">14</t>
  </si>
  <si>
    <t xml:space="preserve">РГ-А-1700</t>
  </si>
  <si>
    <t xml:space="preserve">Организация охраны общественного порядка на территории городского округа муниципальной милицией</t>
  </si>
  <si>
    <t xml:space="preserve">1)"О муниципальных программах";                                                                    2)Об утверждении перечня муниципальных программ города Нефтеюганска;                                                                                                    3)"О государственной программе Ханты-Мансийского автономного округа - Югры "Обеспечение прав и законных интересов населения Ханты-Мансийского автономного округа - Югры в отдельных сферах жизнедеятельности в 2014 - 2020 годах";
4) Об утверждении муниципальной программы города Нефтеюганска «Профилактика правонарушений в сфере общественного  порядка, безопасности дорожного движения, пропаганда здорового образа жизни (профилактика наркомании, токсикомании и алкоголизма) 
 в городе Нефтеюганске на 2014-2020 годы»; 5) Федеральный закон "Об общих принципах организации местного самоуправления в РФ 6)  "Бюджетный кодекс РФ"; 7) "Об участии граждан в охране общественного порядка";  8) "О регулировании отдельных вопросов участия граждан в охране общественного порядка в ХМАО-Югре"; 9) Об утверждениии Порядка выплаты материального стемулирования и материально-технической </t>
  </si>
  <si>
    <t xml:space="preserve">1)80-нп от 22.08.2013 2) № 987-п от 05.09.2013        3)№428-п от 09.10.2013       4)№1167-п от 22.10.2013       5) 131 -ФЗ от 06.10.2003        6) 145-ФЗ от 31.07.1998         7) 44-фз от 02.04.2014           8) 95-оз от 19.11.2014           9) 51-нп от 18.05.2015</t>
  </si>
  <si>
    <t xml:space="preserve">РГ-А-1800</t>
  </si>
  <si>
    <t xml:space="preserve">Обеспечение первичных мер пожарной безопасности в границах городского округа</t>
  </si>
  <si>
    <t xml:space="preserve">1.Федеральный закон "Об общих принципах организации местного самоуправления в РФ"; 2. Постановление  администрация города Нефтеюганска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3) "О муниципальных программах";   4) Бюджетный кодекс РФ ; 5)Об утверждении перечня муниципальных программ города Нефтеюганска;           </t>
  </si>
  <si>
    <t xml:space="preserve">1)131-фз от 06.10.2003 (ред. от 04.10.2014 №290-ФЗ);                                2.№1206-п от 28.10.2013  ; 3) 80-нп от 22.08.2013 (с изменениями); 4) 145 -фз от 31.07.1998 (с изменениями); 5) 987-п от 05.09.2013                           </t>
  </si>
  <si>
    <t xml:space="preserve">1.Гл. 3 ст.16 п.1 п/п.32;    2, - в целом</t>
  </si>
  <si>
    <t xml:space="preserve">09</t>
  </si>
  <si>
    <t xml:space="preserve">РГ-В-2100</t>
  </si>
  <si>
    <t xml:space="preserve">Осуществление деятельности по опеке и попечительству</t>
  </si>
  <si>
    <t xml:space="preserve">1.Федеральный закон "Об общих принципах организации местного самоуправления в РФ";  2. Закон ХМАО " О наделении органов местного самоуправления МО ХМАО-Югры отдельными гос. полномочиями по осуществлению деятельности по опеке и попечительству"</t>
  </si>
  <si>
    <t xml:space="preserve">1)131-фз от 06.10.2003 (ред. от 04.10.2014 №290-ФЗ);                    2)114-оз от 20.07.2007 (ред. от 26.09.2014)
</t>
  </si>
  <si>
    <t xml:space="preserve">1) в целом 2) в целом     </t>
  </si>
  <si>
    <t xml:space="preserve">РГ-А-3700</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1.Федеральный закон "Об общих принципах организации местного самоуправления в РФ";                                                                               2.Федеральный закон "О защите населения и территорий от чрезвычайных ситуаций природного и техногенного характера";                                                         3. Постановление Правительства РФ "Об утверждении положения об организации обучения населения в области ГО";                                                                     4.Постановление администрации города Нефтеюганска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t>
  </si>
  <si>
    <t xml:space="preserve">1)131-фз от 06.10.2003 (ред. от 04.10.2014 №290-ФЗ);     2)68-ФЗ от 21.12.1994 (ред. от 21.07.2014);   3) №841 от 02.11.2000 (изм от  22.10.2008   N 770);     4)№1206-п от 28.10.2013                                               </t>
  </si>
  <si>
    <t xml:space="preserve">1.Гл. 3 ст.16 п.1 п/п.28, гл. 2, ст. 11, пункт 2;  2,3,4, - в целом</t>
  </si>
  <si>
    <t xml:space="preserve">РГ-А-4100</t>
  </si>
  <si>
    <t xml:space="preserve">Осуществление мероприятий по обеспечению безопасности людей на водных объектах, охране их жизни и здоровья</t>
  </si>
  <si>
    <t xml:space="preserve">1.Федеральный закон "Об общих принципах организации местного самоуправления в РФ"; 2. Постановление  администрация города Нефтеюганска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t>
  </si>
  <si>
    <t xml:space="preserve">1)131-фз от 06.10.2003 (ред. от 04.10.2014 №290-ФЗ);                                2.№1206-п от 28.10.2013                             </t>
  </si>
  <si>
    <t xml:space="preserve">1. - срок действия не ограничен; 2..действует с 01.01.2014- 31.12.2020</t>
  </si>
  <si>
    <t xml:space="preserve">РГ-А-4200</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О развитии малого и среднего предпринимательства в РФ"                      2)"О муниципальной программе "Социально-экономическое развитие города Нефтеюганска на 2014-2020 годы""(с изменениями)         </t>
  </si>
  <si>
    <t xml:space="preserve">1) 209-ФЗ от 24.07.2007      2)1202-п от 25.10.2013</t>
  </si>
  <si>
    <t xml:space="preserve">1) 24.07.2007 2) 25.10.2013     </t>
  </si>
  <si>
    <t xml:space="preserve">РГ-А-820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пост. "О муниципальных программах"                                                                       2)пост. Об утверждении перечня муниципальных программ города Нефтеюганска                                                                                                           3)пост. Об утверждении  муниципальной  программы города Нефтеюганска «Развитие жилищно-коммунального комплекса в городе Нефтеюганске в 2014-2020 годах» (с изменениями)</t>
  </si>
  <si>
    <t xml:space="preserve">1) 80-нп от 22.08.2013                2)987-п от 05.09.2013                           3)1217-п от 29.10.2013</t>
  </si>
  <si>
    <t xml:space="preserve">1) в целом 2) в целом    3) в целом </t>
  </si>
  <si>
    <t xml:space="preserve">1) 22.08.2013 2) 05.09.2013    3) 29.10.2013 </t>
  </si>
  <si>
    <t xml:space="preserve">РГ-В-030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 Федеральный закон от 20.08.2004 N 113-ФЗ "О присяжных заседателях федеральных судов общей юрисдикции в Российской Федерации"
</t>
  </si>
  <si>
    <t xml:space="preserve">1) (ред. от 29.12.2010)</t>
  </si>
  <si>
    <t xml:space="preserve">1) в целом     </t>
  </si>
  <si>
    <t xml:space="preserve">1) по наст. вр.;                </t>
  </si>
  <si>
    <t xml:space="preserve">05</t>
  </si>
  <si>
    <t xml:space="preserve">РГ-В-0900</t>
  </si>
  <si>
    <t xml:space="preserve">Государственное управление охраной труда</t>
  </si>
  <si>
    <t xml:space="preserve">1) Федеральный закон от 06.10.2003 №131-ФЗ""Об общих принципах организации местного самоуправления в Российской Федерации"      2)Закон ХМАО - Югры от 27.05.2011 N 57-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рганизации сбора и обработки информации о состоянии условий и охраны труда у работодателей и по обеспечению методического руководства работой служб охраны труда в организациях"
</t>
  </si>
  <si>
    <t xml:space="preserve">1) (ред. от 04.10.2014 №290-ФЗ);   2)(ред. от 30.09.2013)</t>
  </si>
  <si>
    <t xml:space="preserve">1) по наст. вр.;                2) по наст. вр.</t>
  </si>
  <si>
    <t xml:space="preserve">  </t>
  </si>
  <si>
    <t xml:space="preserve">РГ-В-1400</t>
  </si>
  <si>
    <t xml:space="preserve">Создание и и обеспечение деятельности административных комиссий</t>
  </si>
  <si>
    <t xml:space="preserve">1.Федеральный закон"Об общих принципах организации местного самоуправления в РФ";                                                                               2.Закон ХМАО-Югры "Об административных комиссиях в ХМАО-Югре"</t>
  </si>
  <si>
    <t xml:space="preserve">1)131-фз от 06.10.2003 (ред. от 04.10.2014 №290-ФЗ);                             2. 5-оз от 02.03.2009   (ред. от 24.10.2013)
</t>
  </si>
  <si>
    <t xml:space="preserve">Администрация муниципального образования город Нефтеюганск</t>
  </si>
  <si>
    <t xml:space="preserve">РГ-В-2500</t>
  </si>
  <si>
    <t xml:space="preserve">Поддержка сельскохозяйственного производства в Ханты-Мансийском автономном округе - Югра</t>
  </si>
  <si>
    <t xml:space="preserve">1. Постановление Правительства ХМАО - Югры от 09.10.2013 N 420-п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4 - 2020 годах"
 2.Постановление Правительства РФ от 21.03.2011 N 179
"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закупку кормов для содержания маточного поголовья крупного рогатого скота"
</t>
  </si>
  <si>
    <t xml:space="preserve">1)(ред. от 03.10.2014);                                      2) №179 от 21.03.2011г;             </t>
  </si>
  <si>
    <t xml:space="preserve">1) по наст. вр.;                2) действует с 05.04.2011; </t>
  </si>
  <si>
    <t xml:space="preserve">РГ-В-2800</t>
  </si>
  <si>
    <t xml:space="preserve">Образование и организация деятельности комиссий по делам несовершеннолетних и защите их прав.</t>
  </si>
  <si>
    <t xml:space="preserve">1) Федеральный закон "Об общих принципах организации местного самоуправления в РФ";                                                                          2)Закон ХМАО "О комиссиях по делам несовершеннолетних и защите их прав в ХМАО-Югре и наделении органов местного самоуправления отдельными гос. полномочиями  по образованию и организации комиссий   по делам несовершеннолетних и защите их прав"</t>
  </si>
  <si>
    <t xml:space="preserve">1)131-фз от 06.10.2003 (ред. от 04.10.2014 №290-ФЗ);                         2)74-оз от 12.10.2005 (ред. от 28.03.2014)
</t>
  </si>
  <si>
    <t xml:space="preserve">1) в целом 2) в целом</t>
  </si>
  <si>
    <t xml:space="preserve">1) срок действия не ограничен; 2)действует по наст. вр.</t>
  </si>
  <si>
    <t xml:space="preserve">РГ-В-3100</t>
  </si>
  <si>
    <t xml:space="preserve">Осуществление полномочий в области оборота этилового спирта, алкогольной и спиртосодержащей продукции </t>
  </si>
  <si>
    <t xml:space="preserve">1) Федеральный закон "Об общих принципах организации местного самоуправления в РФ";                                                                                2) Закон ХМАО - Югры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области оборота этилового спирта, алкогольной и спиртосодержащей продукции"
</t>
  </si>
  <si>
    <t xml:space="preserve">1) 31-фз от 06.10.2003 (ред. от 04.10.2014 №290-ФЗ);                              2) № 112-оз  от 10.07.2010 (ред. от 24.10.2013)
</t>
  </si>
  <si>
    <t xml:space="preserve">1) срок действия не ограничен;    2)утрачивает силу с 01.01.2015 г.
</t>
  </si>
  <si>
    <t xml:space="preserve">РГ-В-3300</t>
  </si>
  <si>
    <t xml:space="preserve">Хранение, комплектование, учет и использование архивных документов,  относящихся к государственной собственности автономного округа </t>
  </si>
  <si>
    <t xml:space="preserve">1) Закон ХМАО - Югры от 18.10.2010 N 14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хранению, комплектованию, учету и использованию архивных документов, относящихся к государственной собственности Ханты-Мансийского автономного округа - Югры"</t>
  </si>
  <si>
    <t xml:space="preserve">1) (ред. от 24.10.2013)    </t>
  </si>
  <si>
    <t xml:space="preserve">1) в целом</t>
  </si>
  <si>
    <t xml:space="preserve">1) 15.10.2010 по наст. вр.</t>
  </si>
  <si>
    <t xml:space="preserve">РГ-Г-1600</t>
  </si>
  <si>
    <t xml:space="preserve">Реализация дополнительных мероприятий, направленных на снижение напряженности на рынке труда</t>
  </si>
  <si>
    <t xml:space="preserve">1) Федеральный закон от 19.04.1991 №1032-1"О занятости населения в Российской Федерации"                                                                                2) Постановление Правительства ХМАО-Югры от 09.10.2013 №409-п"О государственной программе Ханты-Мансийского автономного округа – Югры «Содействие занятости населения» на 2014-2020 годы" </t>
  </si>
  <si>
    <t xml:space="preserve">1) (ред. от 05.05.2014  №116-ФЗ);     2) (ред. от 06.09.2014)
</t>
  </si>
  <si>
    <t xml:space="preserve">1)19.04.1991 - по наст. вр.;           2) 01.01.2014 - по наст. вр.</t>
  </si>
  <si>
    <t xml:space="preserve">050</t>
  </si>
  <si>
    <t xml:space="preserve">Департамент финансов администрации города Нефтеюганска</t>
  </si>
  <si>
    <t xml:space="preserve">1. Федеральный закон  "Об общих принципах организации местного самоуправления в РФ";  2.Решение Думы города "О бюджете г.Нефтеюганска на 2013 год и плановый период 2014 и 2015 годов"; 3. Решение Думы города"О денежном содержании лица, замещающего муниципальную должность и лица, замещающего должность муниципальной службы в органах местного самоуправления города Нефтеюганска" 4. Постановление  администрации города Нефтеюганска "Об утверждении программы "Внедрение и развитие электронного документооборота на базе программного обеспечения "Кодекс:Докуметооборот" в адмнистрации города Нефтеюганск на 2010-2013 годы", 5..Постановление  администрации города Нефтеюганска "Об утверждении программы "Развитие муниципальной службы в муниципальном образовании город Нефтеюганск на 2012-2014 годы"; 6.Постановление  администрации города Нефтеюганска "Об утверждении долгосрочной целевой программы «Повышение эффективности бюджетных расходов города Нефтеюганска до 2013 года»; 7.Постановление  администрация города Нефтеюганска "Об утверждении муниципальной программы города Нефтеюганска «Управление муниципальными финансами в городе Нефтеюганске в 2014-2020 годах».</t>
  </si>
  <si>
    <t xml:space="preserve">1.131-фз от 06.10.2003 (ред. от 22.10.2013  №284-ФЗ);                         2.439-V от 19.12.2012 (изм. от. 29.10.2013 №665);                                                           3.№ 316-V от 02.07.2012 (изм. от 11.07.2013  №613-V);                                4.№2994 от 01.11.2010 (изм. от 05.08.2013  №849-п);                                              5.№2901 от 14.10.2011 (изм. от 21.10.2013 №1160-п)                                   6. №3649 от 21.12.2011; 7.№1169-п от 23.10.2013</t>
  </si>
  <si>
    <t xml:space="preserve">1.Гл.3 ст.17 п.1 п/п. 3; 2,3,4,5,6,7 действуют в целом</t>
  </si>
  <si>
    <t xml:space="preserve">1. - срок действия не ограничен; 2..действует с 01.01.2013; 3.действует 02.07.2012; 4.действует 01.01.2010 - 31.12.2013; 5.действует с 01.01.2012; 6.действует до 31.12.2013; 7.действует с 01.01.2014 по 31.12.2020</t>
  </si>
  <si>
    <t xml:space="preserve">РГ-А-0800</t>
  </si>
  <si>
    <t xml:space="preserve">Формирование, утверждение, исполнение бюджета городского округа и контроль за исполнением данного бюджета</t>
  </si>
  <si>
    <t xml:space="preserve">1 Федеральный закон "Об общих принципах организации местного самоуправления в РФ", 2. Бюджетный кодекс Российской Федерации;                                  3 Постановление администрации города "Об утверждении Положения о порядке расходования средств резервного фонда администрации города Нефтеюганска", 4 Решение Думы города Нефтеюганска "О Порядке предоставления муниципальных гарантий муниципальным образованием город Нефтеюганск";5.Постановление администрации города Нефтеюганска "Об утверждении муниципальной программы "Управление муниципальными финансами в городе Нефтеюганске в 2014-2020 годах"</t>
  </si>
  <si>
    <t xml:space="preserve">1.131-фз от 06.10.2003 (ред. от 22.10.2013  №284-ФЗ);                  2.145-ФЗ от  31.07.1998,    ( в ред. от 23.07.2013 №252-фз)                                3. 1814 от 08.07.2010;  4.109 от 27.09.2011; 5.№1169-п от 23.10.2013</t>
  </si>
  <si>
    <t xml:space="preserve">1.Гл.3 ст.16 п.1 п/п. 1; 2,3,4,5 - в целом</t>
  </si>
  <si>
    <t xml:space="preserve">1. и 2. срок действия не ограничен; 3.действует с 08.07.2010;   4.действует с 27.09.2011;   5. 01.01.2014-31.12.2020</t>
  </si>
  <si>
    <t xml:space="preserve">11</t>
  </si>
  <si>
    <t xml:space="preserve">070</t>
  </si>
  <si>
    <t xml:space="preserve">Департамент имущественных и земельных отношений администрации города  Нефтеюганска</t>
  </si>
  <si>
    <t xml:space="preserve">1.Федеральный закон  "Об общих принципах организации местного самоуправления в РФ";2.Решение Думы города "О бюджете г.Нефтеюганска на 2013 год и плановый период 2014 и 2015 годов";3.Решение Думы города "О бюджете г.Нефтеюганска на 2014 год и плановый период 2015 и 2016 годов"; 4.Решение Думы города"О денежном содержании лица, замещающего ниципальную должность и лица, замещающего должность муниципальной службы"; 5. Постановление главы г. Нефтеюганска "Об оплате труда и социальной защещенности лиц замещающих должности, не отнесенных к должностям муниципальной службы и осуществляющих техническое обеспечение деятельности органовместного самоуправления в МО г. Нефтеюганске";6.Постановление администрации  города Нефтеюганска "Об утверждении долгосрочной целевой программы "Развитие муниципальной службы в муниципальном образовании город Нефтеюганск на 2012-2014 годы"; 7.Постановление главы города  Программа "Внедрение и развитие электронного документооборота на базе программного обеспечения "Кодекс:Докуметооборот" в адмнистрации города Нефтеюганск на 2010-2013 годы",  8.Постановление администрации    города Нефтеюганска"Об утверждении долгосрочной целевой программы "Комплексные мероприятия по профилактике правонарушений в городе Нефтеюганске " на 2011-2015 годы".                                                                                     </t>
  </si>
  <si>
    <t xml:space="preserve">1.131-фз от 06.10.2003 (ред. от 22.10.2013  №284-ФЗ);                2.439-V от 19.12.2012 (изм. от. 29.10.2013 №665);                          3.710-V от 24.12.2013;   4.316-V от 02.07.2012 (изм. от 11.07.2013  №613-V);                                     5. №233 от 27.02.2006;             6.№ 2901 от 14.10.2011 (изм. от 21.10.2013 №1160-п);                                     7.№2994 от 01.11.2010 (изм. от 05.08.2013  №849-п);                                                                       8.№52 от 18.01.2011 (изм. от 22.10.2013 №1167-п);    9. №1166-п от 22.10.2013 (с изменениями)                        </t>
  </si>
  <si>
    <t xml:space="preserve">1.Гл.3 ст.17 п.1 п/п. 3, п. 10, 11; 2,3,4,5,6,7,8 - в целом</t>
  </si>
  <si>
    <t xml:space="preserve">1., 3., 4. - срок действия не ограничен;                                   2. действует с  01.01.2013; 3.действует с 02.07.2012; 4.действует с 27.02.206; 5.действует с 01.01.2012;   6. действует с 01.01.2010-31.12.2013;  7. действует с  01.01.2011-31.12.2013; 8.действует с 01.01.2014-31.12.2020, 9.действует с 01.01.2014-31.12.2020 </t>
  </si>
  <si>
    <t xml:space="preserve">РГ-А-070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Федеральный закон  "Об общих принципах организации местного самоуправления в РФ"; 2.Федеральный закон "Об обеспечении доступа к информации о деятельности государственных органов и органов местного самоуправления</t>
  </si>
  <si>
    <t xml:space="preserve">1.131-фз от 06.10.2003 (ред. от 22.10.2013  №284-ФЗ);                   2.№8-фз от 09.02.2009 (изм. от 11.07.2011)</t>
  </si>
  <si>
    <t xml:space="preserve">1.Гл.3 ст.17 п.1 п/п. 7;     2. - в целом</t>
  </si>
  <si>
    <t xml:space="preserve">1. - срок действия не ограничен; 2. действует с 01.01.2010</t>
  </si>
  <si>
    <t xml:space="preserve">РГ-А-1000</t>
  </si>
  <si>
    <t xml:space="preserve">Владение, пользование и распоряжение имуществом, находящимся в муниципальной собственности городского округа</t>
  </si>
  <si>
    <t xml:space="preserve">1.Федеральный закон  "Об общих принципах организации местного самоуправления в РФ"; 2. Постановление администрации  города Нефтеюганска "Об установлении размера платы за содержание и ремонт жилого помещения для нанимателей жилых помещений по договорам социального найма и договорам найма жилых помещений муниципального жилищного фонда; 3.Постановление администрации  города Нефтеюганска "Управление муниципальным имуществом города Нефтеюганска на 2014-2020 годы"</t>
  </si>
  <si>
    <t xml:space="preserve">1.131-фз от 06.10.2003 (ред. от 22.10.2013  №284-ФЗ);                             2. №3618 от 20.12.2012; 3.№1166-п от 22.10.2013</t>
  </si>
  <si>
    <t xml:space="preserve">1.Гл. 3 ст.16 п.1 п/п.3;           2,3 - в целом</t>
  </si>
  <si>
    <t xml:space="preserve">1.срок действия не ограничен; 2. действует с 20.12.2012; 3.действует с 01.01.2014-31.12.2020</t>
  </si>
  <si>
    <t xml:space="preserve">РГ-А-1200</t>
  </si>
  <si>
    <t xml:space="preserve">Дорожная деятельность в отношении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Федеральный закон "Об общих принципах организации местного самоуправления в РФ; 2. Решение Думы об утверждении целевой программы"Совершенствование и развитие сети автомобильных дорог" на территории муниципального образования город  город Нефтеюганск на 2008-2015 годы"; 3.Постановление Правительства ХМАО - Югры о целевой программе Ханты-Мансийского автономного округа - Югры "Развитие транспортной системы Ханты-Мансийского автономного округа - Югры на 2011 - 2013 годы и на период до 2015 года"; 4.Постановление администрации города Нефтеюганска "Об утверждении муниципальной программы города Нефтеюганска «Профилактика правонарушений в сфере общественного  порядка, безопасности дорожного движения, пропаганда здорового образа жизни (профилактика наркомании, токсикомании и алкоголизма) в городе Нефтеюганске на 2014-2020 годы"
</t>
  </si>
  <si>
    <t xml:space="preserve">1.131-фз от 06.10.2003 (ред. от 22.10.2013  №284-ФЗ);    2. № 439 от 25.06.2008 (изм. от 11.07.2013  №614-V);     3.№321-п от 02.12.2010     (изм. от 30.08.2013    № 336-п);   4.№1167-п от 22.10.2013
 </t>
  </si>
  <si>
    <t xml:space="preserve">1.Гл. 3 ст.16 п.1 п/п.4; 2,3,4, - в целом</t>
  </si>
  <si>
    <t xml:space="preserve">1. - срок действия не ограничен; 2. действует с 01.01.2008; 3.действует с 01.01.2011; 4.действует с 01.01.2014-31.12.2020</t>
  </si>
  <si>
    <t xml:space="preserve">РГ-А-1300</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Федеральный закон "Об общих принципах организации местного самоуправления в РФ"; 2.Постановление Правительства ХМАО-Югры об утверждении целевой программы "Улучшение жилищных условий населения Ханты-Мансийского автономного округа - Югры" на 2011-2013 годы и на период до 2015 года; 3.Постановление  администрации города Нефтеюганска об утверждении долгосрочной целевой программы "Содействие развитию жилищного строительства" на 2011-2013 годы  и по2015 год на территории города Нефтеюганска"; 4.Постановление Правительства Ханты-Мансийского АО - Югры "О целевой программе Ханты-Мансийского автономного округа - Югры "Содействие развитию жилищного строительства на 2011 - 2013 годы и на период до 2015 года"; 5.Постановление  администрации города Нефтеюганска "Об утверждении муниципальной программы города Нефтеюганска  «Обеспечение доступным и комфортным жильем жителей города Нефтеюганска в 2014-2020 годах»
</t>
  </si>
  <si>
    <t xml:space="preserve">1.131-фз от 06.10.2003 (ред. от 22.10.2013  №284-ФЗ);              2.№368-п от 23.12.2010 (изм. от  05.09.2013          №353-п) ;                                3.№2874 от 12.10.2011 (изм. от 14.05.2013 №403-п);                                                                        4.№285-п от 03.11.2010 (изм. от 05.09.2013          №352-п);                         5.№1207-п от 28.10.2013
    </t>
  </si>
  <si>
    <t xml:space="preserve">1.Гл. 3 ст.16 п.1 п/п.4; 2,3,4,5 - в целом</t>
  </si>
  <si>
    <t xml:space="preserve">1. -  срок действия не ограничен;              2. действует 01.01.2011; 3.действует 01.01.2011; 4.действует 01.01.2011; 5.действует с 01.01.2014;</t>
  </si>
  <si>
    <t xml:space="preserve">1.Федеральный закон "Об общих принципах организации местного самоуправления в РФ"; 2. Постановление администрации города Нефтеюганска "Об утверждении долгосрочной целевой программы "Укрепление первичных мер пожарной безопасности в городе Нефтеюганске на 2012-2014 годы"; 3.Постановление  администрации города Нефтеюганска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t>
  </si>
  <si>
    <t xml:space="preserve">1.131-фз от 06.10.2003 (ред. от 22.10.2013  №284-ФЗ);                                                                               2. №49 от 18.01.2012 (изм. от 05.09.2013  №997-п);                         3.№1206 от 28.10.2013</t>
  </si>
  <si>
    <t xml:space="preserve">Гл.3 ст.17 п.1 п/п. 3;             2,3, - в целом</t>
  </si>
  <si>
    <t xml:space="preserve">1. - срок действия не ограничен; 2.действует с 01.01.2012 по 31.12.2013;    3.действует с 01.01.2014 по 01.01.2020</t>
  </si>
  <si>
    <t xml:space="preserve">РГ-В-04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1.Федеральный закон "О социальной защите инвалидов в РФ"; 2.Федеральный закон "О ветеранах".
</t>
  </si>
  <si>
    <t xml:space="preserve">1.№181-фз от 24.11.1995 (ред. от 02.07.2013 № 185-ФЗ);                                   2. 5-фз от 12.01.1995  (ред. от 16.10.2012  № 169-ФЗ).
</t>
  </si>
  <si>
    <t xml:space="preserve">1.,2. - в целом</t>
  </si>
  <si>
    <t xml:space="preserve"> 1.,2. - срок действия не ограничен</t>
  </si>
  <si>
    <t xml:space="preserve">РГ-В-29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Закон ХМАО "О наделении органов МО ХМАО-Югры отдельными гос. полномочием по предоставлению социальной поддержки по обеспечению детей- сирот и детей, оставшихся без попечения родителей, а также лиц из числа детей- сирот и детей, оставшихся без попечения родителей, жилыми помещениями". </t>
  </si>
  <si>
    <t xml:space="preserve">1.№. 60-Оз от 20.06.2006 (ред. от 08.04.2010               N 66-оз)
</t>
  </si>
  <si>
    <t xml:space="preserve">1. - в целом</t>
  </si>
  <si>
    <t xml:space="preserve">1. - срок действия с  17.07.2006</t>
  </si>
  <si>
    <t xml:space="preserve">РГ-А-3400</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Федеральный закон "Об общих принципах организации местного самоуправления в РФ"; 2.Постановление администрации города" О подготовке проекта Правил землепользования и застройки города Нефтеюганска"; 3.Постановление администрации города " Об утверждении местных нормативов градостроительного проектирования города Нефтеюганска"; 4.Постановление администрации города Нефтеюганска "Об утверждении муниципальной программы города Нефтеюганска «Управление муниципальным имуществом города Нефтеюганска на 2014-   2020 годы» </t>
  </si>
  <si>
    <t xml:space="preserve">1.131-фз от 06.10.2003 (ред. от 22.10.2013  №284-ФЗ);                                2. №2289 от 20.10.2009,              3.№1225 от 29.05.2009;          4.№1166-п от 22.10.2013</t>
  </si>
  <si>
    <t xml:space="preserve">1.Гл. 3 ст.16 п.1 п/п.26              2,3,4 - в целом</t>
  </si>
  <si>
    <t xml:space="preserve">1. - срок действия не ограничен;     2.действует с 20.10.2009;   3.действует с 29.05.2009; 4.действует с 01.01.2014-31.12.202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медицинских и иных средств</t>
  </si>
  <si>
    <t xml:space="preserve">1 Федеральный закон "Об общих принципах организации местного самоуправления в РФ"; 2. Постановление Правительства ХМАО-Югры  "О целевой программе ХМАО-Югры " Снижение рисков и смягчение последствий чрезвычайных ситуаций природного и техногенного характера в ХМАО-Югре на 2012-2014 годы и на период до 2016 года" 3. Постановление администрации города Нефтеюганска "О разработке долгосрочной целевой программы "Снижение рисков и смягчение последствий чрезвычайных ситуаций природного и техногенного характера в г. Нефтеюганске на 2012-2014 годы и на период до 2016 года"; 4.Постановление администрации города Нефтеюганска "Об утверждении долгосрочной целевой программы «Создание системы обеспечения вызова экстренных оперативных служб по единому номеру «112» в городе Нефтеюганске на 2013-2015 годы".</t>
  </si>
  <si>
    <t xml:space="preserve">1.131-фз от 06.10.2003 (ред. от 22.10.2013  №284-ФЗ);                2.516-п от 29.12.2011 (ред. От 30.08.2013  №333-п);                                    3.№1685 от 21.06.2012 (изм. От 13.12.2012 №3506);                     4.№2947 от 12.10.2012 
</t>
  </si>
  <si>
    <t xml:space="preserve">1.Гл. 3 ст.16 п.1 п/п.27; 2,3,4, - в целом</t>
  </si>
  <si>
    <t xml:space="preserve">1. - срок действия не ограничен; 2.действует с 01.01.2012     3.действует с 01.01.2012; 4.действует с 01.01.2013</t>
  </si>
  <si>
    <t xml:space="preserve">231</t>
  </si>
  <si>
    <t xml:space="preserve">Департамент образования и молодёжной политики администрации города Нефтеюганска</t>
  </si>
  <si>
    <t xml:space="preserve">1. "Об общих принципах организации местного самоуправления в Российской Федерации" 
2. "Об образовании в Российской Федерации" 
3.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учреждений" 
4.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5. Налоговый кодекс Российской Федерации (часть 2) 
6. "О муниципальной службе в Российской Федерации " (с изменениями)  
7. «О персональных данных»  
8. "Об образовании в Ханты-Мансийском автономном округе-Югре" 
9. "Об отдельных вопросах муниципальной службы в Ханты-Мансийском автономном округе – Югре"  
10. "О налоге на имущество организаций" 
11. "Об организации и обеспечении отдыха и оздоровления детей, проживающих в Ханты-Мансийском автономном округе -Югре" 
12. "О внесении изменений в Закон Ханты-Мансийского автономного округа -Югры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Югры" 
13. "О порядке организации отдыха и оздоровления детей проживающих  Ханты-Мансийском автономном округе -Югры"
14. "О порядке осуществления функций и полномочий учредителя муниципальных учреждений города Нефтеюганска" 
15. "Об утверждении порядка составления проекта бюджета города Нефтеюганск на очередной финансовый год и плановый период"  
16. "Об утверждении порядка ведения реестра расходных обязательств города Нефтеюганска" 
17. "Об утверждении муниципальных программ города Нефтеюганска" Развитие образование и молодедной политики в городе Нефтеюганске на 2014-2020гг"(с изменениями) 
18. "Об утверждении муниципальных программ города Нефтеюганска" Обеспечение доступным и комфортным жильем жителей города Нефтеюганска 2014-2020гг" (с изменениями) 
19. "Об утверждении перечня муниципальных программ города Нефтеюганска" 
20. "О муниципальных программах города Нефтеюганска" 
21. "Об утверждении муниципальной программы "Развитие жилищно-коммунального комплекса в городе Нефтеюганске на 2014-2020 годы" 
22. "Об утверждении муниципальной программы "Профилактика правонарушений в сфере общественного порядка, безопасности дорожного движения, пропоганда здорового образа жизни (профилактика наркомании,токсикомании и алкоголизма) в  городе Нефтеюганске на 2014-2020 годы" 
23. "Об утверждении муниципальной программы "Развитие физической культуры и спорта  в  городе Нефтеюганске на 2014-2020 годы"
24. "Об утверждении муниципальной программы "Профилактика экстримизма, гармонизация межетнических и межкультурных отношений  в  городе Нефтеюганске на 2014-2020 годы"
25. Устав города Нефтеюганска 
26. "О порядке и размерах возмещения расходов, связанных со служебными командировками" 
27. Коллективный договор 
28. "Об утверждении Положения о гарантиях и компенсациях для лиц, проживающих в муниципальном образовании город Нефтеюганск, работающих в организациях, финансируемых из бюджета муниципального образования город Нефтеюганск" 
29. "О денежном содержании лица, замещающего муниципальную должность и лица, замещающего должность муниципальной службы"   
30. "Об утверждении Положения о Департаменте образования администрации муниципального образования город Нефтеюганск" 
31. "Об утверждении мероприятий по составлению проекта бюджета города Нефтеюганска на 2015 год и на плановый период 2016 и 2017 годов" 
32. "Об утверждении порядка и методики планирования бюджетных ассигнований бюджета города Нефтеюганска на очередной финансовый год и плановый период" 
</t>
  </si>
  <si>
    <t xml:space="preserve">1. 131-ФЗ от 06.10.2003 (с изм. на 23.06.2014 №165-ФЗ, №171-ФЗ)
2. 273-ФЗ от 29.12.2012 (с имз. на 28.06.2014 №182-ФЗ)
3. 83-ФЗ от 08.05.2010 (с изм. на 05.05.2014 №99-ФЗ) 
4. 212-ФЗ от 24.07.2009 (с изм. на 28.06.2014 №188-ФЗ) 
5. 117-ФЗ  от 05.08.2000 (с изм. на 28.06.2014 №187-ФЗ, 198-ФЗ)  
6. 25-ФЗ от 02.03.2007 
7. 152-ФЗ от 27.06.2006 
8. 68 - ОЗ от 01.07.2013 (с изм. на 28.03.2014 №19-оз, 23-оз) 
9. 113-ОЗ от 20.07.2007  (с изм. от 20 декабря 2007 г., 11 апреля, 21 июля, 22 декабря 2008 г., 31 марта, 12 октября 2009 г., 8 апреля, 15 ноября 2010 г., 3 мая 2011 г., 18 февраля 2012 г.)
10. 190-ОЗ от  29.11.2010 (с изм. от 7 июля, 30 сентября 2011 г., 23 февраля, 24 октября 2013 г.) 
11. 250-оз от 30.12.2009 
12. 5-ОЗ от 20.02.2014 
13. 21-п от 27.01.2010 (с изм.от 10.02.12 №56-п) 
14. 102-нп от 24.09.2013 (с изм. на 01.07.2014 №102-нп) 
15. 2834 от 02.10.2012 (с изм.на 02.09.2013 №87 - нп) 
16. 271 от 08.02.2012 (с изм. на 06.11.2013 №117-нп)
17. 1212-п от 29.10.2013 
18. 1207-п от 28.10.2013 
19. 987-п от 05.09.2013 
20. 80-нп от 22.08.2013 
21. 1217-п от 29.10.2013 
22. 1167-п от 22.10.2013 
23. 1208-п от 29.10.2013 
24. №1168-п от 22.10.2013 
25. 475от 30.05 2005 г. 
26. 264-р от 08.06.2010 
27. б/н  от 22.09.2010 
28. 373-V от 27.09.2012 
29. 316-V от  02.07.2012(с изменениями на 12.07.2012 N 335-V) 
30. 801-V от 25.04.2014 
31. 53 от 01.07.2014 
32. 52 от 30.06.2014
</t>
  </si>
  <si>
    <t xml:space="preserve">1. Гл3 ст.16.17; 2.3.4.5.6.7.8.9.10.11.12.13.14.15.16.17.18.19.20.21.22.23.24.25.26.27.28.29.30.31.32 -в целом</t>
  </si>
  <si>
    <t xml:space="preserve">1. 06.10.2003 
2. 01.09.2013 
3. 01.01.2011 
4. 24.07.2009 
5. 01.01.2001 
6. 02.03.2007 
7. 27.06.2006 
8. 01.09.2013 
9. 01.07.2007 
10. 01.01.2011 
11. 01.01.2010 
12. 20.02.2014 
13. 01.01.2010 
14. 24.09.2013 
15. 02.10.2012 
16. 08.02.2012 
17. 01.01.2014 
18. 01.01.2014 
19. 01.01.2014 
20. 01.01.2014 
21. 01.01.2014 
22. 01.01.2014 
23. 01.01.2014 
24. 01.01.2014 
25. 30.05.2005 
26. 08.06.2010 
27. 22.09.2010 
28. 27.09.2012 
29. 01.01.2012 
30. 25.04.2014 
31. 01.07.2014 
32. 30.06.2014 
</t>
  </si>
  <si>
    <t xml:space="preserve"> 1.Федеральный закон "Об общих принципах организации местного самоуправления в РФ"; 2.Постановление Главы г.Нефтеюганска   О создании муниципального учреждения "Управление учета и отчетности образовательных учреждений"; 3.Постановление Администрации города Нефтеюганска "Об оплате труда работников бюджетных учреждений в г.Нефтеюганске"; 4.Постановление администрации города Нефтеюганска "О муниципальной программе "Развитие образования и молодёжной политики в городе Нефтеюганске на 2014-2020 годы".</t>
  </si>
  <si>
    <t xml:space="preserve">1.131-фз от 06.10.2003 (ред. от 22.10.2013  №284-ФЗ);                                          2. №1412 от 30.08.2006; 3..№1642 от 20.07.2009</t>
  </si>
  <si>
    <t xml:space="preserve">Гл.3 ст.17 п.1 п/п. 3;             2.2.,3. - в целом</t>
  </si>
  <si>
    <t xml:space="preserve">1. - срок действия не ограничен</t>
  </si>
  <si>
    <t xml:space="preserve">PГ-А-1300</t>
  </si>
  <si>
    <t xml:space="preserve">1.Федеральный закон "Об общих принципах организации местного самоуправления в РФ"; 2.Постановление администрации города Нефтеюганска "Об утверждении порядка принятия решений о разработке долгосрочных целевых программ города Нефтеюганска, их формирования и реализации"; Постановление  администрации города Нефтеюганска; 3.Постановление  администрации города Нефтеюганска "О муниципальных программах города Нефтеюганска"; 4.Постановление администрации города Нефтеюганска "Об утверждении долгосрочной целевой программы города Нефтеюганска " Обеспечение жильем молодых семей , проживающих на территории города Нефтеюганска, на 2012-2015 годы"; 5.Постановление Правительства ХМАО-Югры об утверждении целевой программы "Улучшение жилищных условий населения Ханты-Мансийского автономного округа - Югры" на 2011-2013 годы и на период до 2015 года; 6.Постановление  администрации города Нефтеюганска "Об утверждении муниципальной программы города Нефтеюганска  «Обеспечение доступным и комфортным жильем жителей города Нефтеюганска в 2014-2020 годах»</t>
  </si>
  <si>
    <t xml:space="preserve">1.131-фз от 06.10.2003 (ред. от 22.10.2013  №284-ФЗ);      2.№308 от 10.02.2012 (изм. от  24.10.2012 №3015);     3.№ 80-нп от 22.08.2013      4.№ 172 от 30.01.2012 (изм. от 29.12.2012 №3753);      5.№368-п от 23.12.2010 (изм. от 05.09.2013   №353-п);      6. №1207-п от 28.10.2013 </t>
  </si>
  <si>
    <t xml:space="preserve">1.Гл.3 ст.17 п.1 п/п. 3; 2. 2,3,4,5,6 - в целом</t>
  </si>
  <si>
    <t xml:space="preserve">1. - срок действия не ограничен; 2. действует до 31.12.2013;           3. действует с 01.01.2014; 6.действует с 01.01.2014;</t>
  </si>
  <si>
    <t xml:space="preserve">PГ-А-150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1.Федеральный закон  "Об общих принципах организации местного самоуправления в РФ";2. Федеральный закон "О внесении изменений в отдельные законодательные акты РФ в связи с принятием федерального закона "О ратификации конвенции совета европы о предупреждении терроризма" и федерального закона "О противодействии терроризму"; 3.Постановление администрации города Нефтеюганска "Об утверждениии долгосрочной целевой программы "Профилактика экстремизма, гармонизация межэтнических и межкультурных отношений, укрепление толерантности в городе Нефтеюганске на 2012-2013 годы"; 4.Постановление  администрации города Нефтеюганска "Об утверждении муниципальной программы города Нефтеюганска «Профилактика экстремизма, гармонизация межэтнических и межкультурных отношений в городе Нефтеюганске на 2014-2020 годы».</t>
  </si>
  <si>
    <t xml:space="preserve">1.131-фз от 06.10.2003 (ред. от 22.10.2013  №284-ФЗ);   2.153-фз от 27.07.2006 (ред. от 07.02.2011     №3-фз);      3. 2904 от 14.10.2011 (изм. от 09.11.2012 №3203);     4.№1168-п от 22.10.2013</t>
  </si>
  <si>
    <t xml:space="preserve">1. Гл.3 ст.16 п.7.12.;             2.2,3,4 - в целом</t>
  </si>
  <si>
    <t xml:space="preserve">1.2 - срок действия не ограничен; 3. действует с 01.01.2012-01.01.2013;   4. действует 01.01.2014-01.01.2020          </t>
  </si>
  <si>
    <t xml:space="preserve">PГ-А-1700</t>
  </si>
  <si>
    <t xml:space="preserve">1.Федеральный закон "Об общих принципах организации местного самоуправления в РФ"; 2.Постановление правительства ХМАО-Югры  "О целевой программе ХМАО-Югры " Прафилактика правонарушений в ХМАО-Югре на 2011-2015 годы"; 3.Постановление администрации города об утверждении долгосрочной целевой программы  «Комплексные мероприятия по профилактике правонарушений в городе Нефтеюганске» на 2011 - 2015 годы"; 4..Постановление  администрации города Нефтеюганска "Об утверждении муниципальной программы города Нефтеюганска "Профилактика правонарушений в сфере общественного  порядка, безопасности дорожного движения, пропаганда здорового образа жизни (профилактика наркомании, токсикомании и алкоголизма) в городе Нефтеюганске на 2014-2020 годы"</t>
  </si>
  <si>
    <t xml:space="preserve">1.131-фз от 06.10.2003 (ред. от 22.10.2013  №284-ФЗ);
2.№ 245-п от 09.10.2010 (ред. от 17.07.2013  №270-п);                                     3.№52, от 18.01.2011 (изм. от 22.10.2013 №1167-п);                      4.№1167-п от 22.10.2013</t>
  </si>
  <si>
    <t xml:space="preserve">1.Гл. 3 ст.16 п.1 п/п.7; 2.2,3,4 - в целом</t>
  </si>
  <si>
    <t xml:space="preserve">1. - срок действия не ограничен; 2.действует с 01.01.2011 по 01.01.2015;   3.действует с 01.01.2011 по 01.01.2013; 4.действует с 01.01.2014 по 01.01.2020</t>
  </si>
  <si>
    <t xml:space="preserve">РГ-А-200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1.ФЗ "Об общих принципах организации местного самоуправления в РФ"; 2.Закон РФ "Об образовании"; 3.Закон ХМАО-Югры " Об образовании в ХМАО-Югре"; 4.Постановление Правительства ХМАО-Югры "О порядке организации отдыха и оздоровления детей, проживающих в ХМАО-Югре"; 5.Постановление Правительства ХМАО-Югры "О целевой  программе ХМАО-югры "Новая школа Югры на 2010-2013 г. и на период до 2015 г."; 6.Постановление администрации г. Нефтеюганска "Об утверждении долгосрочной целевой программы г.Нефтеюганска "Новая школа Югры на 2010-2013 г."; 7.Постановление администрации г.Нефтеюганска "О порядке расходования средств бюджета муниципального образования г.Нефтеюганска, на финансирование единовременных социальных выплат работникам муниципальных учреждений"; 8.Постановление администрации г. Нефтеюганска "Об оплате труда работников муниципальных образовательных учреждений в г.Нефтеюганске"; 9.Закон РФ "О страховых взносах в пенсионный фонд Российской Федерации, фонд социального страхования РФ, федеральный фонд обязательного медицинского страхования и территориальные фонды обязательного медицинского страхования"; 10.Решение Думы г. Нефтеюганска "О денежном содержании лица, замещающего муниципальную должность и лица, замещающего должность муниципальной службы";  11.Постановление администрации г.Нефтеюганска "Об установлении тарифов на платные образовательные услуги, оказываемые муниципальными дошкольными образовательными учреждениями, муниципальными общеобразовательных учреждениями г.Нефтеюганска"; 12.Постановление Правительства ХМАО-Югры "О целевой  программе ХМАО- Югры "О развитии российского казачества в ХМАО - Югре на 2012 - 2015 г."; 13.Постановление администрации г.Нефтеюганска "Об утверждении долгосрочной целевой программы г.Нефтеюганска"Организация отдыха и оздоровления детей, проживающих в г.Нефтеюганске, на 2011-2013 г."; 14.Постановление администрации г.Нефтеюганска ""Об утверждении муниципальной программы г.Нефтеюганска "Развитие образования и молодёжной политике в городе Нефтеюганске на 2014-2020 г."</t>
  </si>
  <si>
    <t xml:space="preserve">1.131-фз от 06.10.2003 (ред. от 22.10.2013  №284-ФЗ);   2.№273-фз от 29.12.2012      (ред. от 23.07.2013  №203-фз); 3.№ 68-фз от 27.06.2013;   4.№21-п от 27.01.2010 (изм. №56-п от 10.02.2012г.);    5.№160-п от 08.07.2010 (ред. от 14.08.2013  № 315-п);    6. №2998 от 02.11.2010 (изм. от 21.10.2013 №1163-п);   7.№880 от 18.04.2011;    8.№1642 от 20.07.2009    9.212-фз от 24.07.2009 (изм. от 02.07.2013    № 185-ФЗ);  10. №316-V от 20.07.2012                       (изм. от 11.07.2013  №613-V);                          11.№3773 от 29.12.2011г.;                          12.№423-п от 10.11.2011 (ред. от 17.07.2013  №270-п);                                     13.№3 от 11.01.2011 (изм. от 02.10.2013 №1097-п); 14.№1212-п от 29.10.2013              </t>
  </si>
  <si>
    <t xml:space="preserve">1.Гл. 3 ст.16 п.1 п/п.13;    2,3,4,5,6,7,8,9,10,11,12,13, 14 - в целом</t>
  </si>
  <si>
    <t xml:space="preserve">1,2,3.- срок действия не ограничен; 6,5,13 - действует до 31.12.2013; 14.действует с 01.01.2014         </t>
  </si>
  <si>
    <t xml:space="preserve">РГ-А-2700</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1.Федеральный закон "Об общих принципах организации местного самоуправления в РФ"; 3.Постановление администрации городаНефтеюганска об утверждении долгосрочной целевой программы "Развитие физической культуры и спорта в городе Нефтеюганске на 2011-2013 годы и на период до 2015 года"; 4.Постановление Правительства Ханты-Мансийского автономного округа-Югры о программе "Развитие физической культуры и спорта в Ханты-Мансийском автономном округе - Югре" на 2011 - 2013 годы и на период до 2015 года; 4.Постановление администрации города Нефтеюганска ""Об утверждении муниципальной программы города Нефтеюганска «Развитие образования и молодёжной политики в городе Нефтеюганске на 2014-2020 годы»
</t>
  </si>
  <si>
    <t xml:space="preserve">1.131-фз от 06.10.2003 (ред. от 22.10.2013  №284-ФЗ);                                                                                                                                                         2. №54 от 18.01.2011 (изм. от 05.09.2013 №996-п);                                3.№269-п от 29.10.2010 (изм. от  30.08.2013 №335-п);                          4.№1212-п от 29.10.2013
</t>
  </si>
  <si>
    <t xml:space="preserve">1.Гл. 3 ст.16 п.1 п/п.19; 2,3,4 - в целом</t>
  </si>
  <si>
    <t xml:space="preserve">1. - срок действия не ограничен; 2.действует  01.01.2011-31.12.2013;   3. действует с 01.01.2011;         4.действует  01.01.2014-31.12.2020;</t>
  </si>
  <si>
    <t xml:space="preserve">PГ-А-4300</t>
  </si>
  <si>
    <t xml:space="preserve">Организация и осуществление мероприятий по работе с детьми и молодежью в городском округе</t>
  </si>
  <si>
    <t xml:space="preserve"> 1.Федеральный закон "Об общих принципах организации местного самоуправления в РФ"; 2.Постановление администрации  города Нефтеюганска "Об утверждении долгосрочной целевой программы "Организация отдыха и оздоровления детей, проживающих в городе Нефтеюганске на 2011-2013 годы"; 3.Постановление правительства ХМАО-Югры О целевой прграмме ХМАО-Югры "Молодёжь Югры"; 4.Постановление администрации города Нефтеюганска Об утверждении долгосрочной целевой программы «Молодёжь Нефтеюганска» на 2011-2013 годы; 5.Постановление администрации города Нефтеюганска ""Об утверждении муниципальной программы города Нефтеюганска "Развитие образования и молодёжной политике в городе Нефтеюганске на 2014-2020 годы"</t>
  </si>
  <si>
    <t xml:space="preserve">1.131-фз от 06.10.2003 (ред. от 22.10.2013  №284-ФЗ);                           2. №3 от 11.01.2011 (изм. 03.09.2012 №2545, от 13.11.2012 №3238); 3.№268-п от 29.10.2010 (изм. от №378-п 13.10.2010 );                        4.№51 от 18.01.2011 (изм. от 17.09.2012 №2696;                      5.№1212-п от 29.10.2013</t>
  </si>
  <si>
    <t xml:space="preserve">1.Гл. 3 ст.16 п.1 п/п.34; 2,3,4,5 - в целом</t>
  </si>
  <si>
    <t xml:space="preserve">1. - срок действия не ограничен; 2.,3. - действует с 01.01.2011 по 01.01.2013;          4. действует с 01.01.2014 по 01.01.2020</t>
  </si>
  <si>
    <t xml:space="preserve">РГ-В-0800</t>
  </si>
  <si>
    <t xml:space="preserve">Предоставление  учащимся муниципальных общеобразовательных учреждений завтраков и обедов</t>
  </si>
  <si>
    <t xml:space="preserve">1.Закон ХМАО-Югры "О социальной поддержке семей, имеющих детей, обучающихся в муниципальных общеобразовательных учреждениях и негосударственных общеобразовательных учреждениях, имеющих государственную аккредитацию, расположенных на территории Ханты-Мансийского автономного округа - Югры" 
</t>
  </si>
  <si>
    <t xml:space="preserve">1.№30-оз от 26.02.2006 (ред. от 01.07.2013)</t>
  </si>
  <si>
    <t xml:space="preserve">1, - срок действия с 01.04.2006, </t>
  </si>
  <si>
    <t xml:space="preserve">РГ-В-1000</t>
  </si>
  <si>
    <t xml:space="preserve">Реализация основных общеобразовательных программ</t>
  </si>
  <si>
    <t xml:space="preserve">1.Закон ХМАО-Югры "Об установлении нормативов расходов на реализацию основных общеобразовательных программ и субвенциях, выделяемых бюджетам муниципальных образований ХМАО-Югры на реализацию основных общеобразовательных программ"
</t>
  </si>
  <si>
    <t xml:space="preserve">1.№55-оз от 31.03.2009 (изм. от 23.02.2013  N 118-оз)</t>
  </si>
  <si>
    <t xml:space="preserve">1  - срок действия с 26.06.2009</t>
  </si>
  <si>
    <t xml:space="preserve">РГ-В-1900</t>
  </si>
  <si>
    <t xml:space="preserve">Компенсация части родител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Федеральный закон "Об общих принципах организации местного самоуправления в РФ"; 2.Закон ХМАО-Югры "О компенсации части родитель. платы за содерж детей в гос.и мун. образоват. учреждениях, реализ.основн.общеобраз.прогр. дошкольного образования"</t>
  </si>
  <si>
    <t xml:space="preserve">1.131-фз от 06.10.2003 (ред. от 22.10.2013  №284-ФЗ);  2.  №2-оз от 21.02.2007 (ред. от 01.07.2013   N 64-оз)      </t>
  </si>
  <si>
    <t xml:space="preserve">1,2. - в целом</t>
  </si>
  <si>
    <t xml:space="preserve">1,. - срок действия не ограничен; 2. - срок действия с 10.03.2007</t>
  </si>
  <si>
    <t xml:space="preserve">PГ-В-2300 </t>
  </si>
  <si>
    <t xml:space="preserve">Организация отдыха и оздоровления детей</t>
  </si>
  <si>
    <t xml:space="preserve">1.Постановление Правительства Ханты-Мансийского Автономного округа-Югры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 Югры"., 2.Постановление Правительства Ханты-Мансийского АО-Югры "О порядке организации отдыха и оздоровления детей, проживающих в Ханты-Мансийском автономном округе-Югре"</t>
  </si>
  <si>
    <t xml:space="preserve">1.62-оз от 08.07.2005 (изм. от 25.05.2012   №61-оз);  2.№21-п от 27.01.2010г. (изм. от 10.02.2012   №56-п)</t>
  </si>
  <si>
    <t xml:space="preserve">1. - в целом; 2. - в целом</t>
  </si>
  <si>
    <t xml:space="preserve">1. - срок действия с 01.01.2006;  2.- срок действия с 27.01.2010 </t>
  </si>
  <si>
    <t xml:space="preserve">PГ-В-2700</t>
  </si>
  <si>
    <t xml:space="preserve">Информационное обеспечение общеобразовательных учреждений</t>
  </si>
  <si>
    <t xml:space="preserve">1.Постановление Правительства Ханты-Мансийского Автономного округа-Югры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 Югры"; 2.Постановление Правительства Ханты-Мансийского Автономного округа-Югры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информационному обеспечению общеобразовательных учреждений в части доступа к образовательным ресурсам сети Интернет.
</t>
  </si>
  <si>
    <t xml:space="preserve">1.62-оз от 08.07.2005 (изм. от 25.05.2012    №61-оз);     2.54-оз от 31.03.2009  (изм. от 08.04.2010 №66-оз).</t>
  </si>
  <si>
    <t xml:space="preserve">1.,2. - срок действия не ограничен </t>
  </si>
  <si>
    <t xml:space="preserve">1.Федеральный закон "О занятости населения в Российской Федерации"; 2.Постановление Правительства Ханты-Мансийского автономного округа – Югры «О целевой программе Ханты-Мансийского автономного округа – Югры «Содействие занятости населения» на 2011-2013 годы.</t>
  </si>
  <si>
    <t xml:space="preserve">1№1032-1 от 19.04.1991 (ред от 02.07.2013   №162-фз);      2.№ 246-п от 09.10.2010 (ред. от 17.06.2013  N 225-п)
</t>
  </si>
  <si>
    <t xml:space="preserve">1,2, - в целом</t>
  </si>
  <si>
    <t xml:space="preserve">1. - срок действия не ограничен;  2.срок действия до 31.12.2013</t>
  </si>
  <si>
    <t xml:space="preserve">1.Федеральный закон "Об общих принципах организации местного самоуправления в РФ" 2.Постановление главы города "Программа  энегосбережения  и  повышения энергетической эффективности муниципального образования город Нефтеюганск до 2020 года"; 3.Постановление администрации города Нефтеюганска "Об утверждении порядка принятий решений о разработке долгосрочных целевых программ города Нефтеюганска, их формирование и реализации"; 4. Постановление администрации города Нефтеюганска "О муниципальных программах города Нефтеюганска"; 5..Постановление администрации города Нефтеюганска "Об утверждении муниципальной программы города Нефтеюганска "Развитие жилищно-коммунального комплекса в городе Нефтеюганске в 2014-2020 годах".</t>
  </si>
  <si>
    <t xml:space="preserve">1.131-фз от 06.10.2003 (ред. от 22.10.2013  №284-ФЗ);                                   2. №2205 от 17.08.2010 (изм. от 16.10.2013 №1152-п);                            3.№308 от 10.02.2012 (изм 24.10.2012 №3015);                           4.№80-нп от 22.08.2013;  5.№1217-п от 29.10.2013.</t>
  </si>
  <si>
    <t xml:space="preserve">1. Гл.3 ст.16.1 п.2 ;                2,3,4,5, - в целом</t>
  </si>
  <si>
    <t xml:space="preserve">1. - срок действия не ограничен; 2.действует с 01.01.2010;       3. действует с 01.01.2012-31.12.2013;          4.действует с 01.01.2014; 5.действует с 01.01.2014-13.12.2020          </t>
  </si>
  <si>
    <t xml:space="preserve">РГ-Г-1100</t>
  </si>
  <si>
    <t xml:space="preserve">Иные полномочия в соответствии Федеральным законом 131-ФЗ , уставами муниципальных образований</t>
  </si>
  <si>
    <t xml:space="preserve">1№1032-1 от 19.04.1991 (ред от 02.07.2013   №162-фз);   2.№ 246-п от 09.10.2010 (ред. от 17.06.2013   N 225-п)
</t>
  </si>
  <si>
    <t xml:space="preserve">242</t>
  </si>
  <si>
    <t xml:space="preserve">Комитет культуры администрации города Нефтеюганска</t>
  </si>
  <si>
    <t xml:space="preserve">1.Федеральный закон "Об общих принципах организации местного самоуправления в РФ"; 2. Решение Думы города Нефтеюганска "О бюджете города Нефтеюганска на 2015 год и плановый период 2016 и 2017 годов"; 3.Решение Думы города "О денежном содержании лица, замещающего муниципальную должность и лица, замещающего должность муниципальной службы в органах МСУ города Н-Юганска" 4.Постановление главы города  Программа "Внедрение и развитие электронного документооборота на базе программного обеспечения "Кодекс:Докуметооборот" в адмнистрации города Нефтеюганск на 2010-2013 годы"; 5.Постановление администрации  города Нефтеюганска "Об утверждении долгосрочной целевой программы "Развитие муниципальной службы в муниципальном образовании город Нефтеюганск на 2012-2014 годы" </t>
  </si>
  <si>
    <t xml:space="preserve">1.№ 131-фз от 06.10.2003 (в ред.от 29.06.2015),                                               2.№ 933-V от 24.12.2014 (с изм.от 22.07.2015 №1089 );                                               3. № 316-V от 02.07.2012 (с изм.на 11.07.2013 № 613-V);                                    4.№ 2994 от 01.11.2010 (изм. от 13.12.2013 №1420-п);                                                                  5. № 2901 от 14.10.2011 (изм.от 21.10.2013                 №1160-п;6. №1218 от 29.10.2013                                                 </t>
  </si>
  <si>
    <t xml:space="preserve">Гл.3 ст.17 п.1 п/п. 3</t>
  </si>
  <si>
    <t xml:space="preserve">1.- срок действия не ограничен; </t>
  </si>
  <si>
    <t xml:space="preserve">1.Федеральный закон  "Об общих принципах организации местного самоуправления в РФ"; 2. Федеральный закон "О внесении изменений в отдельные законодательные акты РФ в связи с принятием федерального закона "О ратификации конвенции совета европы о предупреждении терроризма" и федерального закона "О противодействии терроризму"; 3.Постановление администрации города Нефтеюганска "Об утверждениии долгосрочной целевой программы "Профилактика экстремизма, гармонизация межэтнических и межкультурных отношений, укрепление толерантности в городе Нефтеюганске на 2012-2013 годы" 4.Постановление администрации города Нефтеюганска Об утверждении Муниципальной программы "Профилактика экстремизма, гармонизация межэтнических и межкультурных отношений в городе Нефтеюганске на 2014-2020 годы";5. ФЗ "О противодействии терроризму"</t>
  </si>
  <si>
    <t xml:space="preserve">1.131-фз от 06.10.2003 (ред. от 04.10.2014   №256-ФЗ);                                          2.153-фз от 27.07.2006 (ред. от 07.02.2011 №3-фз);                                     3. №2904 от 14.10.2011 (изм. от 09.11.2012 №3203); 4.№1168-п от 22.10.2013; 5.№35-ФЗ от 06.03.2006(с изм.04.06.2014 №145-ФЗ) </t>
  </si>
  <si>
    <t xml:space="preserve">1) Гл.3 ст.16 п.7.1</t>
  </si>
  <si>
    <t xml:space="preserve">1.Федеральный закон  "Об общих принципах организации местного самоуправления в РФ";  2. Федеральный закон "О внесении изменений в отдельные законодательные акты РФ в связи с принятием федерального закона "О ратификации конвенции совета европы о предупреждении терроризма" и федерального закона "О противодействии терроризму"; 3.Постановление администрации города Нефтеюганска "Об утверждении долгосрочной целевой программы «Комплексные мероприятия по профилактике правонарушений в городе Нефтеюганске» на 2011-2013 годы";4.Постановление администрации города Нефтеюганска "Об утверждении Муниципальной программы "Профилактика экстремизма, гармонизация межэтнических и межкультурных отношений в городе Нефтеюганске на 2014-2020 годы" 4.  Решение Думы "О бюджете города Нефтеюганскна 2015 год и плановый период 2016 и 2017 годов";</t>
  </si>
  <si>
    <t xml:space="preserve">1.131-ФЗ от 06.10.2003 (в ред.от 29.06.2015);                                        2.153-фз от 27.07.2006 (ред. от 07.02.2011 №3-фз);                                              3. №52 от 18.01.2011 (с изм.  на 05.03.2013 № 88-п) ; 4. № 1168-п от  22.10.2013 (с изм.на 27.10.2014 №1188-п);                                5.№ 933-V от 24.12.2014 (с изм.от 22.07.2015 №1089 );</t>
  </si>
  <si>
    <t xml:space="preserve">1.Федеральный закон "Об общих принципах организации местного самоуправления в РФ"; 2. Постановление администрации города Нефтеюганска об утверждении долгосрочной целевой программы "Укрепление первичных мер пожарной безопасности в городе Нефтеюганске на 2012-2014 годы". 3.Постановление администрации города Нефтеюганска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  4.  Решение Думы города Нефтеюганска "О бюджете города Нефтеюганска на 2015 год и плановый период 2016 и 2017 годов";
 </t>
  </si>
  <si>
    <t xml:space="preserve">1.131-фз от 06.10.2003 (ред. от 04.10.2014   №256-ФЗ);                                            2.№49 от 18.01.2012 (изм. от 05.09.2013 №997-п); 3. №1206 от 28.10.2013г(с изм.на 07.05.2015 №387-п)                              4. № 933-V от 24.12.2014 (с изм.от 22.07.2015 №1089 );</t>
  </si>
  <si>
    <t xml:space="preserve">1 - срок действия до 31.12.2011</t>
  </si>
  <si>
    <t xml:space="preserve">1.Федеральный закон "Об общих принципах организации местного самоуправления в РФ; 2.Постановление Правительства РФ  "О премиях для поддержки талантливой молодежи"; 3.Постановление главы города "О конкурсе на получение грантов, премий главы города"; 4. Приказ комитета культуры администрации города Нефтеюганска "Об утверждении примерного положения об оплате труда работников муниципальных бюджетных образовательных учреждений дополнительного образования детей, подведомственных комитету культуры администрации города Нефтеюганска"                                                      .</t>
  </si>
  <si>
    <t xml:space="preserve">1.131-ФЗ от 06.10.2003 (в ред.от 29.06.2015);                                              2. № 311 от 27.05.2006;                               3.1545 от 18.09.2006                      4. № 19-нп от 27.03.2013 (с изм.на 16.10.2013 № 107-нп)</t>
  </si>
  <si>
    <t xml:space="preserve">Гл. 3 ст.16 п.1 п/п.13,статья 8, п.1, 4 абзац</t>
  </si>
  <si>
    <t xml:space="preserve">1. и 2. - срок действия не ограничен;         </t>
  </si>
  <si>
    <t xml:space="preserve">РГ-А-2300</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1.Федеральный закон "Об общих принципах организации местного самоуправления в РФ"; 2.Постановление ХМАО-Югры "О предоставлении в 2010 году иных межбюджетных трансфертов местным бюджетам на комплектование книжных фондов библиотек муниципальных образований ХМАО-Югры"; 3.Закон ХМАО-Югры "О регулировании отдельных вопросов библиотечного дела и обязательного экземпляра документов Ханты-Мансийского автономного округа - Югры"; 4. Приказ комитета культуры администрации города Нефтеюганска "Об утверждении примерного положения об оплате труда работников муниципальных  учреждений культуры, подведомственных комитету культуры администрации города Нефтеюганска"   </t>
  </si>
  <si>
    <t xml:space="preserve">1.131-фз от 06.10.2003 (ред. от 04.10.2014   №256-ФЗ);                                          2.164-п  от 08.07.2010 ;                                                                                                                                                                                           3. 105-оз от 28.11.11г(в ред11.03.2015);                                                                           4. №18-нп от  25.03.2013 (с изм.на 12.11.2013 № 119-нп)                                        </t>
  </si>
  <si>
    <t xml:space="preserve">Гл. 3 ст.16 п.1 п/п.16</t>
  </si>
  <si>
    <t xml:space="preserve">РГ-А-2400</t>
  </si>
  <si>
    <t xml:space="preserve">Создание условий для организации досуга и обеспечения жителей городского округа услугами организаций культуры</t>
  </si>
  <si>
    <t xml:space="preserve">1.Федеральный закон "Об общих принципах организации местного самоуправления в РФ"; 2. Приказ комитета культуры администрации города Нефтеюганска "Об утверждении примерного положения об оплате труда работников муниципальных  учреждений культуры, подведомственных комитету культуры администрации города Нефтеюганска"    3. Постановление Правительства  Ханты-Мансийского автономного округа - Югры  "О целевой программе Ханты-Мансийского автономного округа - Югры "Культура Югры" на 2011-2013 годы и на период до 2015 года".4Постановление Правительства  Ханты-Мансийского автономного округа - Югры  "Развитие  культуры и туризма в ХМАО-Югре на 2014-2020гг."; 5.Постановление администрации  города Нефтеюганска  "Об утверждении муниципальной программы города  Нефтеюганска "Развитие сферы культуры города Нефтеюганска  на 2014-2020годы", 5.  Решение Думы "О бюджете города Нефтеюганскна 2016 год и плановый период 2017 и 2018 годов";
                                                                                                         </t>
  </si>
  <si>
    <t xml:space="preserve">1.1.131-фз от 06.10.2003 (в ред.от 29.06.2015);                                             2. № 18-нп от 25.03.2013 (с изм.на 12.11.2013 №119-нп)         3. № 270-п  от 29.10.2010 (изм. от  24.05.2013               № 195-п);
4. №1218-п от  29.10.2013(с измен..от  08.06.2015 № 509-п);5.№53 от 18.01.2011 (изм. №995-п от  05.09.2013 )                                          6.№ 933-V от 24.12.2014 (с изм.от 22.07.2015 №1089 );                                                                                                                        </t>
  </si>
  <si>
    <t xml:space="preserve">Гл. 3 ст.16 п.1 п/п.17</t>
  </si>
  <si>
    <t xml:space="preserve">РГ-А-2500</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1.Федеральный закон "Об общих принципах организации местного самоуправления в РФ;  2. Приказ комитета культуры администрации города Нефтеюганска "Об утверждении примерного положения об оплате труда работников муниципальных  учреждений культуры, подведомственных комитету культуры администрации города Нефтеюганска"; 3.Постановление Правительства ХМАО- Югры "О целевой прграмме ХМАО-Югры "Культура Югры"на 2011-2013 годы и на период до 2015 года.; 4.Постановление  Правительства ХМАО-Югры "О государственной программе ХМАО - Югры  "Развитие  культры и туризма в ХМАО-Югре на 2014-2020гг."</t>
  </si>
  <si>
    <t xml:space="preserve">1.1.131-фз от 06.10.2003 (в ред.от 29.06.2015);                                             2. № 18-нп от 25.03.2013 (с изм.на 12.11.2013 № 119-нп);           3.№270-п  от 29.10.2010 (изм. от  24.05.2013 № 195-п); 4. 427-п от 09.10.2013(в ред.от06.06.2014 №211-п)</t>
  </si>
  <si>
    <t xml:space="preserve">Гл. 3 ст.16 п.1 п/п.17.1</t>
  </si>
  <si>
    <t xml:space="preserve">РГ-А-2600</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1.Федеральный закон "Об общих принципах организации местного самоуправления в РФ; 2.Приказ комитета культуры администрации города Нефтеюганска "Об утверждении примерного положения об оплате труда работников муниципальных  учреждений культуры, подведомственных комитету культуры администрации города Нефтеюганска"; 3.Постановление Правительства ХМАО- Югры "О целевой прграмме ХМАО-Югры "Культура Югры"на 2011-2013 годы и на период до 2015 года;.4Постановление Правительства  Ханты-Мансийского автономного округа - Югры  "Развитие  культуры и туризма в ХМАО-Югре на 2014-2020гг." 5.  Решение Думы "О бюджете города Нефтеюганскна 2014 год и плановый период 2015 и 2016 годов";
 </t>
  </si>
  <si>
    <t xml:space="preserve">1.1.131-фз от 06.10.2003 (в ред.от 29.06.2015), 2. № 18-нп от 25.03.2013 (с изм.на 12.11.2013 № 119-нп);       3.№270-п от 29.10.2010 (изм. от 24.05.2013    № 195-п); 4.№427-п от 09.10.2013 в ред.от 06.06.2014 №211-п);   5. № 710 от 23.12.2013 (с изм.на 28.07.14 № 846);</t>
  </si>
  <si>
    <t xml:space="preserve">Гл. 3 ст.16 п.1 п/п.18
</t>
  </si>
  <si>
    <t xml:space="preserve">1.Федеральный закон "Об общих принципах организации местного самоуправления в РФ"  2. Постановление главы города "Программа  энегосбережения  и  повышения энергетической эффективности муниципального образования город Нефтеюганск до 2020 года"; 3.Постановление администрации города Нефтеюганска "Об утверждении порядка принятий решений о разработке долгосрочных целевых программ города Нефтеюганска, их формирование и реализации", 4.Закон ХМАО-Югры "О энергосбережении и повышении энергетической эффективности а Ханты-Мансийском автономном округе-Югре"; 5.Постановление Правительства ХМАО-Югры гос.прогр.  "Развитие  жилищного-коммунального компл. и повышение энергетической эффективности в ХМАО-Югре на 2014-2020 годы"</t>
  </si>
  <si>
    <t xml:space="preserve">1.№131-фз от 06.10.2003 (в ред.от 29.06.2015);                                                  2. №2205 от 17.08.2010 (изм. от 16.10.2013 №1152-п);                                            3.№308 от 10.02.2012 (изм. от 02.10.2012 № 2833);                               4.№ 67-оз от 07.07.2011 (ред. от 30.09.2013 №86-оз);                                                    5.№ 423-п от 09.10.2013  (в ред.пост.от 18.09.2014 №354-п).                                  </t>
  </si>
  <si>
    <t xml:space="preserve">1) Гл.3 ст.16.1 п.2 </t>
  </si>
  <si>
    <t xml:space="preserve">1.Федеральный закон "Об общих принципах организации местного самоуправления в РФ" 2. Федеральный Закон "О социальной защите инвалидов в Российской Федерации" 3.Решение Думы города Нефтеюганска "О бюджете города Нефтеюганска на 2015 год и плановый период 2016 и 2017 годов" 4.Постановление администрации города Нефтеюганска Об утверждении муниципальной программы "Доступная среда в городе Нефтеюганске на 2014-2020 годы" 5.Постановление администрации города Нефтеюганска       "О муниципальных программах города Нефтеюганска"; 6.Постановление администрации города Нефтеюганска       "Об утверждении перечня муниципальных программ  города Нефтеюганска"</t>
  </si>
  <si>
    <t xml:space="preserve">1.131-ФЗ от 06.10.2003 (в ред.от 29.06.2015);                                        2.№181-ФЗ от 24.11.1995 (ред. от 21.07.2014);                                              3.№ 933-V от 24.12.2014 (с изм.от 22.07.2015 №1089 );;                                4..№ 1190-п от 25.10.2013 (с изм.на 07.10.2014 № 1118-п); 5.№ 80-нп от 22.08.2013( с изм.на 15.05.2014 №70-нп); 6.№987-п от 05.09.2013( с изм.на 08.10.2014 № 1120-п)</t>
  </si>
  <si>
    <t xml:space="preserve">Реализация дополнительных мероприятий направленных на снижение напряженности на рынке труда</t>
  </si>
  <si>
    <t xml:space="preserve">1.Федеральный закон  "Об общих принципах организации местного самоуправления в РФ";  2. Федеральный закон "О занятости населений" ; 3.Постановление Правительства РФ 
"О дополнительных мероприятиях, направленных на снижение напряженности на рынке труда субъектов Российской Федерации"
 4.  Решение Думы города Нефтеюганска "О бюджете города Нефтеюганска на 2015 год и плановый период 2016 и 2017 годов"</t>
  </si>
  <si>
    <t xml:space="preserve">1.131-фз от 06.10.2003 (в ред.от 29.06.2015);                                        2. 1032-1 от 19.04.1991(с изменен. от 05.05.201);                                              3.  N 1089 от 31 декабря 2008 г. (ред.от 07.11.2009 N 902); 4. № 933-V от 24.12.2014 (с изм.от 22.07.2015 №1089 )                              </t>
  </si>
  <si>
    <t xml:space="preserve">272</t>
  </si>
  <si>
    <t xml:space="preserve">Комитет физической культуры и спорта  администрации города Нефтеюганска</t>
  </si>
  <si>
    <t xml:space="preserve">1.Федеральный закон "Об общих принципах организации местного самоуправления в РФ"; 2. Постановление администрации  города Нефтеюганска "Об утверждении долгосрочной целевой программы "Внедрение и развитие электронного документооборота на базе программного обеспечения "Кодекс: Документооборот" в администрации города Нефтеюганска на 2010-2013 годы";  3. Постановление администрации  города Нефтеюганска "Об утверждении долгосрочной целевой программы "Развитие муниципальной службы в муниципальном образовании город Нефтеюганск на 2012-2014 годы"; 4..Постановление  администрация города Нефтеюганска "Об утверждении муниципальной программы города Нефтеюганска «Развитие физической культуры и спорта в городе Нефтеюганске на 2014-2020 годы» </t>
  </si>
  <si>
    <t xml:space="preserve">1.131-фз от 06.10.2003 (ред. от 22.10.2013  №284-ФЗ);                         2.№ 2994 от 01.11.2010 (изм. от 05.08.2013  №849-п);                                          3.№ 2901 от 14.10.2011       (изм. от 21.10.2013 №1160-п);                        4.№1208-п от 29.10.2013                          </t>
  </si>
  <si>
    <t xml:space="preserve">1.Гл.3 ст.17 п.1 п/п. 3;  2,3,4 - в целом</t>
  </si>
  <si>
    <t xml:space="preserve">1. - срок действия не ограничен; 2.действует с 01.01.2010-31.12.2013; 3.действует с 01.01.2012; 4.действует с 01.01.2014-31.12.2020.</t>
  </si>
  <si>
    <t xml:space="preserve">1.131-фз от 06.10.2003 (ред. от 22.10.2013  №284-ФЗ);                    2.153-фз от 27.07.2006 (ред. от 07.02.2011             №3-фз);                                     3. 2904 от 14.10.2011 (изм. от 09.11.2012 №3203);                           4.№1168-п от 22.10.2013</t>
  </si>
  <si>
    <t xml:space="preserve">1. Гл.3 ст.16 п.7.12.;             2,3,4 - в целом</t>
  </si>
  <si>
    <t xml:space="preserve">1.2 - срок действия не ограничен; 3. действует с 01.01.2012-01.01.2013;   4. действует 01.01.2014-31.12.2020          </t>
  </si>
  <si>
    <t xml:space="preserve">1.Гл. 3 ст.16 п.1 п/п.7; 2,3,4 - в целом</t>
  </si>
  <si>
    <t xml:space="preserve">1. - срок действия не ограничен; 2.действует с 01.01.2011 ;   3.действует с 01.01.2011 по 01.01.2013; 4.действует с 01.01.2014-31.12.2020 </t>
  </si>
  <si>
    <t xml:space="preserve">1. - срок действия не ограничен; 2.действует с 01.01.2012 по 31.12.2013;    3.действует с 01.01.2014-31.12.2020 </t>
  </si>
  <si>
    <t xml:space="preserve">1.Федеральный закон "Об общих принципах организации местного самоуправления в РФ"; 2.Постановление администрации города Нефтеюганска "Об утверждении положения об оплате труда работников муниципальных учреждений города Нефтеюганска"; 3.Постановление администрации города Нефтеюганска ""Об утверждении муниципальной программы города Нефтеюганска "Развитие физической культуры  и спорта в городе Нефтеюганске на 2014-2020 годы".                               </t>
  </si>
  <si>
    <t xml:space="preserve">1.131-фз от 06.10.2003 (ред. от 22.10.2013  №284-ФЗ);                                2. № 931 от 21.04.2011; 3.№1208-п от 29.10.2013.</t>
  </si>
  <si>
    <t xml:space="preserve">1.Гл. 3 ст.16 п.1 п/п.13, статья 8, п.1, 4 абзац;                  2.,3. - в целом</t>
  </si>
  <si>
    <t xml:space="preserve">1. - срок действия не ограничен; 2.действует с 21.04.2011;   3. действует с 01.01.2014-31.12.2020</t>
  </si>
  <si>
    <t xml:space="preserve">1.Федеральный закон "Об общих принципах организации местного самоуправления в РФ"; 2 Приказ комитете физической культуры и спорта администрации города Нефтеюганска "Об утверждении примерного положения об оплате труда работников муниципальных образовательных учреждений, подведомственных комитету физической культуры и спорта администрации города Нефтеюганска; 3.Постановление администрации  города Нефтеюганска "Об утверждении долгосрочной целевой программы "Развитие физической культуры и спорта в городе Нефтеюганске на 2011-2013 годы и на период до 2015 года"; 4.Постановление Правительства Ханты-Мансийского автономного округа-Югры о программе "Развитие физической культуры и спорта в Ханты-Мансийском автономном округе - Югре" на 2011 - 2013 годы и на период до 2015 года.; 5.Постановление администрации города Нефтеюганска ""Об утверждении муниципальной программы города Нефтеюганска «Развитие физической культуры и спорта в городе Нефтеюганске на 2014-2020 годы"
                                                         </t>
  </si>
  <si>
    <t xml:space="preserve">1.131-фз от 06.10.2003 (ред. от 22.10.2013  №284-ФЗ);                           2. 17-нп от 21.03.2013;                          3. №54 от 18.01.2011 (изм. от 05.09.2013  №996-п);                                                               4.№269-п от 29.10.2010 (изм. от 30.08.2013  №335-п);                          5.№1208-п от 29.10.2013</t>
  </si>
  <si>
    <t xml:space="preserve">1.Гл. 3 ст.16 п.1 п/п.19; 2,3,4,5 - в целом</t>
  </si>
  <si>
    <t xml:space="preserve">1. - срок действия не ограничен; 2. действует с 21.03.2013; 3. с 01.01.2011-31.12.2013;          4.действует с 01.01.2011; 5.действует  01.01.2014-31.12.2020</t>
  </si>
  <si>
    <t xml:space="preserve">1. - срок действия не ограничен; 2.действует с 01.01.2010;       3. действует с 01.01.2012-31.12.2013;          4.действует с 01.01.2014; 5.действует с 01.01.2014-31.12.2020           </t>
  </si>
  <si>
    <t xml:space="preserve">РГ-В-3800</t>
  </si>
  <si>
    <t xml:space="preserve">Осуществление отдельного государственного полномочия ХМАО-Югры по присвоению спортивных разрядов и квалификационных категорий спортивных судей в рамках подпрограммы "Развитие системы массовой физической культуры, подготовки спортивного резерва, и спорта высших достижений" муниципальной программы "Развитие физической культуры и спорта в городе Нефтеюганске на 2014 – 2020 годы"</t>
  </si>
  <si>
    <t xml:space="preserve">Закон Хмо-Югры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Ханты-Мансийского автономного округа - Югры по присвоению спортивных разрядов и квалификационных категорий спортивных судей"</t>
  </si>
  <si>
    <t xml:space="preserve">31-ОЗ от 24.04.2014</t>
  </si>
  <si>
    <t xml:space="preserve">291</t>
  </si>
  <si>
    <t xml:space="preserve">Управление опеки и попечительства администрации города Нефтеюганска</t>
  </si>
  <si>
    <t xml:space="preserve">РГ-В-0600</t>
  </si>
  <si>
    <t xml:space="preserve">Предоставление дополнительных мер социальной поддержки детям-сиротам и детям, оставшимся без попечения родителей, а также лицам из числа детей-сирот и детей, оставшихся без попечения родителей, усыновителям, приемным родителям</t>
  </si>
  <si>
    <t xml:space="preserve">1. Закон Ханты-Мансийского АО - Югры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в Ханты-Мансийском автономном округе - Югре".                                                                                                                                                               2. Постановление Правительства Ханты-Мансийского АО - Югры "О порядке предоставления в Ханты-Мансийском автономном округе - Югре детям-сиротам и детям, оставшимся без попечения родителей, лицам из числа детей-сирот и детей, оставшихся без попечения родителей, путевок, курсовок, 
а также оплаты медицинских услуг и проезда к месту лечения (оздоровления) и обратно"
3. Постановление Правительства Ханты-Мансийского АО - Югры "О предоставлении в Ханты-Мансийском автономном округе - Югре детям-сиротам и детям, оставшимся без попечения родителей, 
лицам из числа детей-сирот и детей, оставшихся без попечения родителей, дополнительных мер социальной поддержки"
4. Закон Ханты-Мансийского АО - Югры   "О внесении изменений в отдельные законы Ханты-Мансийского автономного округа - Югры в сфере защиты детей сирот и детей, оставшихся без попечения родителей, лиц из числа детей сирот и детей, оставшихся без попечения родителей, и иных лиц"     </t>
  </si>
  <si>
    <t xml:space="preserve">1. от 9 июня 2009г.                  N86-оз                                                                                                                                        2. от 29 января 2010г. N25-п                                                            3. от 21 января 2010г. N10-п                       4. от 16 апреля.2015 г           № 34-оз</t>
  </si>
  <si>
    <t xml:space="preserve">1. в целом  2. в целом    3. в целом 4. статья 2</t>
  </si>
  <si>
    <t xml:space="preserve">1. с 17.07.2009г. не ограничен          2. с 26.02.2010г. не ограничен            3. с 26.02.2010г. не ограничен       4. с 01.07.2015г. не ограничен</t>
  </si>
  <si>
    <t xml:space="preserve">1. Федеральный закон "Об общих принципах организации местного самоуправления в Российской Федерации"                                                                                                                                                                                         2. Закон Ханты-Мансийского АО - Югры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льности по опеке и попечительству"                                                   3. Закон Ханты-Мансийского АО - Югры   "О внесении изменений в отдельные законы Ханты-Мансийского автономного округа - Югры в сфере защиты детей сирот и детей, оставшихся без попечения родителей, лиц из числа детей сирот и детей, оставшихся без попечения родителей, и иных лиц"                                         </t>
  </si>
  <si>
    <t xml:space="preserve"> 1. от 06.10.2003г.   №131-фз  2. от 20 июля 2007г. N114-оз    3.от 16 апреля 2015 г  № 34-оз</t>
  </si>
  <si>
    <t xml:space="preserve">1. Глава 4  2. в целом     3. статья 1 пункт 2,3</t>
  </si>
  <si>
    <t xml:space="preserve">1. с 01.01.2009г., не ограничен          2. с 01.01.2008г., не ограничен         3. с 01.07.2015., не ограничен</t>
  </si>
  <si>
    <t xml:space="preserve">1. Устав города Нефтеюганска                                                                                                                          2. Положение о порядке, размерах и условиях предоставления дополнительных гарантий муниципальным служащим города Нефтеюганска.</t>
  </si>
  <si>
    <t xml:space="preserve">1. Решение Думы города от 30.05.2005 г № 475.                     2. Решение Думы города от 28.03.2013 № 530-V</t>
  </si>
  <si>
    <t xml:space="preserve">1. п 5 ч. 1ст. 46.4    2. п.6</t>
  </si>
  <si>
    <t xml:space="preserve">1. с 30.05.2005г.,  не ограничен.              2. с 28.03.2013., не ограничен</t>
  </si>
  <si>
    <t xml:space="preserve">РГ-В-2600</t>
  </si>
  <si>
    <t xml:space="preserve">Выплата единовременого пособия при всех формах устройства детей, лишенных родительского попечения, в семью</t>
  </si>
  <si>
    <t xml:space="preserve">1. Федеральный закон "О государственных пособиях гражданам, имеющим детей"                                                                2. Закон Ханты-Мансийского АО - Югры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в Ханты-Мансийском автономном округе - Югре".                                        </t>
  </si>
  <si>
    <t xml:space="preserve">1. от 19 мая 1995г.     №81-ФЗ   2. от 9 июня 2009 г.   N86-оз       </t>
  </si>
  <si>
    <t xml:space="preserve">1. статья 12.1 и 12.2                                2. ст. 8 пункт 4</t>
  </si>
  <si>
    <t xml:space="preserve">1. 24.05.1995г., не ограничен              2. с 17.07.2009г. не ограничен  </t>
  </si>
  <si>
    <t xml:space="preserve">РГ-В-3400</t>
  </si>
  <si>
    <t xml:space="preserve">Обеспечение дополнительных гарантий прав на жилое помещение детей-сирот, детей, оставшихся без попечения родителей, лиц из числа детей-сирот, детей, оставшихся без попечения родителей</t>
  </si>
  <si>
    <t xml:space="preserve">1. Закон Ханты-Мансийского АО - Югры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в Ханты-Мансийском автономном округе - Югре"                                                                                                                                             2.Постановление Правительства Ханты-Мансийского АО - Югры "О Порядке предоставления денежных средств на оплату жилого помещения и коммунальных услуг детям-сиротам и детям, оставшимся без попечения родителей, воспитывающимся в организациях для детей-сирот и детей, оставшихся без попечения родителей, а также лицам из числа детей-сирот и детей, оставшихся без попечения родителей, в период их нахождения в организациях для детей-сирот и детей, оставшихся без попечения родителей, являющим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t>
  </si>
  <si>
    <t xml:space="preserve">1. от 9 июня 2009 г.   N86-оз   2. от 20 декабря 2013г. N559-п                    </t>
  </si>
  <si>
    <t xml:space="preserve">1. статья 5 пункт 9        2. в целом</t>
  </si>
  <si>
    <t xml:space="preserve">1. с 17.07.2009г. не ограничен            2. с 01.01.2014г.  </t>
  </si>
  <si>
    <t xml:space="preserve">441</t>
  </si>
  <si>
    <t xml:space="preserve">Территориальная избирательная комиссия города Нефтеюганска</t>
  </si>
  <si>
    <t xml:space="preserve">461</t>
  </si>
  <si>
    <t xml:space="preserve">Департамент градостроительства администрации города Нефтеюганска</t>
  </si>
  <si>
    <t xml:space="preserve">1)«О муниципальных программах города Нефтеюганска»; «Об утверждении перечня муниципальных программ города Нефтеюганска» (c изменениями 987-п)  2)Об общих принципах организации местного самоуправления в РФ (с изменениями)   3)Об отдельных вопросах муниципальной службы в ХМАО-Югре (с изменениями)  4)О муниципальной службе в РФ (с изменениями)   5)Положение о департаменте градостроительства  6) Решение Думы г.Нефтеюганска от 02.07.2012 №316-V"О денежном содержании лица, замещающего муниципальную должность и лица, замещающего должность муниципальной службы в органах местного самоуправления города Нефтеюганска"7)О внесении изменений в распоряжение администрации города Нефтеюганска от 08.06.2010 №264-р "О порядке и размерах возмещения расходов, связанных со служебными командировками"  8) Коллективный договор  10) Устав города Нефтеюганска (с изменениями)   11) О налоге на имущество организаций   12) Налоговый кодекс РФ (с изменениями) (ред. от 21.07.2014)13)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с изменениями в целом)14)"О внесении изменений в отдельные законодательные акты Российской Федерации по вопросам обязательного социального страхования"15) Об утверждении Указаний о порядке применения бюджетной классификации Российской Федерации (ред. от 08.06.2015 № 90-н)16) О предельной виличине базы для начисления страховых взносов в фонд социального страхования и пенсионный фонд РФ с 1 января 2015г.17) Об основных направлениях налоговой, бюджетной и долговой политики ХМАО-Югры и характеристиках проекта бюджета ХМАО-Югры на 2015 год и плановый период 2016 и 2017 годов</t>
  </si>
  <si>
    <t xml:space="preserve">22.08.2013; 05.09.2013 80-НП; 06.10.2003 131-фз; 20.07.2007 113-ОЗ; 02.03.2007 25-ФЗ; 19.12.2007 333; 02.07.2012 316-V;24.03.2015 59-р; 22.09.2010 б/н; 30.05.2005 475; 29.11.2010 190-ОЗ; 05.08.2000 117-ФЗ; 24.07.2009 212-ФЗ; 28.06.2014 188-ФЗ; 01.07.2013 65н; 04.12.2014 1316; 14.08.2014 454-РП</t>
  </si>
  <si>
    <t xml:space="preserve">22.08.2013; 05.09.2013; 03.10.2003 по настоящее время; 20.07.2007 по настоящее время; 02.03.2007 по настояще время; 19.12.2007 по настоящее время; 02.07.2012 по настоящее время;24.03.2015 по настоящее время;  22.09.2010 по настоящее время; 30.05.2005 по настоящее время; 29.11.2010 по настоящее время; 05.08.2000 по настоящее время; 24.07.2009 по настоящее время; 28.06.2014 по настоящее время; 29.09.2014 по настояще время; 01.01.2015 по настоящее время; 14.08.2014 по настоящее время</t>
  </si>
  <si>
    <t xml:space="preserve">Об утверждении муниципальной программы города Нефтеюганска администрации города:1)«О муниципальных программах города Нефтеюганска»; «Об утверждении перечня муниципальных программ города Нефтеюганска» (c изменениями 987-п)   2)О внесении изменений в распоряжение администрации города Нефтеюганска от 08.06.2010 №264-р "О порядке и размерах возмещения расходов, связанных со служебными командировками"       
«Обеспечение доступным и комфортным жильем жителей города Нефтеюганска в 2014-2020 годах»3) Устав города Нефтеюганска (с изменениями)4) О налоге на имущество организаций5) Налоговый кодекс РФ (с изменениями) (ред. от 21.07.2014)6)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7)"О внесении изменений в отдельные законодательные акты Российской Федерации по вопросам обязательного социального страхования"8) Об утверждении Указаний о порядке применения бюджетной классификации Российской Федерации (ред. от 08.06.2015 № 90-н)9) О предельной виличине базы для начисления страховых взносов в фонд социального страхования и пенсионный фонд РФ с 1 января 2015г.10) Об основных направлениях налоговой, бюджетной и долговой политики ХМАО-Югры и характеристиках проекта бюджета ХМАО-Югры на 2015 год и плановый период 2016 и 2017 годов</t>
  </si>
  <si>
    <t xml:space="preserve">28.10.2013 1207-п; 22.08.2013; 05.09.2013 80-НП; 24.03.2015 59-р;30.05.2005 475; 29.11.2010 190-ОЗ; 05.08.2000 117-ФЗ; 24.07.2009 212-ФЗ; 28.06.2014 188-ФЗ; 01.07.2013 65н; 04.12.2014 1316; 14.08.2014 454-РП</t>
  </si>
  <si>
    <t xml:space="preserve">28.10.2013 по настоящее время; 22.08.2013; 05.09.2013; 24.03.2015 по настоящее время; 30.05.2005 по настоящее время; 29.11.2010 по настоящее время; 05.08.2000 по настоящее время; 24.07.2009 по настоящее время; 28.06.2014 по настоящее время; 29.09.2014 по настояще время; 01.01.2015 по настоящее время; 14.08.2014 по настоящее время</t>
  </si>
  <si>
    <t xml:space="preserve">Постановление Администрации города Нефтеюганска от 22.10.2013 №1166-п"Об утверждении муниципальной программы города Нефтеюганска «Управление муниципальным имуществом города Нефтеюганска на 2014-2020 годы»"</t>
  </si>
  <si>
    <t xml:space="preserve">22.10.2013 1166-п</t>
  </si>
  <si>
    <t xml:space="preserve">РГ-А-1100</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становление администрации города Нефтеюганска от 29.10.13 №1217-п «Об утверждении муниципальной программы города Нефтеюганска «Развитие жилищно-коммунального комплекса в городе Нефтеюганске в 2014-2020 </t>
  </si>
  <si>
    <t xml:space="preserve">29.10.13 №1217-п,   05.06.2015 488-п</t>
  </si>
  <si>
    <t xml:space="preserve">29.10.2013-31.12.2020</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9.10.13 №1214-п,    27.03.2015 249-п</t>
  </si>
  <si>
    <t xml:space="preserve">Постановление администрации города Нефтеюганска от 28.10.13 №1206-п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t>
  </si>
  <si>
    <t xml:space="preserve">28.10.13 №1206-п,    07.05.2015 387-п</t>
  </si>
  <si>
    <t xml:space="preserve">28.10.2013-31.12.2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остановление администрации города Нефтеюганска от 29.10.13 №1212-п «Об утверждении муниципальной программы города Нефтеюганска «Развитие образования и молодёжной политики в городе Нефтеюганске на 2014-2020 годы» </t>
  </si>
  <si>
    <t xml:space="preserve">29.10.13 №1212-п,    07.05.2015 380-п</t>
  </si>
  <si>
    <t xml:space="preserve">РГ-А-2100</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Постановление администрации города Нефтеюганска от 22.10.13 №1166-п «Об утверждении муниципальной программы города Нефтеюганска «Управление муниципальным имуществом города Нефтеюганска на 2014-2020 годы»</t>
  </si>
  <si>
    <t xml:space="preserve">22.10.13 №1166-п,   05.06.2015 505-п</t>
  </si>
  <si>
    <t xml:space="preserve">22.10.2013-31.12.2020</t>
  </si>
  <si>
    <t xml:space="preserve">Постановление Администрации города Нефтеюганска от 29.10.2013 №1218-п"«Развитие сферы культуры города Нефтеюганска на 2014-2020 годы»"</t>
  </si>
  <si>
    <t xml:space="preserve">29.10.2013 1218-п,    08.06.2015 509-п</t>
  </si>
  <si>
    <t xml:space="preserve">Постановление администрации города Нефтеюганска от 29.10.13 №1208-п «Об утверждении муниципальной программы города Нефтеюганска «Развитие физической культуры и спорта в городе Нефтеюганске на 2014-2020 годы»</t>
  </si>
  <si>
    <t xml:space="preserve">29.10.13 №1208-п,   05.06.2015 507-п</t>
  </si>
  <si>
    <t xml:space="preserve">РГ-А-3300</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1.Федеральный закон "Об общих принципах организации местного самоуправления в РФ",                                                                                                                       2. Постановление  администрации города  Нефтеюганска "Об утверждении  муниципальной программы города Нефтеюганска "Развитие жилищно-коммунального комплекса в городе Нефтеюганске 2014-2020 гг."                                                                                                      3 Закон Ханты-Мансийского АО - Югры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Ханты-Мансийского автономного округа - Югры по проведению мероприятий по предупреждению и ликвидации болезней животных, их лечению, защите населения от болезней, общих для человека и животных"                                         4 Договора целевого пожертвования с ООО «РН-Юганскнефтегаз»                   5 Раяпоряжение Администрации города Нефтеюганска "О распределении финансовых средств"</t>
  </si>
  <si>
    <t xml:space="preserve">1.131-ФЗ от 06.10.2003 (ред. от 29.06.2015 N 204-ФЗ)                                                      2. №574-п от 30.06.2015                    3 № 29-оз от 05.04.2013 г.          4  №1 от 10.05.2012г., 2013 года                                                             5 №168-р от 15.09.2014 г.                            </t>
  </si>
  <si>
    <t xml:space="preserve">1.Гл. 3 ст.16 п.24-25;                                          2. - в целом        3 ст.3 п1 п/п 1                                    4-5 - в целом                </t>
  </si>
  <si>
    <t xml:space="preserve">1. с 06.10.2003 - не ограничен;                                              2. с 01.07.2015г. - 31.12.2015                                3 с 05.04.2013 - не ограничен                                   4 с 01.01.2013 - не ограничен                                 5 с 15.09.2014 - не ограничен</t>
  </si>
  <si>
    <t xml:space="preserve">1) Постановление администрации города Нефтеюганска от 28.10.13 №1206-п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                                                                      2) Постановление администрации города Нефтеюганска от 28.10.13 №1207-п «Об утверждении муниципальной программы города Нефтеюганска «Обеспечение доступным и комфортным жильем жителей города Нефтеюганска в 2014-2020 годах» </t>
  </si>
  <si>
    <t xml:space="preserve">1) 28.10.13 №1206-п,    07.05.2015 387-п                                      </t>
  </si>
  <si>
    <t xml:space="preserve">28.10.13 №1206-п,    07.05.215 387-п</t>
  </si>
  <si>
    <t xml:space="preserve">28.10.2010-31.12.2020</t>
  </si>
  <si>
    <t xml:space="preserve">Постановление Главы г.Нефтеюганска от 17.08.2010 №2205""Программа  энегосбережения  и  повышения энергетической эффективности муниципального образования город Нефтеюганск до 2020 года""</t>
  </si>
  <si>
    <t xml:space="preserve">17.08.2010 2205</t>
  </si>
  <si>
    <t xml:space="preserve">17.08.2010-31.12.2020</t>
  </si>
  <si>
    <t xml:space="preserve">Постановление Администрации города Нефтеюганска от 25.10.2013 №1190-п"Об утверждении муниципальной программы города Нефтеюганска «Доступная среда в городе Нефтеюганске на 2014-2020 годы»"</t>
  </si>
  <si>
    <t xml:space="preserve">25.10.2013 1190-п</t>
  </si>
  <si>
    <t xml:space="preserve">25.10.2013-31.12.2020</t>
  </si>
  <si>
    <t xml:space="preserve">481</t>
  </si>
  <si>
    <t xml:space="preserve">Департамент жилищно- коммунального хозяйства администрации города Нефтеюганска</t>
  </si>
  <si>
    <t xml:space="preserve">1. ФЗ  "Об общих принципах организации местного самоуправления в РФ"; 2. ФЗ от 05.08.2000 №117-ФЗ"Налоговый кодекс РФ (часть 2)" 3.ФЗ от 24.07.2009 №212-ФЗ"О страховых взносах в пенсионный фонд РФ, фонд соцстрахования РФ, федеральный фонд обязательного медстрахованиями территориальные фонды обязательного медстрахования"   4.ФЗ "О муниципальной службу в РФ"   5. Закон ХМАО-Югры "Об отдельных вопросах муниципальной службы в ХМАО-Югры"   6. Решение Думы города "О денежном содержании лица, замещающего муниципальную должность и лица, замещающего должность муниципальной службы в органах местного самоуправления г.Нефтеюганска;   7 Решение Думы города "Об утверждении Положения о гарантиях и компенсациях для лиц, ипроживающих в муниципальном образовании г.Нефтеюганска, работающих в организациях, финансируемых из бюджета муниципального образования г.Нефтеюганск"   8 Постановление администрации г.Нефтеюганска " О внесении изменений в постановление главы города "О структуре администрации г.Нефтеюганска и о нормативе ее численности"" (о создании ДЖКХ администрации города);     9 Решение Думы города "О внесении изменения в распоряжение администрации г.Нефтеюганска "Об утверждении штатной численности и штатного расписания администрации г.Нефтеюганска   10.Решение думы города "Об утверждении Положения о ДЖКХ администрации г.Нефтеюганска";  11.Распоряжение администрации города "О порядке и размерах возмещения расходов, связанных со служебными командировками" 12. Постановление администрации города Нефтеюганска "Развитие ДЖК в городе Нефтеюганске в 2014-2020 годах"  13 Решение Думы города "О реестре  должностей муниципальной службы в муниципальном образовании г.Нефтеюганск"   14. Исполнительные листы и уведомления     15.Постановление Думы ХМАО - Югры "Об утверждении Перечня наказов избирателей депутатам Думы ХМАО - Югры на четвертый квартал 2014 года"                                                                                                                                                                                                                               </t>
  </si>
  <si>
    <t xml:space="preserve">1.ФЗ №131-фз от 06.10.2003 (ред. от 29.06.2015 N 204-ФЗ);  2.фз №117-ФЗ от 05.08.2000г.  3. фз №212-ФЗ от 24.07.2009г.   4 №25-ФЗ от 02.03.2007г.    5.№113-оз от 20.07.2007г.  6. № 316-V от 02.07.2012 (изм. от 11.07.2013 №613-V;    7. №373-V от 27.09.2012г.    8. 991 от 07.05.2009   №587-V от 29.05.2013;    9 №310-р от 19.06.2013 г. (изм.2-р от 09.01.2013г.)     10 №587-V от 29.05.2013     11. 264-р от 08.06.2010    12.№574-п от 30.06.2015     13 №268 от 27.09.2007       14 АС 005881376 от 13.11.2013 (дело № А75-10388/2012 от 23.04.2013 г.   15 № 02-000224/14 от 13.02.2014г.       16  АС 004245273от 03.10.2014 (дело № А75-4856/2014 от 27.08.2014 года)   17 № 02-001681/14 от 13.10.2014  18 АС 005478275 от 22.05.2014 (дело № А75-989/2014 от 22.05.2014 года) 19 № 02-001124/14 от 11.07.2014  20  ФС 005015298 от 06.03.2015 (дело № А75-686/2014 от 06.03.2015 года)  21 № 02-001059/15 от 02.07.2015 22  от 14.03.2014      23  АС 006161573 от 29.01.2014 (дело № А75-9836/13 от 20.12.2013 года)         24 № 02-000361/14 от 07.03.2014г.     25 АС 005162418  от 05.11.2014 (дело № А75-9263/14 от 05.11.2014 года)      26 № 02-000210/15 от 11.02.2015г.      27 №1459 от 25.09.2014                                                                                                                                                                                                                                                                                                                                                                                                                                               </t>
  </si>
  <si>
    <t xml:space="preserve">1.Гл.3 ст.16        2. гл.23 ст.207                 3-26 - в целом          27 - п.5.13 п/п 5.13.2</t>
  </si>
  <si>
    <t xml:space="preserve">1.с 06.10.2003 - не ограничен                                       2.с 05.10.2000 - не установлен;                                       3. с 24.07.2009 - не установлен                                            4 с 02.03.2007 - не ограничен                                                5 с 20.07.2007 - не ограничен                                           6 с 16.07.2013 - не ограничен                                             7 с 05.10.2012 - не ограничен                                            8 с 07.05.2009 - не ограничен                                            9 с 19.06.2013 - не ограничен                                          10 с 29.05.2013 - не ограничен                             11 с 08.06.2010 - не ограничен                                           12 с 01.07.2015 - 31.12.2015г.                      13 с 27.09.2007 - не установлен                            14-27 до исполнения обязанностей</t>
  </si>
  <si>
    <t xml:space="preserve">1.Федеральный закон  "Об общих принципах организации местного самоуправления в РФ"     2. Постановление администрации города Нефтеюганска "Развитие жилищно-коммунального комплекса в городе Нефтеюганске в 2014-2020 годах"                                                                                                                                   3  Постановление  Администрация города Нефтеюганска "О создании Нефтеюганского городского казённого учреждения коммунального хозяйства "Служба единого заказчика"     4. Постановление  Администрация города Нефтеюганска  "О внесении изменений в постановление администрации города    5.  Распоряжение Администрация города Нефтеюганска   "Об утверждении Устава МУ "СЕЗ"      6  Распоряжение Администрация города Нефтеюганска   "Об оптимизации расходов на содержание муниципальных учреждений культуры города Нефтеюганска"                                                                                                                                                                                                                                                                                                                                         </t>
  </si>
  <si>
    <t xml:space="preserve">1.131-ФЗ от 06.10.2003 (ред. от 29.06.2015 N 204-ФЗ)   2.№574-п от 30.06.2015       3№2626 от 22.09.2011    4 №424 от 02.03.2010 (с изм.№827 от  13.04.2010г)     5 № 14-р от 20.01.2012г  (с изм. на 02.10.2012 595-р, 28.12.2012 829-р)   6 № 70-р от 07.04.2014                     </t>
  </si>
  <si>
    <t xml:space="preserve">1.Гл. 3 ст.16 п.1;                           2-6 - в целом</t>
  </si>
  <si>
    <t xml:space="preserve">1 с 06.10.2003 - не ограничен                                                                  2. с 01.07.2015 - 31.12.2015                                3 с 22.09.2011 - не ограничен                               4 с 13.04.2010 - не ограничен                                           5 с 01.01.2013 - не ограничен                                    6 с 07.04.2014 - не ограничен</t>
  </si>
  <si>
    <t xml:space="preserve">1.Федеральный закон  "Об общих принципах организации местного самоуправления в РФ"                                                                                                                                                                                                                                                                    2. Постановление администрации города Нефтеюганска "Развитие жилищно-коммунального комплекса в городе Нефтеюганске в 2014-2020 годах"                                                                                                                                      3 Постановление  Администрация города Нефтеюганска   «Об утверждении Порядка предоставления субсидии из бюджета города на возмещение недополученных доходов хозяйствующим субъектам, предоставляющим населению услуги по завозу питьевой воды в частный сектор на территории  города Нефтеюганска»                                                                                                                                                                                                                                                         </t>
  </si>
  <si>
    <t xml:space="preserve">1.131-ФЗ от 06.10.2003 (ред. от 29.06.2015 N 204-ФЗ)                                                                        2.№574-п от 30.06.2015             3 113-нп от  05.11.2013г (с изм. на 24.06.2014 №92-нп)                                                             </t>
  </si>
  <si>
    <t xml:space="preserve">1.Гл. 3 ст.16 п.1;                           2-3 - в целом</t>
  </si>
  <si>
    <t xml:space="preserve">1 с 06.10.2003 - не ограничен                                                                  2. с 01.07.2015 - 31.12.2015                                3 с 24.06.2014 - не ограничен                                     </t>
  </si>
  <si>
    <t xml:space="preserve">1.Федеральный закон "Об общих принципах организации местного самоуправления в РФ".                                                                                                                                    2. Федеральный закон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3 Постановление администрации города Нефтеюганска "Об утверждении муниципальной программы города Нефтеюганска "Развитие транспортной системы в городе Нефтеюганске на 2012-2020 годы".                  4 Распоряжение Администрация города Нефтеюганска  "Об утверждении Устава МУ "СЕЗ"                                                                                                                                     5 Постановление  Администрация города Нефтеюганска  Об утверждении муниципальной программы города Нефтеюганска «Профилактика правонарушений в сфере общественного  порядка, безопасности дорожного движения, пропаганда здорового образа жизни (профилактика наркомании, токсикомании и алкоголизма) в городе Нефтеюганске на 2014-2020 годы</t>
  </si>
  <si>
    <t xml:space="preserve">1.131-ФЗ от 06.10.2003 (ред. от 29.06.2015 N 204-ФЗ)                                              2. № 257-ФЗ от 08.11.2007. (с изм. на 13.07.2015 № 248-ФЗ).                                                                                       3. № 1214-п от 29.10.2013 (с изм. от 17.06.2015 №550-п)                                                        4  № 14-р от 20.01.2012г  (с изм. на 02.10.2012 595-р, 28.12.2012 829-р)                       5 №1167-п от 22.10.2013  (с изм. на 05.05.2015 № 371-п)    </t>
  </si>
  <si>
    <t xml:space="preserve">1.Гл. 3 ст.16     2-5 - в целом                   </t>
  </si>
  <si>
    <t xml:space="preserve">1.с 06.10.2003 - не ограничен;                              2. с 08.11.2007 - не ограничен                                              3. с 29.10.2013 - 31.12.2015.                                          4 с 01.01.2013 - не ограничен                                           5 с 05.05.2015 - 31.12.2015</t>
  </si>
  <si>
    <t xml:space="preserve">1. ФЗ "Об общих  принципах организации местного самоуправления в РФ";      2 Жилищный кодекс РФ         3. Постановление администрации г.Нефтеюганска "Об утверждении плана капитального и текущего ремонта жилых помещений";       4. Постановление администрации города "О реализации мероприятий муниципальной программы г. Нефтеюганска "Обеспечение доступным и комфортным жильем жителей г.Нефтеюганска в 2014-2020 годах"    5 Постановление администрации города "Об утверждении Порядка предоставления субсидии из бюджета г.Нефтеюганска на возмещение затрат хозяйствующим субъектам, предоставляющим населению услуги по содержанию и ремонту жилых помещений, расположенных в многоквартирных домах, оборудованных автономными системами канализации (септиками) и не подключенных к системе централизованного водоотведения"     6  Постановление администрации города "Об утверждении порядка определения объёма и условий предоставления субсидии социально ориентированным некоммерческим организациям, не являющимся муниципальными учреждениями, осуществляющим деятельность в предоставлении общего образования на территории г.Нефтеюганска, на оплату коммунальных услуг, содержание имущества"   7. Постановление  администрации г.Нефтеюганска "Об утверждении  муниципальной программы города Нефтеюганска "Развитие жилищно-коммунального комплекса в г.Нефтеюганске 2014-2020 гг."     8 Распоряжение Администрация г. Нефтеюганска  "Об утверждении Устава МУ "СЕЗ"    9  Постановление Администрация города  "Об утверждении порядка предоставления субсидии из бюджета города на возмещение недополученных доходов юридическим лицам (за исключением муниципальных учреждений), индив.предприним., оказывающим услуги по организации транспортного обслуживания населения автомобильным транспортом общего пользования на территории города Нефтеюганска    10 Распоряжение администрации города Нефтеюганска "О выделении денежных средств"   11 Постановление Администрации города  года "Об утверждении Порядка предоставления субсидии из бюджета г.Нефтеюганска на возмещение затрат хозяйствующим субъектам, предоставляющим  услуги по вывозу жидких бытовых отходов из неблагоустроенных многоквартирных домов, находящихся в муниципальной собственности "                                                                                                                                                                                                                                                                </t>
  </si>
  <si>
    <t xml:space="preserve">1. 131-ФЗ от 06.10.2003 (ред. от 29.06.2015 N 204-ФЗ)                                                                   2.№ 188-фз от 29.12.2004 (с изм. от 13.07.2015 № 236-фз ;                                                                      3 №1894 от 28.08.2009                                                       4. №1207-п от 28.10.2013 (с изм. от 29.06.2015 №81-нп)                                    5 №124-нп от 26.11.2013 (с изм. №88-нп от 20.07.2015)                                 6 №123-нп от 18.08.2014 (с изм. от 01.09.2015 №113-нп)                                                                7 №574-п от 30.06.2015               8 № 14-р от 20.01.2012г  (с изм. на 02.10.2012 595-р, 28.12.2012 829-р)                          9 №115-нп от 05.11.2013 (с изм. 93-нп от 24.06.2014)      10  №156-р от 26.08.2014 г.                                           11 № 121-нп от 21.11.2013 (с изм. 90-нп от 24.06.2014 года)                                                     </t>
  </si>
  <si>
    <t xml:space="preserve">1.Гл. 3 ст.16 п.1; гл.3 ст.17 ч.1 п/п 4, 4.1, 4.2, Гл.3 ст.16 ч.1 п/п 6, ст 16.1 ч.1 п/п 5                                     2-7 - в целом              8 - ст.153 п.3           9-11 - в целом    </t>
  </si>
  <si>
    <t xml:space="preserve">1 с 06.10.2003 - не ограничен                                          2 с 01.01.2005 - не ограничен;                                          3 с 28.08.2009 - не ограничен                                4. с 28.10.2013 - не ограничен;                                        5. с 26.11.2013 - не ограничен                                          6. с 18.08.23014 - не ограничен;                                      7. с 01.07.2015 - 31.12.2015                                        8 с 01.01.2013 - не ограничен                                         9 с 01.10.2014 - 31.12.2020                                     10 с 01.09.2014 - не ограничен                                       11 с 01.07.2014 - 31.12.2015                              </t>
  </si>
  <si>
    <t xml:space="preserve">РГ-А-1400</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1. Федеральный закон "Об общих принципах организации местного самоуправления в РФ",                                                                                                                                                                                            2. Постановление Администрация города "Об утверждении порядка предоставления в 2015 году субсидии из бюджета города Нефтеюганска на возмещение недополученных доходов юридическим лицам (за исключением муниципальных учреждений), индивидуальным предпринимателям, оказывающим услуги отдельным категориям граждан по бесплатному проезду в автомобильном транспорте общего пользования по ежегодным сезонным автобусным маршрутам до садовых, огороднических и дачных товариществ"                                      3 Постановление Администрация города "Об утверждении порядка предоставления в 2015 году субсидии из бюджета города Нефтеюганска на возмещение недополученных доходов юридическим лицам(за исключением муниципальных учреждений), индивидуальным предпринимателям, оказывающим услуги по организации транспортного обслуживания населения автомобильным транспортом общего </t>
  </si>
  <si>
    <t xml:space="preserve">
1.131-ФЗ от 06.10.2003 (ред. от 29.06.2015 N 204-ФЗ)   
2. № 96-нп от 27.07.2015                        3. № 97-нп от 27.07.2015;                   4. № 95-нп от 27.07.2015.   5 №94 - нп от 27.07.2015     6 №574-п от 30.06.2015               7 №115-нп от 05.11.2013 (с изм. 93-нп от 24.06.2014)                 8 №114-нп от 05.11.2013  (с изм. 88-нп от 24.06.2014)                            </t>
  </si>
  <si>
    <t xml:space="preserve">1.Гл. 3 ст.16 п.1; п/п 7, ст.20 п/п 5                      2-8 в целом</t>
  </si>
  <si>
    <t xml:space="preserve">1. с 06.10.2003 - не ограничен;                         2. с 01.07.2015 - не ограничен;                            3. с 01.07.2015 - не ограничен;                          4. с 01.07.2015 - не ограничен;                        5. с 01.07.2015 - не ограничен                               6 с 01.07.2015 - 31.12.2015                            7 с 01.07.2014 - 30.06.2015                                 8 01.07.2014 - 30.06.2015                     </t>
  </si>
  <si>
    <t xml:space="preserve">1. Федеральный закон "Об общих принципах организации местного самоуправления в РФ".                                                                                                                                    2. Федеральный закон "О внесении изменений в отдельные законодательные акты РФ по вопросам профилактики незаконного потребления наркотических средств и психотропных веществ"                3 Постановление администрации г. Нефтеюганска "Об утверждении муниципальной программы г.Нефтеюганска "Профилактика правонарушений в сфере общественного порядка, безопасности дорожного движения, пропаганда здорового образа жизни (профилактика наркомании, токсикомании и алкоголизма) в г.Нефтеюганске на 2014-2020 годы"                                                                4 Постановление Думы ХМАО - Югры "О Законе Ханты-Мансийского автономного округа - Югры "О внесении изменений в Закон Ханты-Мансийского автономного округа - Югры "О бюджете Ханты-Мансийского автономного округа - Югры на 2014 год и на плановый период 2015 и 2016 годов"                                                                              5 Закон ХМАО - Югры"О внесении изменений в Закон Ханты-Мансийского автономного округа - Югры "О бюджете Ханты-Мансийского автономного округа - Югры на 2014 год и на плановый период 2015 и 2016 годов"      5 Закон ХМАО - Югры"О внесении изменений в Закон Ханты-Мансийского автономного округа - Югры "О бюджете Ханты-Мансийского автономного округа - Югры на 2014 год и на плановый период 2015 и 2016 годов"                                                      </t>
  </si>
  <si>
    <t xml:space="preserve">1.131-ФЗ от 06.10.2003 (ред. от 29.06.2015 N 204-ФЗ)                                         2. № 120-ФЗ от 07.0 6.2013;                                           3 № 1167-п от 22.10.2013г  (с изм. на 05.06.2015 №489-п).                                                                        4 № 1399 от 08.07.2014г.                 5  №56-оз от 10.07.2014г (принят Думой Ханты-Мансийского автономного округа - Югры 08.07.2014)                                      </t>
  </si>
  <si>
    <t xml:space="preserve">1. Гл.3 ст.16 п.1;                    2-4 - в целом                 5 ст.1 п.11</t>
  </si>
  <si>
    <t xml:space="preserve">1. с 06.10.2003 - не ограничен;                                           2. с 10.06.2013 - не ограничен                                          3 с 15.06.2015 - не ограничен                                             4 с 08.07.2014 - 31.12.2014                              5 с 10.07.2014 - 31.12.2014    </t>
  </si>
  <si>
    <t xml:space="preserve">1. Федеральный закон "Об общих принципах организации местного самоуправления в РФ".                                                                                                                                    2. Постановление администрации города "Об утверждении муниципальной программы города Нефтеюганска "Защита населения и территории от чрезвычайных ситуаций, обеспечение первичных мер пожарной безопасности в городе Нефтеюганске на 2014-2020 годы"                  3 Постановление  Администрация города Нефтеюганска  «Об утверждении Порядка предоставления субсидии из бюджета города на возмещение затрат хозяйствующим субъектам, осуществляющим содержание источников противопожарного водоснабжения на территории города Нефтеюганска» </t>
  </si>
  <si>
    <t xml:space="preserve">1.131-ФЗ от 06.10.2003 (ред. от 29.06.2015 N 204-ФЗ)                                                        2. № 1206-п от  28.10.2013 (с изм.от 11.06.2015 № 532-п;                                                               3 № 122-нп от 21.11.2013г  (с изм. на 24.06.2014 №89-нп).                                      </t>
  </si>
  <si>
    <t xml:space="preserve">1. Гл.3 ст.16 п.1;                    2-3 - в целом</t>
  </si>
  <si>
    <t xml:space="preserve">1. с 06.10.2003 - не ограничен;                                                   2. с 28.10.2013 - 31.12.2015;                                         3 с 01.07.2014 - не ограничен               </t>
  </si>
  <si>
    <t xml:space="preserve">1.Федеральный закон  "Об общих принципах организации местного самоуправления в РФ";                                                                                                                     2.Постановление правительства ХМАО -Югры  "О целевой программе Новая школа Югры на 2010-2013 годы"                                         
3. Постановление Администрации города «Об утверждении муниципальной программы города Нефтеюганска «Развитие образования и молодёжной политики в городе Нефтеюганске на 2014-2020 годы»                                                                               </t>
  </si>
  <si>
    <t xml:space="preserve">1.131-ФЗ от 06.10.2003 (ред. от 29.06.2015 N 204-ФЗ)                                                   2. № 311-п  от 18.08.2011г.                                    3.  1212-п от 29.10.2013г.(с изм. 651-п от 16.07.2015г.)                                  </t>
  </si>
  <si>
    <t xml:space="preserve">1.Гл. 3 ст.16 п.1 п/п.13;        2-3 - в целом</t>
  </si>
  <si>
    <t xml:space="preserve">1. с 06.10.2003 - не ограничен;                                           2. с 24.08.2011 - не ограничен;                                                 3. с 22.07.2015г. - 31.12.2015</t>
  </si>
  <si>
    <t xml:space="preserve">РГ-А-2200 </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1.Федеральный закон  "Об общих принципах организации местного самоуправления в РФ";                                                                                                                     2.Постановление администрации города Нефтеюганска "Об утверждении порядка предоставления </t>
  </si>
  <si>
    <t xml:space="preserve">1.131-ФЗ от 06.10.2003 (ред. от 29.06.2015 N 204-ФЗ)                                                               2. №98-нп от 27.07.2015г                                      3. №574-п от 30.06.2015       4 №53-нп от  24.03.2014г   (с изм. на 04.03.2015 №22-нп).                                </t>
  </si>
  <si>
    <t xml:space="preserve">1.Гл. 3 ст.16 п.1 п/п.13;        2-4 - в целом</t>
  </si>
  <si>
    <t xml:space="preserve">1. с 06.10.2003 - не ограничен;                                               2. с 01.07.2015 - не ограничен;                                                3. с 01.07.2015г. - 31.12.2015                                         4 с 10.03.2015 - 30.06.2015</t>
  </si>
  <si>
    <t xml:space="preserve">РГ-А-3100 </t>
  </si>
  <si>
    <t xml:space="preserve">Организация ритуальных услуг и содержание мест захоронения</t>
  </si>
  <si>
    <t xml:space="preserve">1.Федеральный закон "Об общих принципах организации местного самоуправления в РФ",                                                                                                                       2. Постановление  администрации города  Нефтеюганска "Об утверждении  муниципальной программы города Нефтеюганска "Развитие жилищно-коммунального комплекса в городе Нефтеюганске 2014-2020 гг."</t>
  </si>
  <si>
    <t xml:space="preserve">1.131-ФЗ от 06.10.2003 (ред. от 29.06.2015 N 204-ФЗ)                                                    2. №574-п от 30.06.2015                                  </t>
  </si>
  <si>
    <t xml:space="preserve">1.Гл. 3 ст.16 п.23;                                          2. - в целом</t>
  </si>
  <si>
    <t xml:space="preserve">1. с 06.10.2003 - не ограничен;                                              2. с 01.07.2015г. - 31.12.2015</t>
  </si>
  <si>
    <t xml:space="preserve">РГ-А-3300 </t>
  </si>
  <si>
    <t xml:space="preserve">1.131-ФЗ от 06.10.2003 (ред. от 29.06.2015 N 204-ФЗ)                                                      2. №574-п от 30.06.2015                    3 № 29-оз от 05.04.2013 г.          4  №1 от 10.05.2012г., 2013 года                                                             5 №168-р от 15.09.2014 г.                                </t>
  </si>
  <si>
    <t xml:space="preserve">РГ-А-4100 </t>
  </si>
  <si>
    <t xml:space="preserve">Осуществление мероприятий по обеспечению безопасности людей на водных объектах, охране их жизни и здоровья;</t>
  </si>
  <si>
    <t xml:space="preserve">1.Федеральный закон "Об общих принципах организации местного самоуправления в РФ",                                                                                                                       2. Постановление  администрации города  Нефтеюганска "Об утверждении  муниципальной программы города Нефтеюганска "Развитие жилищно-коммунального комплекса в городе Нефтеюганске 2014-2020 гг."                                                                                                                                          3 Договора целевого пожертвования с ООО «РН-Юганскнефтегаз»                     4 Постановление главы города "Создание, содержание, организация деятельности аварийно- спасательных служб и (или) аварийно- спасательных формирований на территории города."                                        5 Распоряжение администрации города Нефтеюганска "Об изменении  типа и наименования учреждения" .                                                                6 Распоряжение администрации города Нефтеюганска "Об утверждении изменений в Устав муниципального казённого учреждения "Единая дежурная-диспетчерская служба"" (внесение изменений в наименование учреждения).                  </t>
  </si>
  <si>
    <t xml:space="preserve">1.131-ФЗ от 06.10.2003 (ред. от 29.06.2015 N 204-ФЗ)        2. №574-п от 30.06.2015         3  №1 от 10.05.2012г.,    4 №246 от 23.03.2009 г.       5 №838-р от 12.12.2012г.    6 №56-р от 24.03.2015г.                                                         </t>
  </si>
  <si>
    <t xml:space="preserve">1.Гл. 3 ст.16 п.32;                                          2. - в целом        3 ст.3 п1 п/п 1                                    4-6 - в целом                </t>
  </si>
  <si>
    <t xml:space="preserve">1. с 06.10.2003 - не ограничен;                                              2. с 01.07.2015г. - 31.12.2015                                3  с 10.05.2012 - не ограничен                                4 с 23.03.2009г - не ограничен                                          5 с 01.01.2013 - не ограничен                                           6 с 01.04.2015 - не ограничен                            </t>
  </si>
  <si>
    <t xml:space="preserve">РГ-А-8200 </t>
  </si>
  <si>
    <t xml:space="preserve">1.131-ФЗ от 06.10.2003 (ред. от 29.06.2015 N 204-ФЗ)                                                       2. №574-п от 30.06.2015                                  </t>
  </si>
  <si>
    <t xml:space="preserve">1.Гл. 3 ст.16 п.1;ст.17 п/п 8.2,                                          2. - в целом</t>
  </si>
  <si>
    <t xml:space="preserve">Предоставление дополнительных мер социальной поддержки детям-сиротам и детям, оставшимся без попечения родителей, лицам из числа детей-сирот и детей, оставшихся без попечения родителей, усыновителям, приемным родителям</t>
  </si>
  <si>
    <t xml:space="preserve">1.Федеральный закон  "Об общих принципах организации местного самоуправления в РФ"                       </t>
  </si>
  <si>
    <t xml:space="preserve">1.131-ФЗ от 06.10.2003 (ред. от 29.06.2015 N 204-ФЗ)                                                                                     </t>
  </si>
  <si>
    <t xml:space="preserve">1.Гл. 3 ст.20 п.5;                           </t>
  </si>
  <si>
    <t xml:space="preserve">1 с 06.10.2003 - не ограничен                                                                  </t>
  </si>
  <si>
    <t xml:space="preserve">РГ-В-3000 </t>
  </si>
  <si>
    <t xml:space="preserve">Проведение мероприятий по предупреждению и ликвидации болезней животных, их лечению, защите населения от болезней общих для человека и животных</t>
  </si>
  <si>
    <t xml:space="preserve">1 Закон Ханты-Мансийского АО - Югры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Ханты-Мансийского автономного округа - Югры по проведению мероприятий по предупреждению и ликвидации болезней животных, их лечению, защите населения от болезней, общих для человека и животных"                                                                       </t>
  </si>
  <si>
    <t xml:space="preserve">1. № 29-оз от 05.04.2013 г.                                                             </t>
  </si>
  <si>
    <t xml:space="preserve">1.ст.3 п.1 п/п 1</t>
  </si>
  <si>
    <t xml:space="preserve">1. с 05.04.2013 - не ограничен;  </t>
  </si>
  <si>
    <t xml:space="preserve">РГ-В-3600</t>
  </si>
  <si>
    <t xml:space="preserve">Участие в реализации подпрограммы "Обеспечение равных прав потребителей на получение энергетических ресурсов"</t>
  </si>
  <si>
    <t xml:space="preserve">1.Федеральный закон "Об общих принципах организации местного самоуправления в РФ",                                                                                                                           2 Постановление администрации города Нефтеюганска«О реализации администрацией города Нефтеюганска отдельных государственных полномочий, переданных для осуществления органам местного самоуправления муниципального образования город Нефтеюганск»         3 Закон ХМАО - Югры "О возмещении недополученных доходов организациям, осуществляющим реализацию населению Ханты-Мансийского автономного округа - Югры сжиженного газа по розничным ценам, и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предоставлению субсидий на возмещение недополученных доходов организациям, осуществляющим реализацию населению Ханты-Мансийского автономного округа - Югры сжиженного газа по розничным ценам" (принят Думой Ханты-Мансийского автономного округа - Югры 07.11.2013)   4. Постановление  администрации города  Нефтеюганска "Об утверждении  муниципальной программы города Нефтеюганска "Развитие жилищно-коммунального комплекса в городе Нефтеюганске 2014-2020 гг."                                                                                                                 </t>
  </si>
  <si>
    <t xml:space="preserve">1.131-ФЗ от 06.10.2003 (ред. от 29.06.2015 N 204-ФЗ)                                                            2 №328-п от 31.03.2014 (с изм №350-п от 27.04.2015г.)                               3. №118-оз от 07.11.2013                          4 №574-п от 30.06.2015                              </t>
  </si>
  <si>
    <t xml:space="preserve">1.Гл. 3 ст.16 п.1;                                2-4 - в целом</t>
  </si>
  <si>
    <t xml:space="preserve">1. с 06.10.2003 - не ограничен;                              2. с 27.04.2015 - не ограничен;                                3 с 07.11.2013 - не ограничен                                   4 с 01.07.2015г. - 31.12.2015</t>
  </si>
  <si>
    <t xml:space="preserve">РГ-В-3700</t>
  </si>
  <si>
    <t xml:space="preserve">О наделении органов МО ХМАО-Югры отдельными полномочиями для обеспечения жилыми помещениями отдельных категорий граждан, определенных федеральным законодательством</t>
  </si>
  <si>
    <t xml:space="preserve">1.Закон ХМАО - Югры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для обеспечения жилыми помещениями отдельных категорий граждан, определенных федеральным законодательством" (принят Думой Ханты-Мансийского автономного округа - Югры 20.03.2009)                                                                         2 Постановление  администрации города  Нефтеюганска "Об утверждении  муниципальной программы города Нефтеюганска "Развитие жилищно-коммунального комплекса в городе Нефтеюганске 2014-2020 гг."</t>
  </si>
  <si>
    <t xml:space="preserve">1.№36-ОЗ от 31.03.2009г. (с изм. № 10-оз от 20.02.2015г)                                        2 №574-п от 30.06.2015                        </t>
  </si>
  <si>
    <t xml:space="preserve">1-2 в целом</t>
  </si>
  <si>
    <t xml:space="preserve">1.с 31.03.2009 - не ограничен;                                                     2 с 01.07.2015 - 31.12.2015</t>
  </si>
  <si>
    <t xml:space="preserve">1.131-ФЗ от 06.10.2003 (ред. от 29.06.2015 N 204-ФЗ)                                                        2. №574-п от 30.06.2015                                  </t>
  </si>
  <si>
    <t xml:space="preserve">1.Гл. 3 ст.17 п.9;                                          2. - в целом</t>
  </si>
  <si>
    <t xml:space="preserve">501</t>
  </si>
  <si>
    <t xml:space="preserve">Комитет записи  актов гражданского состояния администрации муниципального образования город Нефтеюганск</t>
  </si>
  <si>
    <t xml:space="preserve">РГ-В-0100</t>
  </si>
  <si>
    <t xml:space="preserve">Государственная регистрация актов гражданского состояния</t>
  </si>
  <si>
    <t xml:space="preserve">1. Федеральный закон  "Об актах гражданского состояния"; 2. Закон Ханты-Мансийского автономного округа - Югры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ой регистрации актов гражданского состояния"; 3. Решение Думы "Положение о комитете записи актов гражданского состояния администрации города Нефтеюганска".</t>
  </si>
  <si>
    <t xml:space="preserve">1.№ 143-ФЗ  от 15.11.1997                             (ред. от 23.07.2013  №242-фз);                                             2. 91-Оз от 30.09.2008 (ред. От 09.11.2012  №130-фз);                                       3.№856-V от  25.09.2014.</t>
  </si>
  <si>
    <t xml:space="preserve">1.,2,3 - в целом</t>
  </si>
  <si>
    <t xml:space="preserve">1. - срок действия с 20.11.1997;    2 - срок действия с 01.01.2009;   3. - срок действия с 29.10.2014</t>
  </si>
  <si>
    <t xml:space="preserve">ИТОГО</t>
  </si>
</sst>
</file>

<file path=xl/styles.xml><?xml version="1.0" encoding="utf-8"?>
<styleSheet xmlns="http://schemas.openxmlformats.org/spreadsheetml/2006/main">
  <numFmts count="5">
    <numFmt numFmtId="164" formatCode="General"/>
    <numFmt numFmtId="165" formatCode="#,##0.0"/>
    <numFmt numFmtId="166" formatCode="@"/>
    <numFmt numFmtId="167" formatCode="?"/>
    <numFmt numFmtId="168" formatCode="[$-409]m/d/yyyy"/>
  </numFmts>
  <fonts count="21">
    <font>
      <sz val="10"/>
      <name val="Arial"/>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b val="true"/>
      <sz val="16"/>
      <name val="Times New Roman"/>
      <family val="1"/>
      <charset val="204"/>
    </font>
    <font>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i val="true"/>
      <sz val="9"/>
      <name val="Times New Roman"/>
      <family val="1"/>
      <charset val="204"/>
    </font>
    <font>
      <b val="true"/>
      <sz val="10"/>
      <name val="Times New Roman"/>
      <family val="1"/>
      <charset val="204"/>
    </font>
    <font>
      <sz val="8"/>
      <name val="Times New Roman"/>
      <family val="1"/>
      <charset val="204"/>
    </font>
    <font>
      <sz val="11"/>
      <name val="Times New Roman"/>
      <family val="1"/>
      <charset val="204"/>
    </font>
    <font>
      <sz val="9"/>
      <color rgb="FFFF0000"/>
      <name val="Times New Roman"/>
      <family val="1"/>
      <charset val="204"/>
    </font>
    <font>
      <b val="true"/>
      <sz val="9"/>
      <name val="Times New Roman"/>
      <family val="1"/>
      <charset val="204"/>
    </font>
    <font>
      <b val="true"/>
      <sz val="8"/>
      <name val="Times New Roman"/>
      <family val="1"/>
      <charset val="204"/>
    </font>
    <font>
      <sz val="8"/>
      <color rgb="FF000000"/>
      <name val="Times New Roman"/>
      <family val="1"/>
      <charset val="204"/>
    </font>
    <font>
      <sz val="7"/>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6" fontId="10" fillId="4" borderId="9" xfId="0" applyFont="true" applyBorder="true" applyAlignment="true" applyProtection="true">
      <alignment horizontal="center" vertical="bottom" textRotation="0" wrapText="true" indent="0" shrinkToFit="false"/>
      <protection locked="fals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true">
      <alignment horizontal="left" vertical="center" textRotation="0" wrapText="true" indent="0" shrinkToFit="false"/>
      <protection locked="false" hidden="false"/>
    </xf>
    <xf numFmtId="166" fontId="13"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right" vertical="center" textRotation="0" wrapText="true" indent="0" shrinkToFit="false"/>
      <protection locked="false" hidden="false"/>
    </xf>
    <xf numFmtId="165" fontId="5" fillId="3" borderId="9" xfId="0" applyFont="true" applyBorder="true" applyAlignment="true" applyProtection="true">
      <alignment horizontal="right" vertical="center" textRotation="0" wrapText="true" indent="0" shrinkToFit="false"/>
      <protection locked="fals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3" borderId="9" xfId="0" applyFont="true" applyBorder="true" applyAlignment="true" applyProtection="true">
      <alignment horizontal="center" vertical="center" textRotation="0" wrapText="false" indent="0" shrinkToFit="false"/>
      <protection locked="false" hidden="false"/>
    </xf>
    <xf numFmtId="166" fontId="13" fillId="3" borderId="9" xfId="0" applyFont="true" applyBorder="true" applyAlignment="true" applyProtection="true">
      <alignment horizontal="left" vertical="center" textRotation="0" wrapText="true" indent="0" shrinkToFit="false"/>
      <protection locked="false" hidden="false"/>
    </xf>
    <xf numFmtId="166" fontId="13" fillId="3" borderId="9" xfId="0" applyFont="true" applyBorder="true" applyAlignment="true" applyProtection="true">
      <alignment horizontal="center" vertical="center" textRotation="0" wrapText="true" indent="0" shrinkToFit="false"/>
      <protection locked="false" hidden="false"/>
    </xf>
    <xf numFmtId="167" fontId="13" fillId="3" borderId="9" xfId="0" applyFont="true" applyBorder="true" applyAlignment="true" applyProtection="true">
      <alignment horizontal="left" vertical="center" textRotation="0" wrapText="true" indent="0" shrinkToFit="false"/>
      <protection locked="false" hidden="false"/>
    </xf>
    <xf numFmtId="166" fontId="13" fillId="3" borderId="14" xfId="0" applyFont="true" applyBorder="true" applyAlignment="true" applyProtection="true">
      <alignment horizontal="center" vertical="center" textRotation="0" wrapText="true" indent="0" shrinkToFit="false"/>
      <protection locked="false" hidden="false"/>
    </xf>
    <xf numFmtId="166" fontId="13" fillId="3" borderId="15"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general" vertical="top" textRotation="0" wrapText="true" indent="0" shrinkToFit="false"/>
      <protection locked="false" hidden="false"/>
    </xf>
    <xf numFmtId="164" fontId="5" fillId="3" borderId="9" xfId="0" applyFont="true" applyBorder="true" applyAlignment="true" applyProtection="true">
      <alignment horizontal="center" vertical="top" textRotation="0" wrapText="true" indent="0" shrinkToFit="false"/>
      <protection locked="false" hidden="false"/>
    </xf>
    <xf numFmtId="168" fontId="5" fillId="3" borderId="16" xfId="0" applyFont="true" applyBorder="true" applyAlignment="true" applyProtection="true">
      <alignment horizontal="center" vertical="top" textRotation="0" wrapText="true" indent="0" shrinkToFit="false"/>
      <protection locked="false" hidden="false"/>
    </xf>
    <xf numFmtId="165" fontId="13" fillId="3" borderId="9" xfId="0" applyFont="true" applyBorder="true" applyAlignment="true" applyProtection="true">
      <alignment horizontal="general" vertical="bottom" textRotation="0" wrapText="false" indent="0" shrinkToFit="false"/>
      <protection locked="false" hidden="false"/>
    </xf>
    <xf numFmtId="166" fontId="13" fillId="3" borderId="17" xfId="0" applyFont="true" applyBorder="true" applyAlignment="true" applyProtection="true">
      <alignment horizontal="center" vertical="center" textRotation="0" wrapText="true" indent="0" shrinkToFit="false"/>
      <protection locked="false" hidden="false"/>
    </xf>
    <xf numFmtId="166" fontId="13" fillId="3" borderId="18" xfId="0" applyFont="true" applyBorder="true" applyAlignment="true" applyProtection="true">
      <alignment horizontal="center" vertical="center" textRotation="0" wrapText="true" indent="0" shrinkToFit="false"/>
      <protection locked="fals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3" borderId="10" xfId="0" applyFont="true" applyBorder="true" applyAlignment="true" applyProtection="true">
      <alignment horizontal="right" vertical="center" textRotation="0" wrapText="true" indent="0" shrinkToFit="false"/>
      <protection locked="false" hidden="false"/>
    </xf>
    <xf numFmtId="165" fontId="5" fillId="0" borderId="9" xfId="0" applyFont="true" applyBorder="true" applyAlignment="true" applyProtection="true">
      <alignment horizontal="right" vertical="center" textRotation="0" wrapText="true" indent="0" shrinkToFit="false"/>
      <protection locked="false" hidden="false"/>
    </xf>
    <xf numFmtId="165" fontId="5" fillId="0" borderId="10" xfId="0" applyFont="true" applyBorder="true" applyAlignment="true" applyProtection="true">
      <alignment horizontal="right" vertical="center" textRotation="0" wrapText="true" indent="0" shrinkToFit="false"/>
      <protection locked="fals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false" hidden="false"/>
    </xf>
    <xf numFmtId="166" fontId="13" fillId="3" borderId="13" xfId="0" applyFont="true" applyBorder="true" applyAlignment="true" applyProtection="false">
      <alignment horizontal="center" vertical="bottom" textRotation="0" wrapText="false" indent="0" shrinkToFit="false"/>
      <protection locked="true" hidden="false"/>
    </xf>
    <xf numFmtId="166" fontId="13" fillId="3" borderId="16"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5" fontId="13" fillId="3"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false">
      <alignment horizontal="center" vertical="top" textRotation="0" wrapText="true" indent="0" shrinkToFit="false"/>
      <protection locked="true" hidden="false"/>
    </xf>
    <xf numFmtId="165" fontId="13" fillId="3" borderId="9"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true">
      <alignment horizontal="center" vertical="bottom" textRotation="0" wrapText="true" indent="0" shrinkToFit="false"/>
      <protection locked="fals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13" fillId="3" borderId="9"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left" vertical="center" textRotation="0" wrapText="tru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3" fillId="3" borderId="13" xfId="0" applyFont="true" applyBorder="true" applyAlignment="true" applyProtection="false">
      <alignment horizontal="center" vertical="center" textRotation="0" wrapText="false" indent="0" shrinkToFit="false"/>
      <protection locked="true" hidden="false"/>
    </xf>
    <xf numFmtId="167" fontId="13" fillId="3" borderId="9" xfId="0" applyFont="true" applyBorder="true" applyAlignment="true" applyProtection="false">
      <alignment horizontal="left" vertical="center" textRotation="0" wrapText="true" indent="0" shrinkToFit="false"/>
      <protection locked="true" hidden="false"/>
    </xf>
    <xf numFmtId="168" fontId="5" fillId="3" borderId="9" xfId="0" applyFont="true" applyBorder="true" applyAlignment="true" applyProtection="false">
      <alignment horizontal="center" vertical="center" textRotation="0" wrapText="true" indent="0" shrinkToFit="false"/>
      <protection locked="true" hidden="false"/>
    </xf>
    <xf numFmtId="166" fontId="13" fillId="3" borderId="9"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fals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true" indent="0" shrinkToFit="false"/>
      <protection locked="true" hidden="false"/>
    </xf>
    <xf numFmtId="165" fontId="13" fillId="3" borderId="9"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6" fontId="13" fillId="0" borderId="18"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5" fontId="13" fillId="3" borderId="9" xfId="0" applyFont="true" applyBorder="true" applyAlignment="true" applyProtection="true">
      <alignment horizontal="right" vertical="bottom" textRotation="0" wrapText="true" indent="0" shrinkToFit="false"/>
      <protection locked="false" hidden="false"/>
    </xf>
    <xf numFmtId="167" fontId="13" fillId="3" borderId="0" xfId="0" applyFont="true" applyBorder="true" applyAlignment="true" applyProtection="false">
      <alignment horizontal="left" vertical="center" textRotation="0" wrapText="true" indent="0" shrinkToFit="false"/>
      <protection locked="true" hidden="false"/>
    </xf>
    <xf numFmtId="164" fontId="5" fillId="3" borderId="9" xfId="22" applyFont="true" applyBorder="true" applyAlignment="true" applyProtection="true">
      <alignment horizontal="general" vertical="center" textRotation="0" wrapText="true" indent="0" shrinkToFit="false"/>
      <protection locked="true" hidden="true"/>
    </xf>
    <xf numFmtId="165" fontId="5" fillId="3" borderId="10" xfId="0" applyFont="true" applyBorder="true" applyAlignment="true" applyProtection="false">
      <alignment horizontal="right"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0" fillId="4" borderId="9"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right" vertical="bottom" textRotation="0" wrapText="true" indent="0" shrinkToFit="false"/>
      <protection locked="false" hidden="false"/>
    </xf>
    <xf numFmtId="167" fontId="13"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true" applyProtection="true">
      <alignment horizontal="center" vertical="top" textRotation="0" wrapText="true" indent="0"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right" vertical="bottom" textRotation="0" wrapText="true" indent="0" shrinkToFit="false"/>
      <protection locked="false" hidden="false"/>
    </xf>
    <xf numFmtId="167" fontId="18"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Примечание 2" xfId="23"/>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8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85"/>
    <col collapsed="false" customWidth="true" hidden="false" outlineLevel="0" max="3" min="3" style="1" width="9.85"/>
    <col collapsed="false" customWidth="true" hidden="false" outlineLevel="0" max="4" min="4" style="1" width="17.14"/>
    <col collapsed="false" customWidth="true" hidden="false" outlineLevel="0" max="6" min="5" style="1" width="8.14"/>
    <col collapsed="false" customWidth="true" hidden="false" outlineLevel="0" max="7" min="7" style="2" width="43.56"/>
    <col collapsed="false" customWidth="true" hidden="false" outlineLevel="0" max="8" min="8" style="3" width="23.41"/>
    <col collapsed="false" customWidth="true" hidden="false" outlineLevel="0" max="9" min="9" style="2" width="10.85"/>
    <col collapsed="false" customWidth="true" hidden="false" outlineLevel="0" max="10" min="10" style="2" width="12.99"/>
    <col collapsed="false" customWidth="true" hidden="false" outlineLevel="0" max="13" min="11" style="4" width="9.99"/>
    <col collapsed="false" customWidth="true" hidden="false" outlineLevel="0" max="14" min="14" style="5" width="9.99"/>
    <col collapsed="false" customWidth="true" hidden="false" outlineLevel="0" max="15" min="15" style="4" width="10.85"/>
    <col collapsed="false" customWidth="true" hidden="false" outlineLevel="0" max="17" min="16" style="4" width="9.99"/>
    <col collapsed="false" customWidth="false" hidden="false" outlineLevel="0" max="257" min="18" style="1" width="9.14"/>
  </cols>
  <sheetData>
    <row r="1" customFormat="false" ht="12.75" hidden="false" customHeight="false" outlineLevel="0" collapsed="false">
      <c r="O1" s="6" t="s">
        <v>0</v>
      </c>
    </row>
    <row r="2" customFormat="false" ht="12.75" hidden="false" customHeight="false" outlineLevel="0" collapsed="false">
      <c r="K2" s="7"/>
      <c r="L2" s="7"/>
      <c r="M2" s="7"/>
      <c r="N2" s="8"/>
      <c r="O2" s="6" t="s">
        <v>1</v>
      </c>
    </row>
    <row r="3" customFormat="false" ht="13.5" hidden="false" customHeight="true" outlineLevel="0" collapsed="false">
      <c r="K3" s="7"/>
      <c r="L3" s="7"/>
      <c r="M3" s="7"/>
      <c r="N3" s="8"/>
      <c r="O3" s="6" t="s">
        <v>2</v>
      </c>
    </row>
    <row r="4" customFormat="false" ht="13.5" hidden="false" customHeight="true" outlineLevel="0" collapsed="false">
      <c r="K4" s="7"/>
      <c r="L4" s="7"/>
      <c r="M4" s="9" t="s">
        <v>3</v>
      </c>
      <c r="N4" s="9"/>
      <c r="O4" s="9"/>
    </row>
    <row r="5" customFormat="false" ht="12.75" hidden="false" customHeight="false" outlineLevel="0" collapsed="false">
      <c r="O5" s="6" t="s">
        <v>4</v>
      </c>
    </row>
    <row r="9" s="11" customFormat="true" ht="21" hidden="false" customHeight="true" outlineLevel="0" collapsed="false">
      <c r="A9" s="10" t="s">
        <v>5</v>
      </c>
      <c r="B9" s="10"/>
      <c r="C9" s="10"/>
      <c r="D9" s="10"/>
      <c r="E9" s="10"/>
      <c r="F9" s="10"/>
      <c r="G9" s="10"/>
      <c r="H9" s="10"/>
      <c r="I9" s="10"/>
      <c r="J9" s="10"/>
      <c r="K9" s="10"/>
      <c r="L9" s="10"/>
      <c r="M9" s="10"/>
      <c r="N9" s="10"/>
      <c r="O9" s="10"/>
      <c r="P9" s="10"/>
      <c r="Q9" s="10"/>
    </row>
    <row r="10" customFormat="false" ht="25.5" hidden="false" customHeight="true" outlineLevel="0" collapsed="false">
      <c r="A10" s="12" t="s">
        <v>6</v>
      </c>
      <c r="B10" s="12"/>
      <c r="C10" s="12" t="s">
        <v>7</v>
      </c>
      <c r="D10" s="12"/>
      <c r="E10" s="12" t="s">
        <v>8</v>
      </c>
      <c r="F10" s="12"/>
      <c r="G10" s="13" t="s">
        <v>9</v>
      </c>
      <c r="H10" s="13"/>
      <c r="I10" s="13"/>
      <c r="J10" s="13"/>
      <c r="K10" s="14" t="s">
        <v>10</v>
      </c>
      <c r="L10" s="14"/>
      <c r="M10" s="14"/>
      <c r="N10" s="14"/>
      <c r="O10" s="14"/>
      <c r="P10" s="14"/>
      <c r="Q10" s="14"/>
    </row>
    <row r="11" customFormat="false" ht="42" hidden="false" customHeight="true" outlineLevel="0" collapsed="false">
      <c r="A11" s="12"/>
      <c r="B11" s="12"/>
      <c r="C11" s="12"/>
      <c r="D11" s="12"/>
      <c r="E11" s="15" t="s">
        <v>11</v>
      </c>
      <c r="F11" s="15" t="s">
        <v>12</v>
      </c>
      <c r="G11" s="16" t="s">
        <v>13</v>
      </c>
      <c r="H11" s="16"/>
      <c r="I11" s="17" t="s">
        <v>14</v>
      </c>
      <c r="J11" s="16" t="s">
        <v>15</v>
      </c>
      <c r="K11" s="18" t="s">
        <v>16</v>
      </c>
      <c r="L11" s="18"/>
      <c r="M11" s="19" t="s">
        <v>17</v>
      </c>
      <c r="N11" s="19"/>
      <c r="O11" s="18" t="s">
        <v>18</v>
      </c>
      <c r="P11" s="20" t="s">
        <v>19</v>
      </c>
      <c r="Q11" s="20"/>
    </row>
    <row r="12" customFormat="false" ht="35.25" hidden="false" customHeight="true" outlineLevel="0" collapsed="false">
      <c r="A12" s="12"/>
      <c r="B12" s="12"/>
      <c r="C12" s="12"/>
      <c r="D12" s="12"/>
      <c r="E12" s="15"/>
      <c r="F12" s="15"/>
      <c r="G12" s="16"/>
      <c r="H12" s="16"/>
      <c r="I12" s="17"/>
      <c r="J12" s="16"/>
      <c r="K12" s="14" t="s">
        <v>20</v>
      </c>
      <c r="L12" s="14" t="s">
        <v>21</v>
      </c>
      <c r="M12" s="21" t="s">
        <v>20</v>
      </c>
      <c r="N12" s="14" t="s">
        <v>21</v>
      </c>
      <c r="O12" s="14" t="s">
        <v>22</v>
      </c>
      <c r="P12" s="22" t="s">
        <v>23</v>
      </c>
      <c r="Q12" s="14" t="s">
        <v>24</v>
      </c>
    </row>
    <row r="13" customFormat="false" ht="12.75" hidden="false" customHeight="false" outlineLevel="0" collapsed="false">
      <c r="A13" s="23" t="n">
        <v>1</v>
      </c>
      <c r="B13" s="24" t="n">
        <v>2</v>
      </c>
      <c r="C13" s="24" t="n">
        <v>3</v>
      </c>
      <c r="D13" s="24" t="n">
        <v>4</v>
      </c>
      <c r="E13" s="25" t="n">
        <v>5</v>
      </c>
      <c r="F13" s="25" t="n">
        <v>6</v>
      </c>
      <c r="G13" s="26" t="n">
        <v>7</v>
      </c>
      <c r="H13" s="27" t="n">
        <v>8</v>
      </c>
      <c r="I13" s="26" t="n">
        <v>9</v>
      </c>
      <c r="J13" s="26" t="n">
        <v>10</v>
      </c>
      <c r="K13" s="26" t="n">
        <v>11</v>
      </c>
      <c r="L13" s="26" t="n">
        <v>12</v>
      </c>
      <c r="M13" s="26" t="n">
        <v>13</v>
      </c>
      <c r="N13" s="26" t="n">
        <v>14</v>
      </c>
      <c r="O13" s="26" t="n">
        <v>15</v>
      </c>
      <c r="P13" s="26" t="n">
        <v>16</v>
      </c>
      <c r="Q13" s="26" t="n">
        <v>17</v>
      </c>
    </row>
    <row r="14" s="36" customFormat="true" ht="20.25" hidden="false" customHeight="true" outlineLevel="0" collapsed="false">
      <c r="A14" s="28" t="s">
        <v>25</v>
      </c>
      <c r="B14" s="29" t="s">
        <v>26</v>
      </c>
      <c r="C14" s="29"/>
      <c r="D14" s="29"/>
      <c r="E14" s="30"/>
      <c r="F14" s="31"/>
      <c r="G14" s="32"/>
      <c r="H14" s="33"/>
      <c r="I14" s="34"/>
      <c r="J14" s="34"/>
      <c r="K14" s="35" t="n">
        <f aca="false">K15+K20</f>
        <v>74906.7</v>
      </c>
      <c r="L14" s="35" t="n">
        <f aca="false">L15+L20</f>
        <v>74461.1</v>
      </c>
      <c r="M14" s="35" t="n">
        <f aca="false">M15+M20</f>
        <v>70112.4</v>
      </c>
      <c r="N14" s="35" t="n">
        <f aca="false">N15+N20</f>
        <v>57120.4</v>
      </c>
      <c r="O14" s="35" t="n">
        <f aca="false">O15+O20</f>
        <v>85915.6</v>
      </c>
      <c r="P14" s="35" t="n">
        <f aca="false">P15+P20</f>
        <v>61683.6</v>
      </c>
      <c r="Q14" s="35" t="n">
        <f aca="false">Q15+Q20</f>
        <v>61979.4</v>
      </c>
    </row>
    <row r="15" s="46" customFormat="true" ht="381" hidden="false" customHeight="true" outlineLevel="0" collapsed="false">
      <c r="A15" s="37" t="s">
        <v>25</v>
      </c>
      <c r="B15" s="38" t="s">
        <v>26</v>
      </c>
      <c r="C15" s="39" t="s">
        <v>27</v>
      </c>
      <c r="D15" s="40" t="s">
        <v>28</v>
      </c>
      <c r="E15" s="41"/>
      <c r="F15" s="41"/>
      <c r="G15" s="42" t="s">
        <v>29</v>
      </c>
      <c r="H15" s="43" t="s">
        <v>30</v>
      </c>
      <c r="I15" s="44" t="s">
        <v>31</v>
      </c>
      <c r="J15" s="44" t="s">
        <v>32</v>
      </c>
      <c r="K15" s="45" t="n">
        <f aca="false">K16+K17+K18+K19</f>
        <v>74906.7</v>
      </c>
      <c r="L15" s="45" t="n">
        <f aca="false">L16+L17+L18+L19</f>
        <v>74461.1</v>
      </c>
      <c r="M15" s="45" t="n">
        <f aca="false">M16+M17+M18+M19</f>
        <v>70112.4</v>
      </c>
      <c r="N15" s="45" t="n">
        <f aca="false">N16+N17+N18+N19</f>
        <v>57120.4</v>
      </c>
      <c r="O15" s="45" t="n">
        <f aca="false">O16+O17+O18+O19</f>
        <v>71088.4</v>
      </c>
      <c r="P15" s="45" t="n">
        <f aca="false">P16+P17+P18+P19</f>
        <v>61683.6</v>
      </c>
      <c r="Q15" s="45" t="n">
        <f aca="false">Q16+Q17+Q18+Q19</f>
        <v>61979.4</v>
      </c>
    </row>
    <row r="16" customFormat="false" ht="12.75" hidden="false" customHeight="false" outlineLevel="0" collapsed="false">
      <c r="A16" s="37" t="s">
        <v>25</v>
      </c>
      <c r="B16" s="38"/>
      <c r="C16" s="39" t="s">
        <v>27</v>
      </c>
      <c r="D16" s="40"/>
      <c r="E16" s="47" t="s">
        <v>33</v>
      </c>
      <c r="F16" s="47" t="s">
        <v>34</v>
      </c>
      <c r="G16" s="48"/>
      <c r="H16" s="49"/>
      <c r="I16" s="50"/>
      <c r="J16" s="50"/>
      <c r="K16" s="51" t="n">
        <v>6637.3</v>
      </c>
      <c r="L16" s="52" t="n">
        <v>6493.8</v>
      </c>
      <c r="M16" s="51" t="n">
        <v>5061.4</v>
      </c>
      <c r="N16" s="52" t="n">
        <v>4181.5</v>
      </c>
      <c r="O16" s="51" t="n">
        <v>5184.3</v>
      </c>
      <c r="P16" s="51" t="n">
        <v>5190.9</v>
      </c>
      <c r="Q16" s="51" t="n">
        <v>5196.5</v>
      </c>
    </row>
    <row r="17" customFormat="false" ht="12.75" hidden="false" customHeight="false" outlineLevel="0" collapsed="false">
      <c r="A17" s="37" t="s">
        <v>25</v>
      </c>
      <c r="B17" s="38"/>
      <c r="C17" s="39" t="s">
        <v>27</v>
      </c>
      <c r="D17" s="40"/>
      <c r="E17" s="47" t="s">
        <v>33</v>
      </c>
      <c r="F17" s="47" t="s">
        <v>35</v>
      </c>
      <c r="G17" s="48"/>
      <c r="H17" s="53"/>
      <c r="I17" s="53"/>
      <c r="J17" s="53"/>
      <c r="K17" s="51" t="n">
        <v>35275.9</v>
      </c>
      <c r="L17" s="52" t="n">
        <v>35142.7</v>
      </c>
      <c r="M17" s="51" t="n">
        <v>34581.1</v>
      </c>
      <c r="N17" s="52" t="n">
        <v>29334.7</v>
      </c>
      <c r="O17" s="51" t="n">
        <v>34697.8</v>
      </c>
      <c r="P17" s="51" t="n">
        <v>34589.3</v>
      </c>
      <c r="Q17" s="51" t="n">
        <v>34724.5</v>
      </c>
    </row>
    <row r="18" customFormat="false" ht="15" hidden="false" customHeight="false" outlineLevel="0" collapsed="false">
      <c r="A18" s="37" t="s">
        <v>25</v>
      </c>
      <c r="B18" s="38"/>
      <c r="C18" s="39" t="s">
        <v>27</v>
      </c>
      <c r="D18" s="40"/>
      <c r="E18" s="47" t="s">
        <v>33</v>
      </c>
      <c r="F18" s="47" t="s">
        <v>36</v>
      </c>
      <c r="G18" s="54"/>
      <c r="H18" s="49"/>
      <c r="I18" s="50"/>
      <c r="J18" s="50"/>
      <c r="K18" s="51" t="n">
        <v>22448.1</v>
      </c>
      <c r="L18" s="52" t="n">
        <v>22413.3</v>
      </c>
      <c r="M18" s="51" t="n">
        <v>22935.2</v>
      </c>
      <c r="N18" s="52" t="n">
        <v>19703.9</v>
      </c>
      <c r="O18" s="51" t="n">
        <v>22103</v>
      </c>
      <c r="P18" s="51" t="n">
        <v>21903.4</v>
      </c>
      <c r="Q18" s="51" t="n">
        <v>22058.4</v>
      </c>
    </row>
    <row r="19" customFormat="false" ht="15" hidden="false" customHeight="false" outlineLevel="0" collapsed="false">
      <c r="A19" s="55" t="s">
        <v>25</v>
      </c>
      <c r="B19" s="38"/>
      <c r="C19" s="39" t="s">
        <v>27</v>
      </c>
      <c r="D19" s="40"/>
      <c r="E19" s="47" t="s">
        <v>33</v>
      </c>
      <c r="F19" s="47" t="s">
        <v>37</v>
      </c>
      <c r="G19" s="54"/>
      <c r="H19" s="49"/>
      <c r="I19" s="50"/>
      <c r="J19" s="50"/>
      <c r="K19" s="51" t="n">
        <v>10545.4</v>
      </c>
      <c r="L19" s="52" t="n">
        <v>10411.3</v>
      </c>
      <c r="M19" s="51" t="n">
        <v>7534.7</v>
      </c>
      <c r="N19" s="52" t="n">
        <v>3900.3</v>
      </c>
      <c r="O19" s="51" t="n">
        <v>9103.3</v>
      </c>
      <c r="P19" s="51" t="n">
        <v>0</v>
      </c>
      <c r="Q19" s="51" t="n">
        <v>0</v>
      </c>
    </row>
    <row r="20" s="46" customFormat="true" ht="331.5" hidden="false" customHeight="false" outlineLevel="0" collapsed="false">
      <c r="A20" s="37" t="s">
        <v>25</v>
      </c>
      <c r="B20" s="38" t="s">
        <v>26</v>
      </c>
      <c r="C20" s="39" t="s">
        <v>38</v>
      </c>
      <c r="D20" s="40" t="s">
        <v>39</v>
      </c>
      <c r="E20" s="41"/>
      <c r="F20" s="41"/>
      <c r="G20" s="42" t="s">
        <v>40</v>
      </c>
      <c r="H20" s="43" t="s">
        <v>41</v>
      </c>
      <c r="I20" s="44"/>
      <c r="J20" s="44" t="s">
        <v>42</v>
      </c>
      <c r="K20" s="45" t="n">
        <f aca="false">K21</f>
        <v>0</v>
      </c>
      <c r="L20" s="45" t="n">
        <f aca="false">L21</f>
        <v>0</v>
      </c>
      <c r="M20" s="45" t="n">
        <f aca="false">M21</f>
        <v>0</v>
      </c>
      <c r="N20" s="45" t="n">
        <f aca="false">N21</f>
        <v>0</v>
      </c>
      <c r="O20" s="45" t="n">
        <f aca="false">O21</f>
        <v>14827.2</v>
      </c>
      <c r="P20" s="45" t="n">
        <f aca="false">P21</f>
        <v>0</v>
      </c>
      <c r="Q20" s="45" t="n">
        <f aca="false">Q21</f>
        <v>0</v>
      </c>
    </row>
    <row r="21" customFormat="false" ht="15" hidden="false" customHeight="false" outlineLevel="0" collapsed="false">
      <c r="A21" s="55"/>
      <c r="B21" s="38"/>
      <c r="C21" s="39"/>
      <c r="D21" s="40"/>
      <c r="E21" s="47" t="s">
        <v>33</v>
      </c>
      <c r="F21" s="47" t="s">
        <v>37</v>
      </c>
      <c r="G21" s="54"/>
      <c r="H21" s="49"/>
      <c r="I21" s="50"/>
      <c r="J21" s="50"/>
      <c r="K21" s="51"/>
      <c r="L21" s="52"/>
      <c r="M21" s="51"/>
      <c r="N21" s="52"/>
      <c r="O21" s="51" t="n">
        <v>14827.2</v>
      </c>
      <c r="P21" s="51"/>
      <c r="Q21" s="51"/>
    </row>
    <row r="22" s="36" customFormat="true" ht="20.25" hidden="false" customHeight="true" outlineLevel="0" collapsed="false">
      <c r="A22" s="28" t="s">
        <v>43</v>
      </c>
      <c r="B22" s="29" t="s">
        <v>44</v>
      </c>
      <c r="C22" s="29"/>
      <c r="D22" s="29"/>
      <c r="E22" s="30"/>
      <c r="F22" s="31"/>
      <c r="G22" s="32"/>
      <c r="H22" s="33"/>
      <c r="I22" s="34"/>
      <c r="J22" s="34"/>
      <c r="K22" s="35" t="n">
        <f aca="false">K23+K31+K33+K35+K37+K39+K42+K44+K47+K49+K51+K53+K55+K57+K59+K61+K63+K65+K67</f>
        <v>386400.077</v>
      </c>
      <c r="L22" s="35" t="n">
        <f aca="false">L23+L31+L33+L35+L37+L39+L42+L44+L47+L49+L51+L53+L55+L57+L59+L61+L63+L65+L67</f>
        <v>380270.109</v>
      </c>
      <c r="M22" s="35" t="n">
        <f aca="false">M23+M31+M33+M35+M37+M39+M42+M44+M47+M49+M51+M53+M55+M57+M59+M61+M63+M65+M67</f>
        <v>392877.6</v>
      </c>
      <c r="N22" s="35" t="n">
        <f aca="false">N23+N31+N33+N35+N37+N39+N42+N44+N47+N49+N51+N53+N55+N57+N59+N61+N63+N65+N67</f>
        <v>337385</v>
      </c>
      <c r="O22" s="35" t="n">
        <f aca="false">O23+O31+O33+O35+O37+O39+O42+O44+O47+O49+O51+O53+O55+O57+O59+O61+O63+O65+O67</f>
        <v>339869.963</v>
      </c>
      <c r="P22" s="35" t="n">
        <f aca="false">P23+P31+P33+P35+P37+P39+P42+P44+P47+P49+P51+P53+P55+P57+P59+P61+P63+P65+P67</f>
        <v>338237.64</v>
      </c>
      <c r="Q22" s="35" t="n">
        <f aca="false">Q23+Q31+Q33+Q35+Q37+Q39+Q42+Q44+Q47+Q49+Q51+Q53+Q55+Q57+Q59+Q61+Q63+Q65+Q67</f>
        <v>335310.94</v>
      </c>
    </row>
    <row r="23" customFormat="false" ht="378" hidden="false" customHeight="true" outlineLevel="0" collapsed="false">
      <c r="A23" s="56" t="s">
        <v>43</v>
      </c>
      <c r="B23" s="57" t="s">
        <v>44</v>
      </c>
      <c r="C23" s="58" t="s">
        <v>27</v>
      </c>
      <c r="D23" s="59" t="s">
        <v>45</v>
      </c>
      <c r="E23" s="60"/>
      <c r="F23" s="61"/>
      <c r="G23" s="62" t="s">
        <v>46</v>
      </c>
      <c r="H23" s="63" t="s">
        <v>47</v>
      </c>
      <c r="I23" s="63" t="s">
        <v>48</v>
      </c>
      <c r="J23" s="64" t="s">
        <v>49</v>
      </c>
      <c r="K23" s="65" t="n">
        <f aca="false">SUM(K25:K30)</f>
        <v>239723.135</v>
      </c>
      <c r="L23" s="65" t="n">
        <f aca="false">SUM(L25:L30)</f>
        <v>234404.717</v>
      </c>
      <c r="M23" s="65" t="n">
        <f aca="false">SUM(M25:M30)</f>
        <v>234264.8</v>
      </c>
      <c r="N23" s="65" t="n">
        <f aca="false">SUM(N25:N30)</f>
        <v>202044.9</v>
      </c>
      <c r="O23" s="65" t="n">
        <f aca="false">SUM(O25:O30)</f>
        <v>210492.723</v>
      </c>
      <c r="P23" s="65" t="n">
        <f aca="false">SUM(P25:P30)</f>
        <v>209783.3</v>
      </c>
      <c r="Q23" s="65" t="n">
        <f aca="false">SUM(Q25:Q30)</f>
        <v>209292.8</v>
      </c>
    </row>
    <row r="24" customFormat="false" ht="378" hidden="false" customHeight="true" outlineLevel="0" collapsed="false">
      <c r="A24" s="56"/>
      <c r="B24" s="57"/>
      <c r="C24" s="58"/>
      <c r="D24" s="59"/>
      <c r="E24" s="66"/>
      <c r="F24" s="67"/>
      <c r="G24" s="62"/>
      <c r="H24" s="63"/>
      <c r="I24" s="63"/>
      <c r="J24" s="64"/>
      <c r="K24" s="65"/>
      <c r="L24" s="65"/>
      <c r="M24" s="65"/>
      <c r="N24" s="65"/>
      <c r="O24" s="65"/>
      <c r="P24" s="65"/>
      <c r="Q24" s="65"/>
    </row>
    <row r="25" customFormat="false" ht="12.75" hidden="false" customHeight="false" outlineLevel="0" collapsed="false">
      <c r="A25" s="68" t="s">
        <v>43</v>
      </c>
      <c r="B25" s="40"/>
      <c r="C25" s="69" t="s">
        <v>27</v>
      </c>
      <c r="D25" s="40"/>
      <c r="E25" s="70" t="s">
        <v>33</v>
      </c>
      <c r="F25" s="70" t="s">
        <v>50</v>
      </c>
      <c r="G25" s="71"/>
      <c r="H25" s="72"/>
      <c r="I25" s="73"/>
      <c r="J25" s="73"/>
      <c r="K25" s="52" t="n">
        <v>163835.083</v>
      </c>
      <c r="L25" s="74" t="n">
        <v>162631.817</v>
      </c>
      <c r="M25" s="75" t="n">
        <v>163052.3</v>
      </c>
      <c r="N25" s="76" t="n">
        <v>141124.8</v>
      </c>
      <c r="O25" s="75" t="n">
        <v>164761.6</v>
      </c>
      <c r="P25" s="75" t="n">
        <v>165835.8</v>
      </c>
      <c r="Q25" s="75" t="n">
        <v>165645.3</v>
      </c>
    </row>
    <row r="26" customFormat="false" ht="12.75" hidden="false" customHeight="false" outlineLevel="0" collapsed="false">
      <c r="A26" s="77" t="s">
        <v>43</v>
      </c>
      <c r="B26" s="40"/>
      <c r="C26" s="78" t="s">
        <v>27</v>
      </c>
      <c r="D26" s="40"/>
      <c r="E26" s="79" t="s">
        <v>33</v>
      </c>
      <c r="F26" s="79" t="s">
        <v>37</v>
      </c>
      <c r="G26" s="71"/>
      <c r="H26" s="72"/>
      <c r="I26" s="73"/>
      <c r="J26" s="73"/>
      <c r="K26" s="52" t="n">
        <v>48426.2</v>
      </c>
      <c r="L26" s="74" t="n">
        <v>44311.1</v>
      </c>
      <c r="M26" s="75" t="n">
        <v>63961.4</v>
      </c>
      <c r="N26" s="74" t="n">
        <v>54088.9</v>
      </c>
      <c r="O26" s="75" t="n">
        <v>40665.923</v>
      </c>
      <c r="P26" s="75" t="n">
        <v>38882.3</v>
      </c>
      <c r="Q26" s="75" t="n">
        <v>38582.3</v>
      </c>
    </row>
    <row r="27" customFormat="false" ht="12.75" hidden="false" customHeight="false" outlineLevel="0" collapsed="false">
      <c r="A27" s="80" t="s">
        <v>43</v>
      </c>
      <c r="B27" s="40"/>
      <c r="C27" s="81" t="s">
        <v>27</v>
      </c>
      <c r="D27" s="40"/>
      <c r="E27" s="82" t="s">
        <v>51</v>
      </c>
      <c r="F27" s="82" t="s">
        <v>34</v>
      </c>
      <c r="G27" s="83"/>
      <c r="H27" s="84"/>
      <c r="I27" s="85"/>
      <c r="J27" s="85"/>
      <c r="K27" s="52" t="n">
        <v>21027.5</v>
      </c>
      <c r="L27" s="74" t="n">
        <v>21027.5</v>
      </c>
      <c r="M27" s="52" t="n">
        <v>0</v>
      </c>
      <c r="N27" s="52" t="n">
        <v>0</v>
      </c>
      <c r="O27" s="52" t="n">
        <v>0</v>
      </c>
      <c r="P27" s="52" t="n">
        <v>0</v>
      </c>
      <c r="Q27" s="52" t="n">
        <v>0</v>
      </c>
    </row>
    <row r="28" customFormat="false" ht="12.75" hidden="false" customHeight="false" outlineLevel="0" collapsed="false">
      <c r="A28" s="80" t="s">
        <v>43</v>
      </c>
      <c r="B28" s="40"/>
      <c r="C28" s="81" t="s">
        <v>27</v>
      </c>
      <c r="D28" s="40"/>
      <c r="E28" s="82" t="s">
        <v>52</v>
      </c>
      <c r="F28" s="82" t="s">
        <v>50</v>
      </c>
      <c r="G28" s="83"/>
      <c r="H28" s="84"/>
      <c r="I28" s="85"/>
      <c r="J28" s="85"/>
      <c r="K28" s="52"/>
      <c r="L28" s="74"/>
      <c r="M28" s="52" t="n">
        <v>696</v>
      </c>
      <c r="N28" s="52" t="n">
        <v>696</v>
      </c>
      <c r="O28" s="52" t="n">
        <v>0</v>
      </c>
      <c r="P28" s="52" t="n">
        <v>0</v>
      </c>
      <c r="Q28" s="52" t="n">
        <v>0</v>
      </c>
    </row>
    <row r="29" s="86" customFormat="true" ht="12.75" hidden="false" customHeight="false" outlineLevel="0" collapsed="false">
      <c r="A29" s="77" t="s">
        <v>43</v>
      </c>
      <c r="B29" s="40"/>
      <c r="C29" s="78" t="s">
        <v>27</v>
      </c>
      <c r="D29" s="40"/>
      <c r="E29" s="79" t="s">
        <v>53</v>
      </c>
      <c r="F29" s="79" t="s">
        <v>33</v>
      </c>
      <c r="G29" s="71"/>
      <c r="H29" s="72"/>
      <c r="I29" s="73"/>
      <c r="J29" s="73"/>
      <c r="K29" s="52" t="n">
        <v>4834.352</v>
      </c>
      <c r="L29" s="74" t="n">
        <v>4834.3</v>
      </c>
      <c r="M29" s="75" t="n">
        <v>4935.1</v>
      </c>
      <c r="N29" s="74" t="n">
        <v>4515.2</v>
      </c>
      <c r="O29" s="75" t="n">
        <v>5065.2</v>
      </c>
      <c r="P29" s="75" t="n">
        <v>5065.2</v>
      </c>
      <c r="Q29" s="75" t="n">
        <v>5065.2</v>
      </c>
    </row>
    <row r="30" customFormat="false" ht="12.75" hidden="false" customHeight="false" outlineLevel="0" collapsed="false">
      <c r="A30" s="80" t="s">
        <v>43</v>
      </c>
      <c r="B30" s="40"/>
      <c r="C30" s="81" t="s">
        <v>27</v>
      </c>
      <c r="D30" s="40"/>
      <c r="E30" s="82" t="s">
        <v>53</v>
      </c>
      <c r="F30" s="82" t="s">
        <v>35</v>
      </c>
      <c r="G30" s="83"/>
      <c r="H30" s="84"/>
      <c r="I30" s="85"/>
      <c r="J30" s="85"/>
      <c r="K30" s="52" t="n">
        <v>1600</v>
      </c>
      <c r="L30" s="74" t="n">
        <v>1600</v>
      </c>
      <c r="M30" s="52" t="n">
        <v>1620</v>
      </c>
      <c r="N30" s="52" t="n">
        <v>1620</v>
      </c>
      <c r="O30" s="52" t="n">
        <v>0</v>
      </c>
      <c r="P30" s="52" t="n">
        <v>0</v>
      </c>
      <c r="Q30" s="52" t="n">
        <v>0</v>
      </c>
    </row>
    <row r="31" customFormat="false" ht="375.75" hidden="false" customHeight="true" outlineLevel="0" collapsed="false">
      <c r="A31" s="77" t="s">
        <v>43</v>
      </c>
      <c r="B31" s="38" t="s">
        <v>44</v>
      </c>
      <c r="C31" s="39" t="s">
        <v>54</v>
      </c>
      <c r="D31" s="40" t="s">
        <v>55</v>
      </c>
      <c r="E31" s="79"/>
      <c r="F31" s="79"/>
      <c r="G31" s="87" t="s">
        <v>56</v>
      </c>
      <c r="H31" s="88" t="s">
        <v>57</v>
      </c>
      <c r="I31" s="88" t="s">
        <v>58</v>
      </c>
      <c r="J31" s="88"/>
      <c r="K31" s="89" t="n">
        <f aca="false">K32</f>
        <v>64446.4</v>
      </c>
      <c r="L31" s="89" t="n">
        <f aca="false">L32</f>
        <v>64181.9</v>
      </c>
      <c r="M31" s="89" t="n">
        <f aca="false">M32</f>
        <v>70605.7</v>
      </c>
      <c r="N31" s="89" t="n">
        <f aca="false">N32</f>
        <v>56959.3</v>
      </c>
      <c r="O31" s="89" t="n">
        <f aca="false">O32</f>
        <v>70641.5</v>
      </c>
      <c r="P31" s="89" t="n">
        <f aca="false">P32</f>
        <v>69747.1</v>
      </c>
      <c r="Q31" s="89" t="n">
        <f aca="false">Q32</f>
        <v>70640.3</v>
      </c>
    </row>
    <row r="32" customFormat="false" ht="12.75" hidden="false" customHeight="false" outlineLevel="0" collapsed="false">
      <c r="A32" s="77" t="s">
        <v>43</v>
      </c>
      <c r="B32" s="90"/>
      <c r="C32" s="39" t="s">
        <v>54</v>
      </c>
      <c r="D32" s="90"/>
      <c r="E32" s="79" t="s">
        <v>33</v>
      </c>
      <c r="F32" s="79" t="s">
        <v>37</v>
      </c>
      <c r="G32" s="71"/>
      <c r="H32" s="72"/>
      <c r="I32" s="73"/>
      <c r="J32" s="73"/>
      <c r="K32" s="74" t="n">
        <v>64446.4</v>
      </c>
      <c r="L32" s="74" t="n">
        <v>64181.9</v>
      </c>
      <c r="M32" s="76" t="n">
        <v>70605.7</v>
      </c>
      <c r="N32" s="76" t="n">
        <v>56959.3</v>
      </c>
      <c r="O32" s="76" t="n">
        <v>70641.5</v>
      </c>
      <c r="P32" s="76" t="n">
        <v>69747.1</v>
      </c>
      <c r="Q32" s="75" t="n">
        <v>70640.3</v>
      </c>
    </row>
    <row r="33" customFormat="false" ht="409.5" hidden="false" customHeight="false" outlineLevel="0" collapsed="false">
      <c r="A33" s="77" t="s">
        <v>43</v>
      </c>
      <c r="B33" s="38" t="s">
        <v>44</v>
      </c>
      <c r="C33" s="39" t="s">
        <v>59</v>
      </c>
      <c r="D33" s="40" t="s">
        <v>60</v>
      </c>
      <c r="E33" s="79"/>
      <c r="F33" s="79"/>
      <c r="G33" s="87" t="s">
        <v>61</v>
      </c>
      <c r="H33" s="88" t="s">
        <v>62</v>
      </c>
      <c r="I33" s="88" t="s">
        <v>58</v>
      </c>
      <c r="J33" s="91"/>
      <c r="K33" s="92" t="n">
        <f aca="false">K34</f>
        <v>16386.37</v>
      </c>
      <c r="L33" s="92" t="n">
        <f aca="false">L34</f>
        <v>16386.369</v>
      </c>
      <c r="M33" s="92" t="n">
        <f aca="false">M34</f>
        <v>16659.5</v>
      </c>
      <c r="N33" s="92" t="n">
        <f aca="false">N34</f>
        <v>14232</v>
      </c>
      <c r="O33" s="92" t="n">
        <f aca="false">O34</f>
        <v>14657.1</v>
      </c>
      <c r="P33" s="92" t="n">
        <f aca="false">P34</f>
        <v>14621.3</v>
      </c>
      <c r="Q33" s="92" t="n">
        <f aca="false">Q34</f>
        <v>14578.8</v>
      </c>
    </row>
    <row r="34" customFormat="false" ht="12.75" hidden="false" customHeight="false" outlineLevel="0" collapsed="false">
      <c r="A34" s="77" t="s">
        <v>43</v>
      </c>
      <c r="B34" s="90"/>
      <c r="C34" s="39" t="s">
        <v>59</v>
      </c>
      <c r="D34" s="90"/>
      <c r="E34" s="79" t="s">
        <v>63</v>
      </c>
      <c r="F34" s="79" t="s">
        <v>34</v>
      </c>
      <c r="G34" s="71"/>
      <c r="H34" s="72"/>
      <c r="I34" s="73"/>
      <c r="J34" s="73"/>
      <c r="K34" s="93" t="n">
        <v>16386.37</v>
      </c>
      <c r="L34" s="93" t="n">
        <v>16386.369</v>
      </c>
      <c r="M34" s="94" t="n">
        <v>16659.5</v>
      </c>
      <c r="N34" s="94" t="n">
        <v>14232</v>
      </c>
      <c r="O34" s="75" t="n">
        <v>14657.1</v>
      </c>
      <c r="P34" s="75" t="n">
        <v>14621.3</v>
      </c>
      <c r="Q34" s="75" t="n">
        <v>14578.8</v>
      </c>
    </row>
    <row r="35" customFormat="false" ht="165.75" hidden="false" customHeight="false" outlineLevel="0" collapsed="false">
      <c r="A35" s="77" t="s">
        <v>43</v>
      </c>
      <c r="B35" s="38" t="s">
        <v>44</v>
      </c>
      <c r="C35" s="39" t="s">
        <v>64</v>
      </c>
      <c r="D35" s="40" t="s">
        <v>65</v>
      </c>
      <c r="E35" s="95"/>
      <c r="F35" s="95"/>
      <c r="G35" s="96" t="s">
        <v>66</v>
      </c>
      <c r="H35" s="97" t="s">
        <v>67</v>
      </c>
      <c r="I35" s="97" t="s">
        <v>58</v>
      </c>
      <c r="J35" s="97"/>
      <c r="K35" s="92" t="n">
        <f aca="false">K36</f>
        <v>0</v>
      </c>
      <c r="L35" s="92" t="n">
        <f aca="false">L36</f>
        <v>0</v>
      </c>
      <c r="M35" s="92" t="n">
        <f aca="false">M36</f>
        <v>0</v>
      </c>
      <c r="N35" s="92" t="n">
        <f aca="false">N36</f>
        <v>0</v>
      </c>
      <c r="O35" s="92" t="n">
        <f aca="false">O36</f>
        <v>110</v>
      </c>
      <c r="P35" s="92" t="n">
        <f aca="false">P36</f>
        <v>110</v>
      </c>
      <c r="Q35" s="92" t="n">
        <f aca="false">Q36</f>
        <v>110</v>
      </c>
    </row>
    <row r="36" customFormat="false" ht="12.75" hidden="false" customHeight="false" outlineLevel="0" collapsed="false">
      <c r="A36" s="80" t="s">
        <v>43</v>
      </c>
      <c r="B36" s="98"/>
      <c r="C36" s="99" t="s">
        <v>64</v>
      </c>
      <c r="D36" s="100"/>
      <c r="E36" s="82" t="s">
        <v>35</v>
      </c>
      <c r="F36" s="82" t="s">
        <v>68</v>
      </c>
      <c r="G36" s="83"/>
      <c r="H36" s="88"/>
      <c r="I36" s="85"/>
      <c r="J36" s="85"/>
      <c r="K36" s="101" t="n">
        <v>0</v>
      </c>
      <c r="L36" s="102" t="n">
        <v>0</v>
      </c>
      <c r="M36" s="74" t="n">
        <v>0</v>
      </c>
      <c r="N36" s="102" t="n">
        <v>0</v>
      </c>
      <c r="O36" s="101" t="n">
        <v>110</v>
      </c>
      <c r="P36" s="101" t="n">
        <v>110</v>
      </c>
      <c r="Q36" s="101" t="n">
        <v>110</v>
      </c>
    </row>
    <row r="37" customFormat="false" ht="276" hidden="false" customHeight="false" outlineLevel="0" collapsed="false">
      <c r="A37" s="77" t="s">
        <v>43</v>
      </c>
      <c r="B37" s="38" t="s">
        <v>44</v>
      </c>
      <c r="C37" s="39" t="s">
        <v>69</v>
      </c>
      <c r="D37" s="40" t="s">
        <v>70</v>
      </c>
      <c r="E37" s="95"/>
      <c r="F37" s="95"/>
      <c r="G37" s="103" t="s">
        <v>71</v>
      </c>
      <c r="H37" s="97" t="s">
        <v>72</v>
      </c>
      <c r="I37" s="97" t="s">
        <v>58</v>
      </c>
      <c r="J37" s="97"/>
      <c r="K37" s="92" t="n">
        <f aca="false">K38</f>
        <v>485</v>
      </c>
      <c r="L37" s="92" t="n">
        <f aca="false">L38</f>
        <v>480.703</v>
      </c>
      <c r="M37" s="92" t="n">
        <f aca="false">M38</f>
        <v>527.4</v>
      </c>
      <c r="N37" s="92" t="n">
        <f aca="false">N38</f>
        <v>447.9</v>
      </c>
      <c r="O37" s="92" t="n">
        <f aca="false">O38</f>
        <v>192.9</v>
      </c>
      <c r="P37" s="92" t="n">
        <f aca="false">P38</f>
        <v>123.8</v>
      </c>
      <c r="Q37" s="92" t="n">
        <f aca="false">Q38</f>
        <v>130.6</v>
      </c>
    </row>
    <row r="38" customFormat="false" ht="12.75" hidden="false" customHeight="false" outlineLevel="0" collapsed="false">
      <c r="A38" s="80" t="s">
        <v>43</v>
      </c>
      <c r="B38" s="98"/>
      <c r="C38" s="99" t="s">
        <v>69</v>
      </c>
      <c r="D38" s="100"/>
      <c r="E38" s="82" t="s">
        <v>35</v>
      </c>
      <c r="F38" s="82" t="s">
        <v>68</v>
      </c>
      <c r="G38" s="83"/>
      <c r="H38" s="88"/>
      <c r="I38" s="85"/>
      <c r="J38" s="85"/>
      <c r="K38" s="101" t="n">
        <v>485</v>
      </c>
      <c r="L38" s="102" t="n">
        <v>480.703</v>
      </c>
      <c r="M38" s="74" t="n">
        <v>527.4</v>
      </c>
      <c r="N38" s="102" t="n">
        <v>447.9</v>
      </c>
      <c r="O38" s="101" t="n">
        <v>192.9</v>
      </c>
      <c r="P38" s="101" t="n">
        <v>123.8</v>
      </c>
      <c r="Q38" s="101" t="n">
        <v>130.6</v>
      </c>
    </row>
    <row r="39" customFormat="false" ht="140.25" hidden="false" customHeight="false" outlineLevel="0" collapsed="false">
      <c r="A39" s="77" t="s">
        <v>43</v>
      </c>
      <c r="B39" s="38" t="s">
        <v>44</v>
      </c>
      <c r="C39" s="39" t="s">
        <v>73</v>
      </c>
      <c r="D39" s="40" t="s">
        <v>74</v>
      </c>
      <c r="E39" s="79"/>
      <c r="F39" s="79"/>
      <c r="G39" s="83" t="s">
        <v>75</v>
      </c>
      <c r="H39" s="88" t="s">
        <v>76</v>
      </c>
      <c r="I39" s="88" t="s">
        <v>77</v>
      </c>
      <c r="J39" s="91"/>
      <c r="K39" s="92" t="n">
        <f aca="false">K40+K41</f>
        <v>237.2</v>
      </c>
      <c r="L39" s="92" t="n">
        <f aca="false">L40+L41</f>
        <v>237.1</v>
      </c>
      <c r="M39" s="92" t="n">
        <f aca="false">M40+M41</f>
        <v>151.2</v>
      </c>
      <c r="N39" s="92" t="n">
        <f aca="false">N40+N41</f>
        <v>103.8</v>
      </c>
      <c r="O39" s="92" t="n">
        <f aca="false">O40+O41</f>
        <v>151.24</v>
      </c>
      <c r="P39" s="92" t="n">
        <f aca="false">P40+P41</f>
        <v>151.24</v>
      </c>
      <c r="Q39" s="92" t="n">
        <f aca="false">Q40+Q41</f>
        <v>151.24</v>
      </c>
    </row>
    <row r="40" customFormat="false" ht="12.75" hidden="false" customHeight="false" outlineLevel="0" collapsed="false">
      <c r="A40" s="104" t="s">
        <v>43</v>
      </c>
      <c r="B40" s="50"/>
      <c r="C40" s="39" t="s">
        <v>73</v>
      </c>
      <c r="D40" s="50"/>
      <c r="E40" s="79" t="s">
        <v>33</v>
      </c>
      <c r="F40" s="79" t="s">
        <v>50</v>
      </c>
      <c r="G40" s="83"/>
      <c r="H40" s="84"/>
      <c r="I40" s="85"/>
      <c r="J40" s="85"/>
      <c r="K40" s="93" t="n">
        <v>177.2</v>
      </c>
      <c r="L40" s="74" t="n">
        <v>177.2</v>
      </c>
      <c r="M40" s="94" t="n">
        <v>151.2</v>
      </c>
      <c r="N40" s="76" t="n">
        <v>103.8</v>
      </c>
      <c r="O40" s="76" t="n">
        <v>151.24</v>
      </c>
      <c r="P40" s="76" t="n">
        <v>151.24</v>
      </c>
      <c r="Q40" s="75" t="n">
        <v>151.24</v>
      </c>
    </row>
    <row r="41" customFormat="false" ht="12.75" hidden="false" customHeight="false" outlineLevel="0" collapsed="false">
      <c r="A41" s="104"/>
      <c r="B41" s="50"/>
      <c r="C41" s="39" t="s">
        <v>73</v>
      </c>
      <c r="D41" s="50"/>
      <c r="E41" s="79" t="s">
        <v>35</v>
      </c>
      <c r="F41" s="79" t="s">
        <v>78</v>
      </c>
      <c r="G41" s="83"/>
      <c r="H41" s="84"/>
      <c r="I41" s="85"/>
      <c r="J41" s="85"/>
      <c r="K41" s="93" t="n">
        <v>60</v>
      </c>
      <c r="L41" s="74" t="n">
        <v>59.9</v>
      </c>
      <c r="M41" s="94"/>
      <c r="N41" s="76"/>
      <c r="O41" s="76"/>
      <c r="P41" s="76"/>
      <c r="Q41" s="75"/>
    </row>
    <row r="42" customFormat="false" ht="76.5" hidden="false" customHeight="false" outlineLevel="0" collapsed="false">
      <c r="A42" s="105" t="s">
        <v>43</v>
      </c>
      <c r="B42" s="57" t="s">
        <v>44</v>
      </c>
      <c r="C42" s="99" t="s">
        <v>79</v>
      </c>
      <c r="D42" s="106" t="s">
        <v>80</v>
      </c>
      <c r="E42" s="58"/>
      <c r="F42" s="58"/>
      <c r="G42" s="96" t="s">
        <v>81</v>
      </c>
      <c r="H42" s="97" t="s">
        <v>82</v>
      </c>
      <c r="I42" s="97" t="s">
        <v>83</v>
      </c>
      <c r="J42" s="107"/>
      <c r="K42" s="92" t="n">
        <f aca="false">K43</f>
        <v>88.165</v>
      </c>
      <c r="L42" s="92" t="n">
        <f aca="false">L43</f>
        <v>88.165</v>
      </c>
      <c r="M42" s="92" t="n">
        <f aca="false">M43</f>
        <v>0</v>
      </c>
      <c r="N42" s="92" t="n">
        <f aca="false">N43</f>
        <v>0</v>
      </c>
      <c r="O42" s="92" t="n">
        <f aca="false">O43</f>
        <v>0</v>
      </c>
      <c r="P42" s="92" t="n">
        <f aca="false">P43</f>
        <v>0</v>
      </c>
      <c r="Q42" s="92" t="n">
        <f aca="false">Q43</f>
        <v>0</v>
      </c>
    </row>
    <row r="43" customFormat="false" ht="12.75" hidden="false" customHeight="false" outlineLevel="0" collapsed="false">
      <c r="A43" s="108" t="s">
        <v>43</v>
      </c>
      <c r="B43" s="109"/>
      <c r="C43" s="99" t="s">
        <v>79</v>
      </c>
      <c r="D43" s="109"/>
      <c r="E43" s="82" t="s">
        <v>53</v>
      </c>
      <c r="F43" s="82" t="s">
        <v>36</v>
      </c>
      <c r="G43" s="83"/>
      <c r="H43" s="84"/>
      <c r="I43" s="85"/>
      <c r="J43" s="85"/>
      <c r="K43" s="93" t="n">
        <v>88.165</v>
      </c>
      <c r="L43" s="93" t="n">
        <v>88.165</v>
      </c>
      <c r="M43" s="93" t="n">
        <v>0</v>
      </c>
      <c r="N43" s="93" t="n">
        <v>0</v>
      </c>
      <c r="O43" s="93" t="n">
        <v>0</v>
      </c>
      <c r="P43" s="93" t="n">
        <v>0</v>
      </c>
      <c r="Q43" s="93" t="n">
        <v>0</v>
      </c>
    </row>
    <row r="44" customFormat="false" ht="396" hidden="false" customHeight="false" outlineLevel="0" collapsed="false">
      <c r="A44" s="77" t="s">
        <v>43</v>
      </c>
      <c r="B44" s="38" t="s">
        <v>44</v>
      </c>
      <c r="C44" s="39" t="s">
        <v>84</v>
      </c>
      <c r="D44" s="110" t="s">
        <v>85</v>
      </c>
      <c r="E44" s="111"/>
      <c r="F44" s="111"/>
      <c r="G44" s="83" t="s">
        <v>86</v>
      </c>
      <c r="H44" s="88" t="s">
        <v>87</v>
      </c>
      <c r="I44" s="88" t="s">
        <v>88</v>
      </c>
      <c r="J44" s="91"/>
      <c r="K44" s="92" t="n">
        <f aca="false">K45+K46</f>
        <v>232.1</v>
      </c>
      <c r="L44" s="92" t="n">
        <f aca="false">L45+L46</f>
        <v>80.6</v>
      </c>
      <c r="M44" s="92" t="n">
        <f aca="false">M45+M46</f>
        <v>344.2</v>
      </c>
      <c r="N44" s="92" t="n">
        <f aca="false">N45+N46</f>
        <v>82.9</v>
      </c>
      <c r="O44" s="92" t="n">
        <f aca="false">O45+O46</f>
        <v>281</v>
      </c>
      <c r="P44" s="92" t="n">
        <f aca="false">P45+P46</f>
        <v>281</v>
      </c>
      <c r="Q44" s="92" t="n">
        <f aca="false">Q45+Q46</f>
        <v>281</v>
      </c>
    </row>
    <row r="45" customFormat="false" ht="12.75" hidden="false" customHeight="false" outlineLevel="0" collapsed="false">
      <c r="A45" s="80" t="s">
        <v>43</v>
      </c>
      <c r="B45" s="98"/>
      <c r="C45" s="99" t="s">
        <v>84</v>
      </c>
      <c r="D45" s="112"/>
      <c r="E45" s="82" t="s">
        <v>35</v>
      </c>
      <c r="F45" s="82" t="s">
        <v>78</v>
      </c>
      <c r="G45" s="83"/>
      <c r="H45" s="84"/>
      <c r="I45" s="85"/>
      <c r="J45" s="85"/>
      <c r="K45" s="52" t="n">
        <v>221</v>
      </c>
      <c r="L45" s="74" t="n">
        <v>69.5</v>
      </c>
      <c r="M45" s="52" t="n">
        <v>343</v>
      </c>
      <c r="N45" s="74" t="n">
        <v>81.7</v>
      </c>
      <c r="O45" s="52" t="n">
        <v>281</v>
      </c>
      <c r="P45" s="52" t="n">
        <v>281</v>
      </c>
      <c r="Q45" s="52" t="n">
        <v>281</v>
      </c>
    </row>
    <row r="46" customFormat="false" ht="12.75" hidden="false" customHeight="false" outlineLevel="0" collapsed="false">
      <c r="A46" s="80" t="s">
        <v>43</v>
      </c>
      <c r="B46" s="98"/>
      <c r="C46" s="99" t="s">
        <v>84</v>
      </c>
      <c r="D46" s="113"/>
      <c r="E46" s="82" t="s">
        <v>35</v>
      </c>
      <c r="F46" s="82" t="s">
        <v>68</v>
      </c>
      <c r="G46" s="83"/>
      <c r="H46" s="84"/>
      <c r="I46" s="85"/>
      <c r="J46" s="85"/>
      <c r="K46" s="52" t="n">
        <v>11.1</v>
      </c>
      <c r="L46" s="74" t="n">
        <v>11.1</v>
      </c>
      <c r="M46" s="52" t="n">
        <v>1.2</v>
      </c>
      <c r="N46" s="74" t="n">
        <v>1.2</v>
      </c>
      <c r="O46" s="52" t="n">
        <v>0</v>
      </c>
      <c r="P46" s="52" t="n">
        <v>0</v>
      </c>
      <c r="Q46" s="52" t="n">
        <v>0</v>
      </c>
    </row>
    <row r="47" customFormat="false" ht="114.75" hidden="false" customHeight="false" outlineLevel="0" collapsed="false">
      <c r="A47" s="114" t="s">
        <v>43</v>
      </c>
      <c r="B47" s="38" t="s">
        <v>44</v>
      </c>
      <c r="C47" s="39" t="s">
        <v>89</v>
      </c>
      <c r="D47" s="115" t="s">
        <v>90</v>
      </c>
      <c r="E47" s="79"/>
      <c r="F47" s="79"/>
      <c r="G47" s="96" t="s">
        <v>91</v>
      </c>
      <c r="H47" s="97" t="s">
        <v>92</v>
      </c>
      <c r="I47" s="97" t="s">
        <v>77</v>
      </c>
      <c r="J47" s="107" t="s">
        <v>93</v>
      </c>
      <c r="K47" s="116" t="n">
        <f aca="false">K48</f>
        <v>99.4</v>
      </c>
      <c r="L47" s="116" t="n">
        <f aca="false">L48</f>
        <v>98.3</v>
      </c>
      <c r="M47" s="116" t="n">
        <f aca="false">M48</f>
        <v>11</v>
      </c>
      <c r="N47" s="116" t="n">
        <f aca="false">N48</f>
        <v>11</v>
      </c>
      <c r="O47" s="116" t="n">
        <f aca="false">O48</f>
        <v>0</v>
      </c>
      <c r="P47" s="116" t="n">
        <f aca="false">P48</f>
        <v>0</v>
      </c>
      <c r="Q47" s="116" t="n">
        <f aca="false">Q48</f>
        <v>0</v>
      </c>
    </row>
    <row r="48" customFormat="false" ht="12.75" hidden="false" customHeight="false" outlineLevel="0" collapsed="false">
      <c r="A48" s="80" t="s">
        <v>43</v>
      </c>
      <c r="B48" s="98"/>
      <c r="C48" s="99" t="s">
        <v>89</v>
      </c>
      <c r="D48" s="117"/>
      <c r="E48" s="82" t="s">
        <v>35</v>
      </c>
      <c r="F48" s="82" t="s">
        <v>68</v>
      </c>
      <c r="G48" s="83"/>
      <c r="H48" s="84"/>
      <c r="I48" s="85"/>
      <c r="J48" s="85"/>
      <c r="K48" s="52" t="n">
        <v>99.4</v>
      </c>
      <c r="L48" s="74" t="n">
        <v>98.3</v>
      </c>
      <c r="M48" s="52" t="n">
        <v>11</v>
      </c>
      <c r="N48" s="74" t="n">
        <v>11</v>
      </c>
      <c r="O48" s="52" t="n">
        <v>0</v>
      </c>
      <c r="P48" s="52" t="n">
        <v>0</v>
      </c>
      <c r="Q48" s="52" t="n">
        <v>0</v>
      </c>
    </row>
    <row r="49" customFormat="false" ht="255" hidden="false" customHeight="false" outlineLevel="0" collapsed="false">
      <c r="A49" s="77" t="s">
        <v>43</v>
      </c>
      <c r="B49" s="38" t="s">
        <v>44</v>
      </c>
      <c r="C49" s="39" t="s">
        <v>94</v>
      </c>
      <c r="D49" s="40" t="s">
        <v>95</v>
      </c>
      <c r="E49" s="111"/>
      <c r="F49" s="111"/>
      <c r="G49" s="96" t="s">
        <v>96</v>
      </c>
      <c r="H49" s="97" t="s">
        <v>97</v>
      </c>
      <c r="I49" s="97" t="s">
        <v>83</v>
      </c>
      <c r="J49" s="97" t="s">
        <v>98</v>
      </c>
      <c r="K49" s="92" t="n">
        <f aca="false">K50</f>
        <v>7251.2</v>
      </c>
      <c r="L49" s="92" t="n">
        <f aca="false">L50</f>
        <v>7227.5</v>
      </c>
      <c r="M49" s="92" t="n">
        <f aca="false">M50</f>
        <v>10785.9</v>
      </c>
      <c r="N49" s="92" t="n">
        <f aca="false">N50</f>
        <v>8699.1</v>
      </c>
      <c r="O49" s="92" t="n">
        <f aca="false">O50</f>
        <v>2453</v>
      </c>
      <c r="P49" s="92" t="n">
        <f aca="false">P50</f>
        <v>2453</v>
      </c>
      <c r="Q49" s="92" t="n">
        <f aca="false">Q50</f>
        <v>2453</v>
      </c>
    </row>
    <row r="50" customFormat="false" ht="12.75" hidden="false" customHeight="false" outlineLevel="0" collapsed="false">
      <c r="A50" s="104" t="s">
        <v>43</v>
      </c>
      <c r="B50" s="118"/>
      <c r="C50" s="39" t="s">
        <v>94</v>
      </c>
      <c r="D50" s="119"/>
      <c r="E50" s="79" t="s">
        <v>50</v>
      </c>
      <c r="F50" s="79" t="s">
        <v>63</v>
      </c>
      <c r="G50" s="83"/>
      <c r="H50" s="88"/>
      <c r="I50" s="88"/>
      <c r="J50" s="91"/>
      <c r="K50" s="52" t="n">
        <v>7251.2</v>
      </c>
      <c r="L50" s="52" t="n">
        <v>7227.5</v>
      </c>
      <c r="M50" s="75" t="n">
        <v>10785.9</v>
      </c>
      <c r="N50" s="75" t="n">
        <v>8699.1</v>
      </c>
      <c r="O50" s="75" t="n">
        <v>2453</v>
      </c>
      <c r="P50" s="75" t="n">
        <v>2453</v>
      </c>
      <c r="Q50" s="75" t="n">
        <v>2453</v>
      </c>
    </row>
    <row r="51" customFormat="false" ht="395.25" hidden="false" customHeight="false" outlineLevel="0" collapsed="false">
      <c r="A51" s="104" t="s">
        <v>43</v>
      </c>
      <c r="B51" s="38" t="s">
        <v>44</v>
      </c>
      <c r="C51" s="78" t="s">
        <v>99</v>
      </c>
      <c r="D51" s="120" t="s">
        <v>100</v>
      </c>
      <c r="E51" s="79"/>
      <c r="F51" s="79"/>
      <c r="G51" s="96" t="s">
        <v>101</v>
      </c>
      <c r="H51" s="97" t="s">
        <v>102</v>
      </c>
      <c r="I51" s="97" t="s">
        <v>103</v>
      </c>
      <c r="J51" s="97" t="s">
        <v>104</v>
      </c>
      <c r="K51" s="92" t="n">
        <f aca="false">K52</f>
        <v>249.262</v>
      </c>
      <c r="L51" s="92" t="n">
        <f aca="false">L52</f>
        <v>249.262</v>
      </c>
      <c r="M51" s="92" t="n">
        <f aca="false">M52</f>
        <v>300</v>
      </c>
      <c r="N51" s="92" t="n">
        <f aca="false">N52</f>
        <v>197.2</v>
      </c>
      <c r="O51" s="92" t="n">
        <f aca="false">O52</f>
        <v>300</v>
      </c>
      <c r="P51" s="92" t="n">
        <f aca="false">P52</f>
        <v>300</v>
      </c>
      <c r="Q51" s="92" t="n">
        <f aca="false">Q52</f>
        <v>300</v>
      </c>
    </row>
    <row r="52" customFormat="false" ht="12.75" hidden="false" customHeight="false" outlineLevel="0" collapsed="false">
      <c r="A52" s="104" t="s">
        <v>43</v>
      </c>
      <c r="B52" s="121"/>
      <c r="C52" s="78" t="s">
        <v>99</v>
      </c>
      <c r="D52" s="122"/>
      <c r="E52" s="79" t="s">
        <v>33</v>
      </c>
      <c r="F52" s="79" t="s">
        <v>50</v>
      </c>
      <c r="G52" s="83"/>
      <c r="H52" s="88"/>
      <c r="I52" s="88"/>
      <c r="J52" s="91"/>
      <c r="K52" s="52" t="n">
        <v>249.262</v>
      </c>
      <c r="L52" s="102" t="n">
        <v>249.262</v>
      </c>
      <c r="M52" s="123" t="n">
        <v>300</v>
      </c>
      <c r="N52" s="123" t="n">
        <v>197.2</v>
      </c>
      <c r="O52" s="75" t="n">
        <v>300</v>
      </c>
      <c r="P52" s="75" t="n">
        <v>300</v>
      </c>
      <c r="Q52" s="75" t="n">
        <v>300</v>
      </c>
    </row>
    <row r="53" customFormat="false" ht="140.25" hidden="false" customHeight="false" outlineLevel="0" collapsed="false">
      <c r="A53" s="105" t="s">
        <v>43</v>
      </c>
      <c r="B53" s="57" t="s">
        <v>44</v>
      </c>
      <c r="C53" s="81" t="s">
        <v>105</v>
      </c>
      <c r="D53" s="106" t="s">
        <v>106</v>
      </c>
      <c r="E53" s="82"/>
      <c r="F53" s="82"/>
      <c r="G53" s="96" t="s">
        <v>107</v>
      </c>
      <c r="H53" s="97" t="s">
        <v>108</v>
      </c>
      <c r="I53" s="97" t="s">
        <v>109</v>
      </c>
      <c r="J53" s="107" t="s">
        <v>110</v>
      </c>
      <c r="K53" s="92" t="n">
        <f aca="false">K54</f>
        <v>10.2</v>
      </c>
      <c r="L53" s="92" t="n">
        <f aca="false">L54</f>
        <v>10.2</v>
      </c>
      <c r="M53" s="92" t="n">
        <f aca="false">M54</f>
        <v>8.3</v>
      </c>
      <c r="N53" s="92" t="n">
        <f aca="false">N54</f>
        <v>8.3</v>
      </c>
      <c r="O53" s="92" t="n">
        <f aca="false">O54</f>
        <v>38.5</v>
      </c>
      <c r="P53" s="92" t="n">
        <f aca="false">P54</f>
        <v>0</v>
      </c>
      <c r="Q53" s="92" t="n">
        <f aca="false">Q54</f>
        <v>0</v>
      </c>
    </row>
    <row r="54" customFormat="false" ht="12.75" hidden="false" customHeight="false" outlineLevel="0" collapsed="false">
      <c r="A54" s="80" t="s">
        <v>43</v>
      </c>
      <c r="B54" s="98"/>
      <c r="C54" s="81" t="s">
        <v>105</v>
      </c>
      <c r="D54" s="98"/>
      <c r="E54" s="82" t="s">
        <v>33</v>
      </c>
      <c r="F54" s="82" t="s">
        <v>111</v>
      </c>
      <c r="G54" s="83"/>
      <c r="H54" s="84"/>
      <c r="I54" s="85"/>
      <c r="J54" s="85"/>
      <c r="K54" s="52" t="n">
        <v>10.2</v>
      </c>
      <c r="L54" s="74" t="n">
        <v>10.2</v>
      </c>
      <c r="M54" s="52" t="n">
        <v>8.3</v>
      </c>
      <c r="N54" s="74" t="n">
        <v>8.3</v>
      </c>
      <c r="O54" s="52" t="n">
        <v>38.5</v>
      </c>
      <c r="P54" s="52" t="n">
        <v>0</v>
      </c>
      <c r="Q54" s="52" t="n">
        <v>0</v>
      </c>
    </row>
    <row r="55" customFormat="false" ht="165.75" hidden="false" customHeight="false" outlineLevel="0" collapsed="false">
      <c r="A55" s="105" t="s">
        <v>43</v>
      </c>
      <c r="B55" s="57" t="s">
        <v>44</v>
      </c>
      <c r="C55" s="99" t="s">
        <v>112</v>
      </c>
      <c r="D55" s="124" t="s">
        <v>113</v>
      </c>
      <c r="E55" s="82"/>
      <c r="F55" s="82"/>
      <c r="G55" s="96" t="s">
        <v>114</v>
      </c>
      <c r="H55" s="97" t="s">
        <v>115</v>
      </c>
      <c r="I55" s="97" t="s">
        <v>83</v>
      </c>
      <c r="J55" s="107" t="s">
        <v>116</v>
      </c>
      <c r="K55" s="125" t="n">
        <f aca="false">K56</f>
        <v>3105.4</v>
      </c>
      <c r="L55" s="125" t="n">
        <f aca="false">L56</f>
        <v>3027.832</v>
      </c>
      <c r="M55" s="125" t="n">
        <f aca="false">M56</f>
        <v>3473.1</v>
      </c>
      <c r="N55" s="125" t="n">
        <f aca="false">N56</f>
        <v>3024.8</v>
      </c>
      <c r="O55" s="125" t="n">
        <f aca="false">O56</f>
        <v>3810.1</v>
      </c>
      <c r="P55" s="125" t="n">
        <f aca="false">P56</f>
        <v>3810.1</v>
      </c>
      <c r="Q55" s="125" t="n">
        <f aca="false">Q56</f>
        <v>3810.1</v>
      </c>
    </row>
    <row r="56" customFormat="false" ht="12.75" hidden="false" customHeight="false" outlineLevel="0" collapsed="false">
      <c r="A56" s="80" t="s">
        <v>43</v>
      </c>
      <c r="B56" s="98"/>
      <c r="C56" s="99" t="s">
        <v>112</v>
      </c>
      <c r="D56" s="98"/>
      <c r="E56" s="82" t="s">
        <v>50</v>
      </c>
      <c r="F56" s="82" t="s">
        <v>63</v>
      </c>
      <c r="G56" s="83"/>
      <c r="H56" s="84" t="s">
        <v>117</v>
      </c>
      <c r="I56" s="85"/>
      <c r="J56" s="85"/>
      <c r="K56" s="52" t="n">
        <v>3105.4</v>
      </c>
      <c r="L56" s="74" t="n">
        <v>3027.832</v>
      </c>
      <c r="M56" s="52" t="n">
        <v>3473.1</v>
      </c>
      <c r="N56" s="74" t="n">
        <v>3024.8</v>
      </c>
      <c r="O56" s="52" t="n">
        <v>3810.1</v>
      </c>
      <c r="P56" s="52" t="n">
        <v>3810.1</v>
      </c>
      <c r="Q56" s="52" t="n">
        <v>3810.1</v>
      </c>
    </row>
    <row r="57" customFormat="false" ht="63.75" hidden="false" customHeight="false" outlineLevel="0" collapsed="false">
      <c r="A57" s="105" t="s">
        <v>43</v>
      </c>
      <c r="B57" s="57" t="s">
        <v>44</v>
      </c>
      <c r="C57" s="99" t="s">
        <v>118</v>
      </c>
      <c r="D57" s="106" t="s">
        <v>119</v>
      </c>
      <c r="E57" s="58"/>
      <c r="F57" s="58"/>
      <c r="G57" s="96" t="s">
        <v>120</v>
      </c>
      <c r="H57" s="97" t="s">
        <v>121</v>
      </c>
      <c r="I57" s="97" t="s">
        <v>83</v>
      </c>
      <c r="J57" s="107" t="s">
        <v>116</v>
      </c>
      <c r="K57" s="92" t="n">
        <f aca="false">K58</f>
        <v>5253.1</v>
      </c>
      <c r="L57" s="92" t="n">
        <f aca="false">L58</f>
        <v>5212.517</v>
      </c>
      <c r="M57" s="92" t="n">
        <f aca="false">M58</f>
        <v>5146.1</v>
      </c>
      <c r="N57" s="92" t="n">
        <f aca="false">N58</f>
        <v>4602.7</v>
      </c>
      <c r="O57" s="92" t="n">
        <f aca="false">O58</f>
        <v>4413.5</v>
      </c>
      <c r="P57" s="92" t="n">
        <f aca="false">P58</f>
        <v>4413.5</v>
      </c>
      <c r="Q57" s="92" t="n">
        <f aca="false">Q58</f>
        <v>4413.5</v>
      </c>
    </row>
    <row r="58" customFormat="false" ht="12.75" hidden="false" customHeight="false" outlineLevel="0" collapsed="false">
      <c r="A58" s="80" t="s">
        <v>43</v>
      </c>
      <c r="B58" s="98"/>
      <c r="C58" s="99" t="s">
        <v>118</v>
      </c>
      <c r="D58" s="98"/>
      <c r="E58" s="82" t="s">
        <v>33</v>
      </c>
      <c r="F58" s="82" t="s">
        <v>37</v>
      </c>
      <c r="G58" s="83"/>
      <c r="H58" s="84"/>
      <c r="I58" s="85"/>
      <c r="J58" s="85"/>
      <c r="K58" s="52" t="n">
        <v>5253.1</v>
      </c>
      <c r="L58" s="74" t="n">
        <v>5212.517</v>
      </c>
      <c r="M58" s="52" t="n">
        <v>5146.1</v>
      </c>
      <c r="N58" s="74" t="n">
        <v>4602.7</v>
      </c>
      <c r="O58" s="52" t="n">
        <v>4413.5</v>
      </c>
      <c r="P58" s="52" t="n">
        <v>4413.5</v>
      </c>
      <c r="Q58" s="52" t="n">
        <v>4413.5</v>
      </c>
    </row>
    <row r="59" customFormat="false" ht="229.5" hidden="false" customHeight="false" outlineLevel="0" collapsed="false">
      <c r="A59" s="80" t="s">
        <v>43</v>
      </c>
      <c r="B59" s="57" t="s">
        <v>122</v>
      </c>
      <c r="C59" s="99" t="s">
        <v>123</v>
      </c>
      <c r="D59" s="106" t="s">
        <v>124</v>
      </c>
      <c r="E59" s="58"/>
      <c r="F59" s="58"/>
      <c r="G59" s="96" t="s">
        <v>125</v>
      </c>
      <c r="H59" s="97" t="s">
        <v>126</v>
      </c>
      <c r="I59" s="97" t="s">
        <v>83</v>
      </c>
      <c r="J59" s="107" t="s">
        <v>127</v>
      </c>
      <c r="K59" s="92" t="n">
        <f aca="false">K60</f>
        <v>35774.645</v>
      </c>
      <c r="L59" s="92" t="n">
        <f aca="false">L60</f>
        <v>35774.645</v>
      </c>
      <c r="M59" s="92" t="n">
        <f aca="false">M60</f>
        <v>39976.2</v>
      </c>
      <c r="N59" s="92" t="n">
        <f aca="false">N60</f>
        <v>38108.6</v>
      </c>
      <c r="O59" s="92" t="n">
        <f aca="false">O60</f>
        <v>22556</v>
      </c>
      <c r="P59" s="92" t="n">
        <f aca="false">P60</f>
        <v>22637</v>
      </c>
      <c r="Q59" s="92" t="n">
        <f aca="false">Q60</f>
        <v>19307</v>
      </c>
    </row>
    <row r="60" customFormat="false" ht="12.75" hidden="false" customHeight="false" outlineLevel="0" collapsed="false">
      <c r="A60" s="80" t="s">
        <v>43</v>
      </c>
      <c r="B60" s="98"/>
      <c r="C60" s="99" t="s">
        <v>123</v>
      </c>
      <c r="D60" s="126"/>
      <c r="E60" s="82" t="s">
        <v>50</v>
      </c>
      <c r="F60" s="82" t="s">
        <v>111</v>
      </c>
      <c r="G60" s="83"/>
      <c r="H60" s="88"/>
      <c r="I60" s="88"/>
      <c r="J60" s="91"/>
      <c r="K60" s="52" t="n">
        <v>35774.645</v>
      </c>
      <c r="L60" s="52" t="n">
        <v>35774.645</v>
      </c>
      <c r="M60" s="52" t="n">
        <v>39976.2</v>
      </c>
      <c r="N60" s="52" t="n">
        <v>38108.6</v>
      </c>
      <c r="O60" s="52" t="n">
        <v>22556</v>
      </c>
      <c r="P60" s="52" t="n">
        <v>22637</v>
      </c>
      <c r="Q60" s="52" t="n">
        <v>19307</v>
      </c>
    </row>
    <row r="61" customFormat="false" ht="102" hidden="false" customHeight="false" outlineLevel="0" collapsed="false">
      <c r="A61" s="80" t="s">
        <v>43</v>
      </c>
      <c r="B61" s="57" t="s">
        <v>44</v>
      </c>
      <c r="C61" s="99" t="s">
        <v>128</v>
      </c>
      <c r="D61" s="106" t="s">
        <v>129</v>
      </c>
      <c r="E61" s="58"/>
      <c r="F61" s="58"/>
      <c r="G61" s="83" t="s">
        <v>130</v>
      </c>
      <c r="H61" s="88" t="s">
        <v>131</v>
      </c>
      <c r="I61" s="97" t="s">
        <v>132</v>
      </c>
      <c r="J61" s="91" t="s">
        <v>133</v>
      </c>
      <c r="K61" s="92" t="n">
        <f aca="false">K62</f>
        <v>10609.4</v>
      </c>
      <c r="L61" s="92" t="n">
        <f aca="false">L62</f>
        <v>10423.4</v>
      </c>
      <c r="M61" s="92" t="n">
        <f aca="false">M62</f>
        <v>10309.4</v>
      </c>
      <c r="N61" s="92" t="n">
        <f aca="false">N62</f>
        <v>8547.7</v>
      </c>
      <c r="O61" s="92" t="n">
        <f aca="false">O62</f>
        <v>9576.6</v>
      </c>
      <c r="P61" s="92" t="n">
        <f aca="false">P62</f>
        <v>9576.6</v>
      </c>
      <c r="Q61" s="92" t="n">
        <f aca="false">Q62</f>
        <v>9576.6</v>
      </c>
    </row>
    <row r="62" customFormat="false" ht="12.75" hidden="false" customHeight="false" outlineLevel="0" collapsed="false">
      <c r="A62" s="80" t="s">
        <v>43</v>
      </c>
      <c r="B62" s="98"/>
      <c r="C62" s="99" t="s">
        <v>128</v>
      </c>
      <c r="D62" s="98"/>
      <c r="E62" s="82" t="s">
        <v>33</v>
      </c>
      <c r="F62" s="82" t="s">
        <v>37</v>
      </c>
      <c r="G62" s="83"/>
      <c r="H62" s="84"/>
      <c r="I62" s="85"/>
      <c r="J62" s="85"/>
      <c r="K62" s="52" t="n">
        <v>10609.4</v>
      </c>
      <c r="L62" s="52" t="n">
        <v>10423.4</v>
      </c>
      <c r="M62" s="52" t="n">
        <v>10309.4</v>
      </c>
      <c r="N62" s="52" t="n">
        <v>8547.7</v>
      </c>
      <c r="O62" s="52" t="n">
        <v>9576.6</v>
      </c>
      <c r="P62" s="52" t="n">
        <v>9576.6</v>
      </c>
      <c r="Q62" s="52" t="n">
        <v>9576.6</v>
      </c>
    </row>
    <row r="63" customFormat="false" ht="127.5" hidden="false" customHeight="false" outlineLevel="0" collapsed="false">
      <c r="A63" s="105" t="s">
        <v>43</v>
      </c>
      <c r="B63" s="57" t="s">
        <v>44</v>
      </c>
      <c r="C63" s="99" t="s">
        <v>134</v>
      </c>
      <c r="D63" s="106" t="s">
        <v>135</v>
      </c>
      <c r="E63" s="82"/>
      <c r="F63" s="82"/>
      <c r="G63" s="96" t="s">
        <v>136</v>
      </c>
      <c r="H63" s="97" t="s">
        <v>137</v>
      </c>
      <c r="I63" s="97" t="s">
        <v>132</v>
      </c>
      <c r="J63" s="107" t="s">
        <v>138</v>
      </c>
      <c r="K63" s="92" t="n">
        <f aca="false">K64</f>
        <v>2287.9</v>
      </c>
      <c r="L63" s="92" t="n">
        <f aca="false">L64</f>
        <v>2225.7</v>
      </c>
      <c r="M63" s="92" t="n">
        <f aca="false">M64</f>
        <v>0</v>
      </c>
      <c r="N63" s="92" t="n">
        <f aca="false">N64</f>
        <v>0</v>
      </c>
      <c r="O63" s="92" t="n">
        <f aca="false">O64</f>
        <v>0</v>
      </c>
      <c r="P63" s="92" t="n">
        <f aca="false">P64</f>
        <v>0</v>
      </c>
      <c r="Q63" s="92" t="n">
        <f aca="false">Q64</f>
        <v>0</v>
      </c>
    </row>
    <row r="64" customFormat="false" ht="12.75" hidden="false" customHeight="false" outlineLevel="0" collapsed="false">
      <c r="A64" s="80" t="s">
        <v>43</v>
      </c>
      <c r="B64" s="98"/>
      <c r="C64" s="99" t="s">
        <v>134</v>
      </c>
      <c r="D64" s="98"/>
      <c r="E64" s="82" t="s">
        <v>33</v>
      </c>
      <c r="F64" s="82" t="s">
        <v>37</v>
      </c>
      <c r="G64" s="83"/>
      <c r="H64" s="84"/>
      <c r="I64" s="85"/>
      <c r="J64" s="85"/>
      <c r="K64" s="52" t="n">
        <v>2287.9</v>
      </c>
      <c r="L64" s="52" t="n">
        <v>2225.7</v>
      </c>
      <c r="M64" s="52"/>
      <c r="N64" s="52"/>
      <c r="O64" s="52" t="n">
        <v>0</v>
      </c>
      <c r="P64" s="52" t="n">
        <v>0</v>
      </c>
      <c r="Q64" s="52" t="n">
        <v>0</v>
      </c>
    </row>
    <row r="65" customFormat="false" ht="127.5" hidden="false" customHeight="false" outlineLevel="0" collapsed="false">
      <c r="A65" s="105" t="s">
        <v>43</v>
      </c>
      <c r="B65" s="57" t="s">
        <v>44</v>
      </c>
      <c r="C65" s="99" t="s">
        <v>139</v>
      </c>
      <c r="D65" s="106" t="s">
        <v>140</v>
      </c>
      <c r="E65" s="82"/>
      <c r="F65" s="82"/>
      <c r="G65" s="127" t="s">
        <v>141</v>
      </c>
      <c r="H65" s="97" t="s">
        <v>142</v>
      </c>
      <c r="I65" s="127" t="s">
        <v>143</v>
      </c>
      <c r="J65" s="107" t="s">
        <v>144</v>
      </c>
      <c r="K65" s="92" t="n">
        <f aca="false">K66</f>
        <v>161.2</v>
      </c>
      <c r="L65" s="92" t="n">
        <f aca="false">L66</f>
        <v>161.199</v>
      </c>
      <c r="M65" s="92" t="n">
        <f aca="false">M66</f>
        <v>169.4</v>
      </c>
      <c r="N65" s="92" t="n">
        <f aca="false">N66</f>
        <v>169.4</v>
      </c>
      <c r="O65" s="92" t="n">
        <f aca="false">O66</f>
        <v>195.8</v>
      </c>
      <c r="P65" s="92" t="n">
        <f aca="false">P66</f>
        <v>229.7</v>
      </c>
      <c r="Q65" s="92" t="n">
        <f aca="false">Q66</f>
        <v>266</v>
      </c>
    </row>
    <row r="66" customFormat="false" ht="12.75" hidden="false" customHeight="false" outlineLevel="0" collapsed="false">
      <c r="A66" s="80" t="s">
        <v>43</v>
      </c>
      <c r="B66" s="98"/>
      <c r="C66" s="99" t="s">
        <v>139</v>
      </c>
      <c r="D66" s="112"/>
      <c r="E66" s="82" t="s">
        <v>33</v>
      </c>
      <c r="F66" s="82" t="s">
        <v>37</v>
      </c>
      <c r="G66" s="83"/>
      <c r="H66" s="84"/>
      <c r="I66" s="85"/>
      <c r="J66" s="85"/>
      <c r="K66" s="52" t="n">
        <v>161.2</v>
      </c>
      <c r="L66" s="128" t="n">
        <v>161.199</v>
      </c>
      <c r="M66" s="52" t="n">
        <v>169.4</v>
      </c>
      <c r="N66" s="52" t="n">
        <v>169.4</v>
      </c>
      <c r="O66" s="52" t="n">
        <v>195.8</v>
      </c>
      <c r="P66" s="52" t="n">
        <v>229.7</v>
      </c>
      <c r="Q66" s="52" t="n">
        <v>266</v>
      </c>
    </row>
    <row r="67" customFormat="false" ht="89.25" hidden="false" customHeight="false" outlineLevel="0" collapsed="false">
      <c r="A67" s="129" t="s">
        <v>43</v>
      </c>
      <c r="B67" s="38" t="s">
        <v>44</v>
      </c>
      <c r="C67" s="39" t="s">
        <v>145</v>
      </c>
      <c r="D67" s="40" t="s">
        <v>146</v>
      </c>
      <c r="E67" s="79"/>
      <c r="F67" s="79"/>
      <c r="G67" s="130" t="s">
        <v>147</v>
      </c>
      <c r="H67" s="131" t="s">
        <v>148</v>
      </c>
      <c r="I67" s="130" t="s">
        <v>132</v>
      </c>
      <c r="J67" s="44" t="s">
        <v>149</v>
      </c>
      <c r="K67" s="92" t="n">
        <f aca="false">K68</f>
        <v>0</v>
      </c>
      <c r="L67" s="92" t="n">
        <f aca="false">L68</f>
        <v>0</v>
      </c>
      <c r="M67" s="92" t="n">
        <f aca="false">M68</f>
        <v>145.4</v>
      </c>
      <c r="N67" s="92" t="n">
        <f aca="false">N68</f>
        <v>145.4</v>
      </c>
      <c r="O67" s="92" t="n">
        <f aca="false">O68</f>
        <v>0</v>
      </c>
      <c r="P67" s="92" t="n">
        <f aca="false">P68</f>
        <v>0</v>
      </c>
      <c r="Q67" s="92" t="n">
        <f aca="false">Q68</f>
        <v>0</v>
      </c>
    </row>
    <row r="68" customFormat="false" ht="12.75" hidden="false" customHeight="false" outlineLevel="0" collapsed="false">
      <c r="A68" s="129" t="s">
        <v>43</v>
      </c>
      <c r="B68" s="132"/>
      <c r="C68" s="39" t="s">
        <v>145</v>
      </c>
      <c r="D68" s="133"/>
      <c r="E68" s="79" t="s">
        <v>50</v>
      </c>
      <c r="F68" s="79" t="s">
        <v>33</v>
      </c>
      <c r="G68" s="134"/>
      <c r="H68" s="135"/>
      <c r="I68" s="133"/>
      <c r="J68" s="133"/>
      <c r="K68" s="52" t="n">
        <v>0</v>
      </c>
      <c r="L68" s="52" t="n">
        <v>0</v>
      </c>
      <c r="M68" s="75" t="n">
        <v>145.4</v>
      </c>
      <c r="N68" s="75" t="n">
        <v>145.4</v>
      </c>
      <c r="O68" s="75" t="n">
        <v>0</v>
      </c>
      <c r="P68" s="75" t="n">
        <v>0</v>
      </c>
      <c r="Q68" s="75" t="n">
        <v>0</v>
      </c>
    </row>
    <row r="69" s="36" customFormat="true" ht="20.25" hidden="false" customHeight="true" outlineLevel="0" collapsed="false">
      <c r="A69" s="28" t="s">
        <v>150</v>
      </c>
      <c r="B69" s="136" t="s">
        <v>151</v>
      </c>
      <c r="C69" s="136"/>
      <c r="D69" s="136"/>
      <c r="E69" s="136"/>
      <c r="F69" s="136"/>
      <c r="G69" s="136"/>
      <c r="H69" s="33"/>
      <c r="I69" s="34"/>
      <c r="J69" s="34"/>
      <c r="K69" s="35" t="n">
        <f aca="false">K70+K73</f>
        <v>71547</v>
      </c>
      <c r="L69" s="35" t="n">
        <f aca="false">L70+L73</f>
        <v>61741.7</v>
      </c>
      <c r="M69" s="35" t="n">
        <f aca="false">M70+M73</f>
        <v>70032.2</v>
      </c>
      <c r="N69" s="35" t="n">
        <f aca="false">N70+N73</f>
        <v>52845</v>
      </c>
      <c r="O69" s="35" t="n">
        <f aca="false">O70+O73</f>
        <v>71342.3</v>
      </c>
      <c r="P69" s="35" t="n">
        <f aca="false">P70+P73</f>
        <v>155064.5</v>
      </c>
      <c r="Q69" s="35" t="n">
        <f aca="false">Q70+Q73</f>
        <v>237836.2</v>
      </c>
    </row>
    <row r="70" s="46" customFormat="true" ht="273.75" hidden="false" customHeight="true" outlineLevel="0" collapsed="false">
      <c r="A70" s="37" t="s">
        <v>150</v>
      </c>
      <c r="B70" s="38" t="s">
        <v>151</v>
      </c>
      <c r="C70" s="39" t="s">
        <v>27</v>
      </c>
      <c r="D70" s="40" t="s">
        <v>28</v>
      </c>
      <c r="E70" s="41"/>
      <c r="F70" s="41"/>
      <c r="G70" s="42" t="s">
        <v>152</v>
      </c>
      <c r="H70" s="43" t="s">
        <v>153</v>
      </c>
      <c r="I70" s="44" t="s">
        <v>154</v>
      </c>
      <c r="J70" s="44" t="s">
        <v>155</v>
      </c>
      <c r="K70" s="45" t="n">
        <f aca="false">K71+K72</f>
        <v>61861.6</v>
      </c>
      <c r="L70" s="45" t="n">
        <f aca="false">L71+L72</f>
        <v>61741.7</v>
      </c>
      <c r="M70" s="45" t="n">
        <f aca="false">M71+M72</f>
        <v>65807.3</v>
      </c>
      <c r="N70" s="45" t="n">
        <f aca="false">N71+N72</f>
        <v>52845</v>
      </c>
      <c r="O70" s="45" t="n">
        <f aca="false">O71+O72</f>
        <v>65342.3</v>
      </c>
      <c r="P70" s="45" t="n">
        <f aca="false">P71+P72</f>
        <v>63694.1</v>
      </c>
      <c r="Q70" s="45" t="n">
        <f aca="false">Q71+Q72</f>
        <v>64094.4</v>
      </c>
    </row>
    <row r="71" customFormat="false" ht="12.75" hidden="false" customHeight="false" outlineLevel="0" collapsed="false">
      <c r="A71" s="68" t="s">
        <v>150</v>
      </c>
      <c r="B71" s="40"/>
      <c r="C71" s="69" t="s">
        <v>27</v>
      </c>
      <c r="D71" s="40"/>
      <c r="E71" s="70" t="s">
        <v>33</v>
      </c>
      <c r="F71" s="70" t="s">
        <v>36</v>
      </c>
      <c r="G71" s="71"/>
      <c r="H71" s="72"/>
      <c r="I71" s="73"/>
      <c r="J71" s="73"/>
      <c r="K71" s="52" t="n">
        <v>59716.9</v>
      </c>
      <c r="L71" s="74" t="n">
        <v>59600</v>
      </c>
      <c r="M71" s="75" t="n">
        <v>62646.1</v>
      </c>
      <c r="N71" s="76" t="n">
        <v>49683.8</v>
      </c>
      <c r="O71" s="75" t="n">
        <v>61742.3</v>
      </c>
      <c r="P71" s="75" t="n">
        <v>61194.1</v>
      </c>
      <c r="Q71" s="75" t="n">
        <v>61594.4</v>
      </c>
    </row>
    <row r="72" customFormat="false" ht="12.75" hidden="false" customHeight="false" outlineLevel="0" collapsed="false">
      <c r="A72" s="77" t="s">
        <v>150</v>
      </c>
      <c r="B72" s="40"/>
      <c r="C72" s="78" t="s">
        <v>27</v>
      </c>
      <c r="D72" s="40"/>
      <c r="E72" s="79" t="s">
        <v>33</v>
      </c>
      <c r="F72" s="79" t="s">
        <v>37</v>
      </c>
      <c r="G72" s="71"/>
      <c r="H72" s="72"/>
      <c r="I72" s="73"/>
      <c r="J72" s="73"/>
      <c r="K72" s="52" t="n">
        <v>2144.7</v>
      </c>
      <c r="L72" s="52" t="n">
        <v>2141.7</v>
      </c>
      <c r="M72" s="75" t="n">
        <v>3161.2</v>
      </c>
      <c r="N72" s="74" t="n">
        <v>3161.2</v>
      </c>
      <c r="O72" s="75" t="n">
        <v>3600</v>
      </c>
      <c r="P72" s="75" t="n">
        <v>2500</v>
      </c>
      <c r="Q72" s="75" t="n">
        <v>2500</v>
      </c>
    </row>
    <row r="73" s="46" customFormat="true" ht="138.75" hidden="false" customHeight="true" outlineLevel="0" collapsed="false">
      <c r="A73" s="37" t="s">
        <v>150</v>
      </c>
      <c r="B73" s="38" t="s">
        <v>151</v>
      </c>
      <c r="C73" s="39" t="s">
        <v>156</v>
      </c>
      <c r="D73" s="40" t="s">
        <v>157</v>
      </c>
      <c r="E73" s="41"/>
      <c r="F73" s="41"/>
      <c r="G73" s="42" t="s">
        <v>158</v>
      </c>
      <c r="H73" s="43" t="s">
        <v>159</v>
      </c>
      <c r="I73" s="44" t="s">
        <v>160</v>
      </c>
      <c r="J73" s="44" t="s">
        <v>161</v>
      </c>
      <c r="K73" s="45" t="n">
        <f aca="false">K74+K75+K76</f>
        <v>9685.4</v>
      </c>
      <c r="L73" s="45" t="n">
        <f aca="false">L74+L75+L76</f>
        <v>0</v>
      </c>
      <c r="M73" s="45" t="n">
        <f aca="false">M74+M75+M76</f>
        <v>4224.9</v>
      </c>
      <c r="N73" s="45" t="n">
        <f aca="false">N74+N75+N76</f>
        <v>0</v>
      </c>
      <c r="O73" s="45" t="n">
        <f aca="false">O74+O75+O76</f>
        <v>6000</v>
      </c>
      <c r="P73" s="45" t="n">
        <f aca="false">P74+P75+P76</f>
        <v>91370.4</v>
      </c>
      <c r="Q73" s="45" t="n">
        <f aca="false">Q74+Q75+Q76</f>
        <v>173741.8</v>
      </c>
    </row>
    <row r="74" customFormat="false" ht="12.75" hidden="false" customHeight="false" outlineLevel="0" collapsed="false">
      <c r="A74" s="68" t="s">
        <v>150</v>
      </c>
      <c r="B74" s="40"/>
      <c r="C74" s="39" t="s">
        <v>156</v>
      </c>
      <c r="D74" s="40"/>
      <c r="E74" s="70" t="s">
        <v>33</v>
      </c>
      <c r="F74" s="70" t="s">
        <v>162</v>
      </c>
      <c r="G74" s="71"/>
      <c r="H74" s="72"/>
      <c r="I74" s="73"/>
      <c r="J74" s="73"/>
      <c r="K74" s="52" t="n">
        <v>9685.4</v>
      </c>
      <c r="L74" s="74"/>
      <c r="M74" s="75" t="n">
        <v>4224.9</v>
      </c>
      <c r="N74" s="76"/>
      <c r="O74" s="75" t="n">
        <v>5000</v>
      </c>
      <c r="P74" s="75" t="n">
        <v>5000</v>
      </c>
      <c r="Q74" s="75" t="n">
        <v>5000</v>
      </c>
    </row>
    <row r="75" customFormat="false" ht="12.75" hidden="false" customHeight="false" outlineLevel="0" collapsed="false">
      <c r="A75" s="77" t="s">
        <v>150</v>
      </c>
      <c r="B75" s="40"/>
      <c r="C75" s="39" t="s">
        <v>156</v>
      </c>
      <c r="D75" s="40"/>
      <c r="E75" s="79" t="s">
        <v>33</v>
      </c>
      <c r="F75" s="79" t="s">
        <v>37</v>
      </c>
      <c r="G75" s="71"/>
      <c r="H75" s="72"/>
      <c r="I75" s="73"/>
      <c r="J75" s="73"/>
      <c r="K75" s="52"/>
      <c r="L75" s="52"/>
      <c r="M75" s="75"/>
      <c r="N75" s="74"/>
      <c r="O75" s="75"/>
      <c r="P75" s="75" t="n">
        <v>76670.4</v>
      </c>
      <c r="Q75" s="75" t="n">
        <v>154241.8</v>
      </c>
    </row>
    <row r="76" customFormat="false" ht="12.75" hidden="false" customHeight="false" outlineLevel="0" collapsed="false">
      <c r="A76" s="77" t="s">
        <v>150</v>
      </c>
      <c r="B76" s="40"/>
      <c r="C76" s="39" t="s">
        <v>156</v>
      </c>
      <c r="D76" s="40"/>
      <c r="E76" s="79" t="s">
        <v>37</v>
      </c>
      <c r="F76" s="79" t="s">
        <v>33</v>
      </c>
      <c r="G76" s="71"/>
      <c r="H76" s="72"/>
      <c r="I76" s="73"/>
      <c r="J76" s="73"/>
      <c r="K76" s="52"/>
      <c r="L76" s="52"/>
      <c r="M76" s="75"/>
      <c r="N76" s="74"/>
      <c r="O76" s="75" t="n">
        <v>1000</v>
      </c>
      <c r="P76" s="75" t="n">
        <v>9700</v>
      </c>
      <c r="Q76" s="75" t="n">
        <v>14500</v>
      </c>
    </row>
    <row r="77" s="137" customFormat="true" ht="20.25" hidden="false" customHeight="true" outlineLevel="0" collapsed="false">
      <c r="A77" s="28" t="s">
        <v>163</v>
      </c>
      <c r="B77" s="136" t="s">
        <v>164</v>
      </c>
      <c r="C77" s="136"/>
      <c r="D77" s="136"/>
      <c r="E77" s="136"/>
      <c r="F77" s="136"/>
      <c r="G77" s="136"/>
      <c r="H77" s="33"/>
      <c r="I77" s="34"/>
      <c r="J77" s="34"/>
      <c r="K77" s="35" t="n">
        <f aca="false">K78+K80+K82+K84+K86+K88+K90+K92+K94+K96</f>
        <v>529340.7</v>
      </c>
      <c r="L77" s="35" t="n">
        <f aca="false">L78+L80+L82+L84+L86+L88+L90+L92+L94+L96</f>
        <v>445090.6</v>
      </c>
      <c r="M77" s="35" t="n">
        <f aca="false">M78+M80+M82+M84+M86+M88+M90+M92+M94+M96</f>
        <v>633437</v>
      </c>
      <c r="N77" s="35" t="n">
        <f aca="false">N78+N80+N82+N84+N86+N88+N90+N92+N94+N96</f>
        <v>247577.2</v>
      </c>
      <c r="O77" s="35" t="n">
        <f aca="false">O78+O80+O82+O84+O86+O88+O90+O92+O94+O96</f>
        <v>185238.7</v>
      </c>
      <c r="P77" s="35" t="n">
        <f aca="false">P78+P80+P82+P84+P86+P88+P90+P92+P94+P96</f>
        <v>184933.8</v>
      </c>
      <c r="Q77" s="35" t="n">
        <f aca="false">Q78+Q80+Q82+Q84+Q86+Q88+Q90+Q92+Q94+Q96</f>
        <v>174049.5</v>
      </c>
    </row>
    <row r="78" customFormat="false" ht="387" hidden="false" customHeight="true" outlineLevel="0" collapsed="false">
      <c r="A78" s="37" t="s">
        <v>163</v>
      </c>
      <c r="B78" s="38" t="s">
        <v>164</v>
      </c>
      <c r="C78" s="78" t="s">
        <v>27</v>
      </c>
      <c r="D78" s="40" t="s">
        <v>28</v>
      </c>
      <c r="E78" s="47"/>
      <c r="F78" s="47"/>
      <c r="G78" s="138" t="s">
        <v>165</v>
      </c>
      <c r="H78" s="139" t="s">
        <v>166</v>
      </c>
      <c r="I78" s="139" t="s">
        <v>167</v>
      </c>
      <c r="J78" s="140" t="s">
        <v>168</v>
      </c>
      <c r="K78" s="141" t="n">
        <f aca="false">K79</f>
        <v>65875.5</v>
      </c>
      <c r="L78" s="141" t="n">
        <f aca="false">L79</f>
        <v>65573.9</v>
      </c>
      <c r="M78" s="141" t="n">
        <f aca="false">M79</f>
        <v>67088.2</v>
      </c>
      <c r="N78" s="141" t="n">
        <f aca="false">N79</f>
        <v>55581.1</v>
      </c>
      <c r="O78" s="141" t="n">
        <f aca="false">O79</f>
        <v>67522.2</v>
      </c>
      <c r="P78" s="141" t="n">
        <f aca="false">P79</f>
        <v>67846.8</v>
      </c>
      <c r="Q78" s="141" t="n">
        <f aca="false">Q79</f>
        <v>68067.4</v>
      </c>
    </row>
    <row r="79" customFormat="false" ht="12.75" hidden="false" customHeight="false" outlineLevel="0" collapsed="false">
      <c r="A79" s="37" t="s">
        <v>163</v>
      </c>
      <c r="B79" s="38"/>
      <c r="C79" s="78"/>
      <c r="D79" s="40"/>
      <c r="E79" s="79" t="s">
        <v>33</v>
      </c>
      <c r="F79" s="79" t="s">
        <v>37</v>
      </c>
      <c r="G79" s="48"/>
      <c r="H79" s="53"/>
      <c r="I79" s="53"/>
      <c r="J79" s="53"/>
      <c r="K79" s="51" t="n">
        <v>65875.5</v>
      </c>
      <c r="L79" s="52" t="n">
        <v>65573.9</v>
      </c>
      <c r="M79" s="51" t="n">
        <v>67088.2</v>
      </c>
      <c r="N79" s="52" t="n">
        <v>55581.1</v>
      </c>
      <c r="O79" s="51" t="n">
        <v>67522.2</v>
      </c>
      <c r="P79" s="51" t="n">
        <v>67846.8</v>
      </c>
      <c r="Q79" s="51" t="n">
        <v>68067.4</v>
      </c>
    </row>
    <row r="80" customFormat="false" ht="216.75" hidden="false" customHeight="false" outlineLevel="0" collapsed="false">
      <c r="A80" s="37" t="s">
        <v>163</v>
      </c>
      <c r="B80" s="38" t="s">
        <v>164</v>
      </c>
      <c r="C80" s="39" t="s">
        <v>169</v>
      </c>
      <c r="D80" s="142" t="s">
        <v>170</v>
      </c>
      <c r="E80" s="47"/>
      <c r="F80" s="47"/>
      <c r="G80" s="71" t="s">
        <v>171</v>
      </c>
      <c r="H80" s="143" t="s">
        <v>172</v>
      </c>
      <c r="I80" s="143" t="s">
        <v>173</v>
      </c>
      <c r="J80" s="144" t="s">
        <v>174</v>
      </c>
      <c r="K80" s="141" t="n">
        <f aca="false">K81</f>
        <v>20966</v>
      </c>
      <c r="L80" s="141" t="n">
        <f aca="false">L81</f>
        <v>20641.1</v>
      </c>
      <c r="M80" s="141" t="n">
        <f aca="false">M81</f>
        <v>20589.3</v>
      </c>
      <c r="N80" s="141" t="n">
        <f aca="false">N81</f>
        <v>17660.7</v>
      </c>
      <c r="O80" s="141" t="n">
        <f aca="false">O81</f>
        <v>20862.4</v>
      </c>
      <c r="P80" s="141" t="n">
        <f aca="false">P81</f>
        <v>20862.4</v>
      </c>
      <c r="Q80" s="141" t="n">
        <f aca="false">Q81</f>
        <v>20862.4</v>
      </c>
    </row>
    <row r="81" customFormat="false" ht="12.75" hidden="false" customHeight="false" outlineLevel="0" collapsed="false">
      <c r="A81" s="37" t="s">
        <v>163</v>
      </c>
      <c r="B81" s="38"/>
      <c r="C81" s="39" t="s">
        <v>169</v>
      </c>
      <c r="D81" s="142"/>
      <c r="E81" s="47" t="s">
        <v>63</v>
      </c>
      <c r="F81" s="47" t="s">
        <v>33</v>
      </c>
      <c r="G81" s="71"/>
      <c r="H81" s="143"/>
      <c r="I81" s="143"/>
      <c r="J81" s="144"/>
      <c r="K81" s="141" t="n">
        <v>20966</v>
      </c>
      <c r="L81" s="141" t="n">
        <v>20641.1</v>
      </c>
      <c r="M81" s="141" t="n">
        <v>20589.3</v>
      </c>
      <c r="N81" s="141" t="n">
        <v>17660.7</v>
      </c>
      <c r="O81" s="141" t="n">
        <v>20862.4</v>
      </c>
      <c r="P81" s="141" t="n">
        <v>20862.4</v>
      </c>
      <c r="Q81" s="141" t="n">
        <v>20862.4</v>
      </c>
    </row>
    <row r="82" customFormat="false" ht="153" hidden="false" customHeight="false" outlineLevel="0" collapsed="false">
      <c r="A82" s="37" t="s">
        <v>163</v>
      </c>
      <c r="B82" s="38" t="s">
        <v>164</v>
      </c>
      <c r="C82" s="39" t="s">
        <v>175</v>
      </c>
      <c r="D82" s="40" t="s">
        <v>176</v>
      </c>
      <c r="E82" s="47"/>
      <c r="F82" s="47"/>
      <c r="G82" s="71" t="s">
        <v>177</v>
      </c>
      <c r="H82" s="143" t="s">
        <v>178</v>
      </c>
      <c r="I82" s="143" t="s">
        <v>179</v>
      </c>
      <c r="J82" s="144" t="s">
        <v>180</v>
      </c>
      <c r="K82" s="141" t="n">
        <f aca="false">K83</f>
        <v>109999.5</v>
      </c>
      <c r="L82" s="141" t="n">
        <f aca="false">L83</f>
        <v>109914.2</v>
      </c>
      <c r="M82" s="141" t="n">
        <f aca="false">M83</f>
        <v>40551</v>
      </c>
      <c r="N82" s="141" t="n">
        <f aca="false">N83</f>
        <v>3533</v>
      </c>
      <c r="O82" s="141" t="n">
        <f aca="false">O83</f>
        <v>4049.3</v>
      </c>
      <c r="P82" s="141" t="n">
        <f aca="false">P83</f>
        <v>4049.3</v>
      </c>
      <c r="Q82" s="141" t="n">
        <f aca="false">Q83</f>
        <v>4049.3</v>
      </c>
    </row>
    <row r="83" customFormat="false" ht="12.75" hidden="false" customHeight="false" outlineLevel="0" collapsed="false">
      <c r="A83" s="37" t="s">
        <v>163</v>
      </c>
      <c r="B83" s="38"/>
      <c r="C83" s="39" t="s">
        <v>175</v>
      </c>
      <c r="D83" s="142"/>
      <c r="E83" s="47" t="s">
        <v>33</v>
      </c>
      <c r="F83" s="47" t="s">
        <v>37</v>
      </c>
      <c r="G83" s="71"/>
      <c r="H83" s="143"/>
      <c r="I83" s="143"/>
      <c r="J83" s="144"/>
      <c r="K83" s="141" t="n">
        <v>109999.5</v>
      </c>
      <c r="L83" s="141" t="n">
        <v>109914.2</v>
      </c>
      <c r="M83" s="141" t="n">
        <v>40551</v>
      </c>
      <c r="N83" s="141" t="n">
        <v>3533</v>
      </c>
      <c r="O83" s="141" t="n">
        <v>4049.3</v>
      </c>
      <c r="P83" s="141" t="n">
        <v>4049.3</v>
      </c>
      <c r="Q83" s="141" t="n">
        <v>4049.3</v>
      </c>
    </row>
    <row r="84" customFormat="false" ht="280.5" hidden="false" customHeight="false" outlineLevel="0" collapsed="false">
      <c r="A84" s="37" t="s">
        <v>163</v>
      </c>
      <c r="B84" s="38" t="s">
        <v>164</v>
      </c>
      <c r="C84" s="39" t="s">
        <v>181</v>
      </c>
      <c r="D84" s="40" t="s">
        <v>182</v>
      </c>
      <c r="E84" s="47"/>
      <c r="F84" s="47"/>
      <c r="G84" s="71" t="s">
        <v>183</v>
      </c>
      <c r="H84" s="143" t="s">
        <v>184</v>
      </c>
      <c r="I84" s="143" t="s">
        <v>185</v>
      </c>
      <c r="J84" s="144" t="s">
        <v>186</v>
      </c>
      <c r="K84" s="141" t="n">
        <f aca="false">K85</f>
        <v>1820.5</v>
      </c>
      <c r="L84" s="141" t="n">
        <f aca="false">L85</f>
        <v>1820.5</v>
      </c>
      <c r="M84" s="141" t="n">
        <f aca="false">M85</f>
        <v>314.9</v>
      </c>
      <c r="N84" s="141" t="n">
        <f aca="false">N85</f>
        <v>314.9</v>
      </c>
      <c r="O84" s="141" t="n">
        <f aca="false">O85</f>
        <v>0</v>
      </c>
      <c r="P84" s="141" t="n">
        <f aca="false">P85</f>
        <v>0</v>
      </c>
      <c r="Q84" s="141" t="n">
        <f aca="false">Q85</f>
        <v>0</v>
      </c>
    </row>
    <row r="85" customFormat="false" ht="12.75" hidden="false" customHeight="false" outlineLevel="0" collapsed="false">
      <c r="A85" s="37" t="s">
        <v>163</v>
      </c>
      <c r="B85" s="38"/>
      <c r="C85" s="39" t="s">
        <v>181</v>
      </c>
      <c r="D85" s="142"/>
      <c r="E85" s="47" t="s">
        <v>35</v>
      </c>
      <c r="F85" s="47" t="s">
        <v>68</v>
      </c>
      <c r="G85" s="71"/>
      <c r="H85" s="143"/>
      <c r="I85" s="143"/>
      <c r="J85" s="144"/>
      <c r="K85" s="141" t="n">
        <v>1820.5</v>
      </c>
      <c r="L85" s="141" t="n">
        <v>1820.5</v>
      </c>
      <c r="M85" s="141" t="n">
        <v>314.9</v>
      </c>
      <c r="N85" s="141" t="n">
        <v>314.9</v>
      </c>
      <c r="O85" s="141"/>
      <c r="P85" s="141"/>
      <c r="Q85" s="141"/>
    </row>
    <row r="86" customFormat="false" ht="344.25" hidden="false" customHeight="false" outlineLevel="0" collapsed="false">
      <c r="A86" s="37" t="s">
        <v>163</v>
      </c>
      <c r="B86" s="38" t="s">
        <v>164</v>
      </c>
      <c r="C86" s="39" t="s">
        <v>187</v>
      </c>
      <c r="D86" s="40" t="s">
        <v>188</v>
      </c>
      <c r="E86" s="47"/>
      <c r="F86" s="47"/>
      <c r="G86" s="71" t="s">
        <v>189</v>
      </c>
      <c r="H86" s="143" t="s">
        <v>190</v>
      </c>
      <c r="I86" s="143" t="s">
        <v>191</v>
      </c>
      <c r="J86" s="144" t="s">
        <v>192</v>
      </c>
      <c r="K86" s="141" t="n">
        <f aca="false">K87</f>
        <v>214942.7</v>
      </c>
      <c r="L86" s="141" t="n">
        <f aca="false">L87</f>
        <v>137627.5</v>
      </c>
      <c r="M86" s="141" t="n">
        <f aca="false">M87</f>
        <v>420598.9</v>
      </c>
      <c r="N86" s="141" t="n">
        <f aca="false">N87</f>
        <v>120816.4</v>
      </c>
      <c r="O86" s="141" t="n">
        <f aca="false">O87</f>
        <v>45211.5</v>
      </c>
      <c r="P86" s="141" t="n">
        <f aca="false">P87</f>
        <v>45119.8</v>
      </c>
      <c r="Q86" s="141" t="n">
        <f aca="false">Q87</f>
        <v>49018.8</v>
      </c>
    </row>
    <row r="87" customFormat="false" ht="12.75" hidden="false" customHeight="false" outlineLevel="0" collapsed="false">
      <c r="A87" s="37" t="s">
        <v>163</v>
      </c>
      <c r="B87" s="38"/>
      <c r="C87" s="39" t="s">
        <v>187</v>
      </c>
      <c r="D87" s="142"/>
      <c r="E87" s="47" t="s">
        <v>111</v>
      </c>
      <c r="F87" s="47" t="s">
        <v>33</v>
      </c>
      <c r="G87" s="71"/>
      <c r="H87" s="143"/>
      <c r="I87" s="143"/>
      <c r="J87" s="144"/>
      <c r="K87" s="141" t="n">
        <v>214942.7</v>
      </c>
      <c r="L87" s="141" t="n">
        <v>137627.5</v>
      </c>
      <c r="M87" s="141" t="n">
        <v>420598.9</v>
      </c>
      <c r="N87" s="141" t="n">
        <v>120816.4</v>
      </c>
      <c r="O87" s="141" t="n">
        <v>45211.5</v>
      </c>
      <c r="P87" s="141" t="n">
        <v>45119.8</v>
      </c>
      <c r="Q87" s="141" t="n">
        <v>49018.8</v>
      </c>
    </row>
    <row r="88" customFormat="false" ht="165.75" hidden="false" customHeight="false" outlineLevel="0" collapsed="false">
      <c r="A88" s="37" t="s">
        <v>163</v>
      </c>
      <c r="B88" s="38" t="s">
        <v>164</v>
      </c>
      <c r="C88" s="39" t="s">
        <v>73</v>
      </c>
      <c r="D88" s="40" t="s">
        <v>74</v>
      </c>
      <c r="E88" s="47"/>
      <c r="F88" s="47"/>
      <c r="G88" s="145" t="s">
        <v>193</v>
      </c>
      <c r="H88" s="143" t="s">
        <v>194</v>
      </c>
      <c r="I88" s="143" t="s">
        <v>195</v>
      </c>
      <c r="J88" s="144" t="s">
        <v>196</v>
      </c>
      <c r="K88" s="141" t="n">
        <f aca="false">K89</f>
        <v>80.1</v>
      </c>
      <c r="L88" s="141" t="n">
        <f aca="false">L89</f>
        <v>80.1</v>
      </c>
      <c r="M88" s="141" t="n">
        <f aca="false">M89</f>
        <v>84.1</v>
      </c>
      <c r="N88" s="141" t="n">
        <f aca="false">N89</f>
        <v>58.1</v>
      </c>
      <c r="O88" s="141" t="n">
        <f aca="false">O89</f>
        <v>120</v>
      </c>
      <c r="P88" s="141" t="n">
        <f aca="false">P89</f>
        <v>120</v>
      </c>
      <c r="Q88" s="141" t="n">
        <f aca="false">Q89</f>
        <v>120</v>
      </c>
    </row>
    <row r="89" customFormat="false" ht="12.75" hidden="false" customHeight="false" outlineLevel="0" collapsed="false">
      <c r="A89" s="37" t="s">
        <v>163</v>
      </c>
      <c r="B89" s="38"/>
      <c r="C89" s="39" t="s">
        <v>73</v>
      </c>
      <c r="D89" s="142"/>
      <c r="E89" s="47" t="s">
        <v>33</v>
      </c>
      <c r="F89" s="47" t="s">
        <v>37</v>
      </c>
      <c r="G89" s="71"/>
      <c r="H89" s="143"/>
      <c r="I89" s="143"/>
      <c r="J89" s="144"/>
      <c r="K89" s="141" t="n">
        <v>80.1</v>
      </c>
      <c r="L89" s="141" t="n">
        <v>80.1</v>
      </c>
      <c r="M89" s="141" t="n">
        <v>84.1</v>
      </c>
      <c r="N89" s="141" t="n">
        <v>58.1</v>
      </c>
      <c r="O89" s="141" t="n">
        <v>120</v>
      </c>
      <c r="P89" s="141" t="n">
        <v>120</v>
      </c>
      <c r="Q89" s="141" t="n">
        <v>120</v>
      </c>
    </row>
    <row r="90" customFormat="false" ht="409.5" hidden="false" customHeight="false" outlineLevel="0" collapsed="false">
      <c r="A90" s="37" t="s">
        <v>163</v>
      </c>
      <c r="B90" s="38" t="s">
        <v>164</v>
      </c>
      <c r="C90" s="39" t="s">
        <v>197</v>
      </c>
      <c r="D90" s="40" t="s">
        <v>198</v>
      </c>
      <c r="E90" s="47"/>
      <c r="F90" s="47"/>
      <c r="G90" s="71" t="s">
        <v>199</v>
      </c>
      <c r="H90" s="146" t="s">
        <v>200</v>
      </c>
      <c r="I90" s="143" t="s">
        <v>201</v>
      </c>
      <c r="J90" s="144" t="s">
        <v>202</v>
      </c>
      <c r="K90" s="141" t="n">
        <f aca="false">K91</f>
        <v>28971.8</v>
      </c>
      <c r="L90" s="141" t="n">
        <f aca="false">L91</f>
        <v>28971.6</v>
      </c>
      <c r="M90" s="141" t="n">
        <f aca="false">M91</f>
        <v>16773.5</v>
      </c>
      <c r="N90" s="141" t="n">
        <f aca="false">N91</f>
        <v>14547.1</v>
      </c>
      <c r="O90" s="141" t="n">
        <f aca="false">O91</f>
        <v>12152.1</v>
      </c>
      <c r="P90" s="141" t="n">
        <f aca="false">P91</f>
        <v>0</v>
      </c>
      <c r="Q90" s="141" t="n">
        <f aca="false">Q91</f>
        <v>0</v>
      </c>
    </row>
    <row r="91" customFormat="false" ht="12.75" hidden="false" customHeight="false" outlineLevel="0" collapsed="false">
      <c r="A91" s="37" t="s">
        <v>163</v>
      </c>
      <c r="B91" s="38"/>
      <c r="C91" s="39" t="s">
        <v>197</v>
      </c>
      <c r="D91" s="142"/>
      <c r="E91" s="47" t="s">
        <v>53</v>
      </c>
      <c r="F91" s="47" t="s">
        <v>35</v>
      </c>
      <c r="G91" s="71"/>
      <c r="H91" s="143"/>
      <c r="I91" s="143"/>
      <c r="J91" s="144"/>
      <c r="K91" s="141" t="n">
        <v>28971.8</v>
      </c>
      <c r="L91" s="141" t="n">
        <v>28971.6</v>
      </c>
      <c r="M91" s="141" t="n">
        <v>16773.5</v>
      </c>
      <c r="N91" s="141" t="n">
        <v>14547.1</v>
      </c>
      <c r="O91" s="141" t="n">
        <v>12152.1</v>
      </c>
      <c r="P91" s="141"/>
      <c r="Q91" s="141"/>
    </row>
    <row r="92" customFormat="false" ht="165.75" hidden="false" customHeight="false" outlineLevel="0" collapsed="false">
      <c r="A92" s="37" t="s">
        <v>163</v>
      </c>
      <c r="B92" s="38" t="s">
        <v>164</v>
      </c>
      <c r="C92" s="39" t="s">
        <v>203</v>
      </c>
      <c r="D92" s="147" t="s">
        <v>204</v>
      </c>
      <c r="E92" s="47"/>
      <c r="F92" s="47"/>
      <c r="G92" s="71" t="s">
        <v>205</v>
      </c>
      <c r="H92" s="143" t="s">
        <v>206</v>
      </c>
      <c r="I92" s="143" t="s">
        <v>207</v>
      </c>
      <c r="J92" s="144" t="s">
        <v>208</v>
      </c>
      <c r="K92" s="141" t="n">
        <f aca="false">K93</f>
        <v>71944.6</v>
      </c>
      <c r="L92" s="141" t="n">
        <f aca="false">L93</f>
        <v>65721.7</v>
      </c>
      <c r="M92" s="141" t="n">
        <f aca="false">M93</f>
        <v>64582.1</v>
      </c>
      <c r="N92" s="141" t="n">
        <f aca="false">N93</f>
        <v>33773.6</v>
      </c>
      <c r="O92" s="141" t="n">
        <f aca="false">O93</f>
        <v>33183.7</v>
      </c>
      <c r="P92" s="141" t="n">
        <f aca="false">P93</f>
        <v>44798</v>
      </c>
      <c r="Q92" s="141" t="n">
        <f aca="false">Q93</f>
        <v>29794.1</v>
      </c>
    </row>
    <row r="93" customFormat="false" ht="12.75" hidden="false" customHeight="false" outlineLevel="0" collapsed="false">
      <c r="A93" s="37" t="s">
        <v>163</v>
      </c>
      <c r="B93" s="38"/>
      <c r="C93" s="39" t="s">
        <v>203</v>
      </c>
      <c r="D93" s="142"/>
      <c r="E93" s="47" t="s">
        <v>53</v>
      </c>
      <c r="F93" s="47" t="s">
        <v>50</v>
      </c>
      <c r="G93" s="71"/>
      <c r="H93" s="143"/>
      <c r="I93" s="143"/>
      <c r="J93" s="144"/>
      <c r="K93" s="141" t="n">
        <v>71944.6</v>
      </c>
      <c r="L93" s="141" t="n">
        <v>65721.7</v>
      </c>
      <c r="M93" s="141" t="n">
        <v>64582.1</v>
      </c>
      <c r="N93" s="141" t="n">
        <v>33773.6</v>
      </c>
      <c r="O93" s="141" t="n">
        <v>33183.7</v>
      </c>
      <c r="P93" s="141" t="n">
        <v>44798</v>
      </c>
      <c r="Q93" s="141" t="n">
        <v>29794.1</v>
      </c>
    </row>
    <row r="94" customFormat="false" ht="409.5" hidden="false" customHeight="false" outlineLevel="0" collapsed="false">
      <c r="A94" s="37" t="s">
        <v>163</v>
      </c>
      <c r="B94" s="38" t="s">
        <v>164</v>
      </c>
      <c r="C94" s="39" t="s">
        <v>209</v>
      </c>
      <c r="D94" s="40" t="s">
        <v>210</v>
      </c>
      <c r="E94" s="47"/>
      <c r="F94" s="47"/>
      <c r="G94" s="71" t="s">
        <v>211</v>
      </c>
      <c r="H94" s="143" t="s">
        <v>212</v>
      </c>
      <c r="I94" s="143" t="s">
        <v>213</v>
      </c>
      <c r="J94" s="144" t="s">
        <v>214</v>
      </c>
      <c r="K94" s="141" t="n">
        <f aca="false">K95</f>
        <v>2111</v>
      </c>
      <c r="L94" s="141" t="n">
        <f aca="false">L95</f>
        <v>2111</v>
      </c>
      <c r="M94" s="141" t="n">
        <f aca="false">M95</f>
        <v>2855</v>
      </c>
      <c r="N94" s="141" t="n">
        <f aca="false">N95</f>
        <v>1292.3</v>
      </c>
      <c r="O94" s="141" t="n">
        <f aca="false">O95</f>
        <v>2137.5</v>
      </c>
      <c r="P94" s="141" t="n">
        <f aca="false">P95</f>
        <v>2137.5</v>
      </c>
      <c r="Q94" s="141" t="n">
        <f aca="false">Q95</f>
        <v>2137.5</v>
      </c>
    </row>
    <row r="95" customFormat="false" ht="12.75" hidden="false" customHeight="false" outlineLevel="0" collapsed="false">
      <c r="A95" s="37" t="s">
        <v>163</v>
      </c>
      <c r="B95" s="38"/>
      <c r="C95" s="39" t="s">
        <v>209</v>
      </c>
      <c r="D95" s="142"/>
      <c r="E95" s="47" t="s">
        <v>50</v>
      </c>
      <c r="F95" s="47" t="s">
        <v>63</v>
      </c>
      <c r="G95" s="71"/>
      <c r="H95" s="143"/>
      <c r="I95" s="143"/>
      <c r="J95" s="144"/>
      <c r="K95" s="141" t="n">
        <v>2111</v>
      </c>
      <c r="L95" s="141" t="n">
        <v>2111</v>
      </c>
      <c r="M95" s="141" t="n">
        <v>2855</v>
      </c>
      <c r="N95" s="141" t="n">
        <v>1292.3</v>
      </c>
      <c r="O95" s="141" t="n">
        <v>2137.5</v>
      </c>
      <c r="P95" s="141" t="n">
        <v>2137.5</v>
      </c>
      <c r="Q95" s="141" t="n">
        <v>2137.5</v>
      </c>
    </row>
    <row r="96" customFormat="false" ht="408" hidden="false" customHeight="false" outlineLevel="0" collapsed="false">
      <c r="A96" s="37" t="s">
        <v>163</v>
      </c>
      <c r="B96" s="38" t="s">
        <v>164</v>
      </c>
      <c r="C96" s="39" t="s">
        <v>84</v>
      </c>
      <c r="D96" s="40" t="s">
        <v>215</v>
      </c>
      <c r="E96" s="47"/>
      <c r="F96" s="47"/>
      <c r="G96" s="71" t="s">
        <v>216</v>
      </c>
      <c r="H96" s="143" t="s">
        <v>217</v>
      </c>
      <c r="I96" s="143" t="s">
        <v>218</v>
      </c>
      <c r="J96" s="144" t="s">
        <v>219</v>
      </c>
      <c r="K96" s="141" t="n">
        <f aca="false">K97</f>
        <v>12629</v>
      </c>
      <c r="L96" s="141" t="n">
        <f aca="false">L97</f>
        <v>12629</v>
      </c>
      <c r="M96" s="141" t="n">
        <f aca="false">M97</f>
        <v>0</v>
      </c>
      <c r="N96" s="141" t="n">
        <f aca="false">N97</f>
        <v>0</v>
      </c>
      <c r="O96" s="141" t="n">
        <f aca="false">O97</f>
        <v>0</v>
      </c>
      <c r="P96" s="141" t="n">
        <f aca="false">P97</f>
        <v>0</v>
      </c>
      <c r="Q96" s="141" t="n">
        <f aca="false">Q97</f>
        <v>0</v>
      </c>
    </row>
    <row r="97" customFormat="false" ht="12.75" hidden="false" customHeight="false" outlineLevel="0" collapsed="false">
      <c r="A97" s="37" t="s">
        <v>163</v>
      </c>
      <c r="B97" s="38"/>
      <c r="C97" s="39" t="s">
        <v>84</v>
      </c>
      <c r="D97" s="142"/>
      <c r="E97" s="47" t="s">
        <v>35</v>
      </c>
      <c r="F97" s="47" t="s">
        <v>78</v>
      </c>
      <c r="G97" s="71"/>
      <c r="H97" s="143"/>
      <c r="I97" s="143"/>
      <c r="J97" s="144"/>
      <c r="K97" s="141" t="n">
        <v>12629</v>
      </c>
      <c r="L97" s="141" t="n">
        <v>12629</v>
      </c>
      <c r="M97" s="141"/>
      <c r="N97" s="141"/>
      <c r="O97" s="141"/>
      <c r="P97" s="141"/>
      <c r="Q97" s="141"/>
    </row>
    <row r="98" s="137" customFormat="true" ht="20.25" hidden="false" customHeight="true" outlineLevel="0" collapsed="false">
      <c r="A98" s="28" t="s">
        <v>220</v>
      </c>
      <c r="B98" s="136" t="s">
        <v>221</v>
      </c>
      <c r="C98" s="136"/>
      <c r="D98" s="136"/>
      <c r="E98" s="136"/>
      <c r="F98" s="136"/>
      <c r="G98" s="136"/>
      <c r="H98" s="33"/>
      <c r="I98" s="34"/>
      <c r="J98" s="34"/>
      <c r="K98" s="35" t="n">
        <f aca="false">K99+K101+K103+K106+K109+K112+K117+K122+K124+K126+K129+K132+K136+K138+K140+K143+K147</f>
        <v>2963138.5</v>
      </c>
      <c r="L98" s="35" t="n">
        <f aca="false">L99+L101+L103+L106+L109+L112+L117+L122+L124+L126+L129+L132+L136+L138+L140+L143+L147</f>
        <v>2888334</v>
      </c>
      <c r="M98" s="35" t="n">
        <f aca="false">M99+M101+M103+M106+M109+M112+M117+M122+M124+M126+M129+M132+M136+M138+M140+M143+M147</f>
        <v>2987361.2</v>
      </c>
      <c r="N98" s="35" t="n">
        <f aca="false">N99+N101+N103+N106+N109+N112+N117+N122+N124+N126+N129+N132+N136+N138+N140+N143+N147</f>
        <v>2360451.3</v>
      </c>
      <c r="O98" s="35" t="n">
        <f aca="false">O99+O101+O103+O106+O109+O112+O117+O122+O124+O126+O129+O132+O136+O138+O140+O143+O147</f>
        <v>3257682.3</v>
      </c>
      <c r="P98" s="35" t="n">
        <f aca="false">P99+P101+P103+P106+P109+P112+P117+P122+P124+P126+P129+P132+P136+P138+P140+P143+P147</f>
        <v>3316484.3</v>
      </c>
      <c r="Q98" s="35" t="n">
        <f aca="false">Q99+Q101+Q103+Q106+Q109+Q112+Q117+Q122+Q124+Q126+Q129+Q132+Q136+Q138+Q140+Q143+Q147</f>
        <v>3083509.8</v>
      </c>
    </row>
    <row r="99" customFormat="false" ht="409.5" hidden="false" customHeight="false" outlineLevel="0" collapsed="false">
      <c r="A99" s="37" t="s">
        <v>220</v>
      </c>
      <c r="B99" s="38" t="s">
        <v>221</v>
      </c>
      <c r="C99" s="39" t="s">
        <v>27</v>
      </c>
      <c r="D99" s="40" t="s">
        <v>45</v>
      </c>
      <c r="E99" s="47"/>
      <c r="F99" s="47"/>
      <c r="G99" s="145" t="s">
        <v>222</v>
      </c>
      <c r="H99" s="143" t="s">
        <v>223</v>
      </c>
      <c r="I99" s="143" t="s">
        <v>224</v>
      </c>
      <c r="J99" s="144" t="s">
        <v>225</v>
      </c>
      <c r="K99" s="141" t="n">
        <f aca="false">K100</f>
        <v>48782.7</v>
      </c>
      <c r="L99" s="141" t="n">
        <f aca="false">L100</f>
        <v>48777.8</v>
      </c>
      <c r="M99" s="141" t="n">
        <f aca="false">M100</f>
        <v>52622.8</v>
      </c>
      <c r="N99" s="141" t="n">
        <f aca="false">N100</f>
        <v>42499</v>
      </c>
      <c r="O99" s="141" t="n">
        <f aca="false">O100</f>
        <v>50541.5</v>
      </c>
      <c r="P99" s="141" t="n">
        <f aca="false">P100</f>
        <v>50591.3</v>
      </c>
      <c r="Q99" s="141" t="n">
        <f aca="false">Q100</f>
        <v>50781.6</v>
      </c>
    </row>
    <row r="100" customFormat="false" ht="12.75" hidden="false" customHeight="false" outlineLevel="0" collapsed="false">
      <c r="A100" s="37" t="s">
        <v>220</v>
      </c>
      <c r="B100" s="38"/>
      <c r="C100" s="39" t="s">
        <v>27</v>
      </c>
      <c r="D100" s="40"/>
      <c r="E100" s="70" t="s">
        <v>51</v>
      </c>
      <c r="F100" s="70" t="s">
        <v>78</v>
      </c>
      <c r="G100" s="71"/>
      <c r="H100" s="143"/>
      <c r="I100" s="143"/>
      <c r="J100" s="144"/>
      <c r="K100" s="141" t="n">
        <v>48782.7</v>
      </c>
      <c r="L100" s="141" t="n">
        <v>48777.8</v>
      </c>
      <c r="M100" s="141" t="n">
        <v>52622.8</v>
      </c>
      <c r="N100" s="141" t="n">
        <v>42499</v>
      </c>
      <c r="O100" s="141" t="n">
        <v>50541.5</v>
      </c>
      <c r="P100" s="141" t="n">
        <v>50591.3</v>
      </c>
      <c r="Q100" s="141" t="n">
        <v>50781.6</v>
      </c>
    </row>
    <row r="101" customFormat="false" ht="204" hidden="false" customHeight="false" outlineLevel="0" collapsed="false">
      <c r="A101" s="37" t="s">
        <v>220</v>
      </c>
      <c r="B101" s="38" t="s">
        <v>221</v>
      </c>
      <c r="C101" s="39" t="s">
        <v>54</v>
      </c>
      <c r="D101" s="40" t="s">
        <v>55</v>
      </c>
      <c r="E101" s="47"/>
      <c r="F101" s="47"/>
      <c r="G101" s="71" t="s">
        <v>226</v>
      </c>
      <c r="H101" s="143" t="s">
        <v>227</v>
      </c>
      <c r="I101" s="143" t="s">
        <v>228</v>
      </c>
      <c r="J101" s="144" t="s">
        <v>229</v>
      </c>
      <c r="K101" s="141" t="n">
        <f aca="false">K102</f>
        <v>61559</v>
      </c>
      <c r="L101" s="141" t="n">
        <f aca="false">L102</f>
        <v>61495.7</v>
      </c>
      <c r="M101" s="141" t="n">
        <f aca="false">M102</f>
        <v>61076</v>
      </c>
      <c r="N101" s="141" t="n">
        <f aca="false">N102</f>
        <v>54996.2</v>
      </c>
      <c r="O101" s="141" t="n">
        <f aca="false">O102</f>
        <v>61178</v>
      </c>
      <c r="P101" s="141" t="n">
        <f aca="false">P102</f>
        <v>61174</v>
      </c>
      <c r="Q101" s="141" t="n">
        <f aca="false">Q102</f>
        <v>61171</v>
      </c>
    </row>
    <row r="102" customFormat="false" ht="12.75" hidden="false" customHeight="false" outlineLevel="0" collapsed="false">
      <c r="A102" s="37" t="s">
        <v>220</v>
      </c>
      <c r="B102" s="38"/>
      <c r="C102" s="39" t="s">
        <v>54</v>
      </c>
      <c r="D102" s="40"/>
      <c r="E102" s="79" t="s">
        <v>51</v>
      </c>
      <c r="F102" s="70" t="s">
        <v>78</v>
      </c>
      <c r="G102" s="71"/>
      <c r="H102" s="143"/>
      <c r="I102" s="143"/>
      <c r="J102" s="144"/>
      <c r="K102" s="141" t="n">
        <v>61559</v>
      </c>
      <c r="L102" s="141" t="n">
        <v>61495.7</v>
      </c>
      <c r="M102" s="141" t="n">
        <v>61076</v>
      </c>
      <c r="N102" s="141" t="n">
        <v>54996.2</v>
      </c>
      <c r="O102" s="141" t="n">
        <v>61178</v>
      </c>
      <c r="P102" s="141" t="n">
        <v>61174</v>
      </c>
      <c r="Q102" s="141" t="n">
        <v>61171</v>
      </c>
    </row>
    <row r="103" customFormat="false" ht="344.25" hidden="false" customHeight="false" outlineLevel="0" collapsed="false">
      <c r="A103" s="37" t="s">
        <v>220</v>
      </c>
      <c r="B103" s="38" t="s">
        <v>221</v>
      </c>
      <c r="C103" s="39" t="s">
        <v>230</v>
      </c>
      <c r="D103" s="40" t="s">
        <v>188</v>
      </c>
      <c r="E103" s="47"/>
      <c r="F103" s="47"/>
      <c r="G103" s="71" t="s">
        <v>231</v>
      </c>
      <c r="H103" s="143" t="s">
        <v>232</v>
      </c>
      <c r="I103" s="143" t="s">
        <v>233</v>
      </c>
      <c r="J103" s="144" t="s">
        <v>234</v>
      </c>
      <c r="K103" s="141" t="n">
        <f aca="false">K104+K105</f>
        <v>2199.4</v>
      </c>
      <c r="L103" s="141" t="n">
        <f aca="false">L104+L105</f>
        <v>2027.9</v>
      </c>
      <c r="M103" s="141" t="n">
        <f aca="false">M104+M105</f>
        <v>1384.7</v>
      </c>
      <c r="N103" s="141" t="n">
        <f aca="false">N104+N105</f>
        <v>1384.7</v>
      </c>
      <c r="O103" s="141" t="n">
        <f aca="false">O104+O105</f>
        <v>1400.5</v>
      </c>
      <c r="P103" s="141" t="n">
        <f aca="false">P104+P105</f>
        <v>1400.5</v>
      </c>
      <c r="Q103" s="141" t="n">
        <f aca="false">Q104+Q105</f>
        <v>1190.4</v>
      </c>
    </row>
    <row r="104" customFormat="false" ht="12.75" hidden="false" customHeight="false" outlineLevel="0" collapsed="false">
      <c r="A104" s="37" t="s">
        <v>220</v>
      </c>
      <c r="B104" s="38"/>
      <c r="C104" s="39" t="s">
        <v>230</v>
      </c>
      <c r="D104" s="40"/>
      <c r="E104" s="79" t="s">
        <v>51</v>
      </c>
      <c r="F104" s="79" t="s">
        <v>78</v>
      </c>
      <c r="G104" s="71"/>
      <c r="H104" s="143"/>
      <c r="I104" s="143"/>
      <c r="J104" s="144"/>
      <c r="K104" s="123" t="n">
        <v>400</v>
      </c>
      <c r="L104" s="123" t="n">
        <v>400</v>
      </c>
      <c r="M104" s="123" t="n">
        <v>0</v>
      </c>
      <c r="N104" s="123" t="n">
        <v>0</v>
      </c>
      <c r="O104" s="75" t="n">
        <v>0</v>
      </c>
      <c r="P104" s="123" t="n">
        <v>0</v>
      </c>
      <c r="Q104" s="123" t="n">
        <v>0</v>
      </c>
    </row>
    <row r="105" customFormat="false" ht="12.75" hidden="false" customHeight="false" outlineLevel="0" collapsed="false">
      <c r="A105" s="37" t="s">
        <v>220</v>
      </c>
      <c r="B105" s="38"/>
      <c r="C105" s="39" t="s">
        <v>230</v>
      </c>
      <c r="D105" s="40"/>
      <c r="E105" s="79" t="s">
        <v>53</v>
      </c>
      <c r="F105" s="79" t="s">
        <v>35</v>
      </c>
      <c r="G105" s="71"/>
      <c r="H105" s="143"/>
      <c r="I105" s="143"/>
      <c r="J105" s="144"/>
      <c r="K105" s="141" t="n">
        <v>1799.4</v>
      </c>
      <c r="L105" s="141" t="n">
        <v>1627.9</v>
      </c>
      <c r="M105" s="141" t="n">
        <v>1384.7</v>
      </c>
      <c r="N105" s="141" t="n">
        <v>1384.7</v>
      </c>
      <c r="O105" s="141" t="n">
        <v>1400.5</v>
      </c>
      <c r="P105" s="141" t="n">
        <v>1400.5</v>
      </c>
      <c r="Q105" s="141" t="n">
        <v>1190.4</v>
      </c>
    </row>
    <row r="106" customFormat="false" ht="255" hidden="false" customHeight="false" outlineLevel="0" collapsed="false">
      <c r="A106" s="37" t="s">
        <v>220</v>
      </c>
      <c r="B106" s="38" t="s">
        <v>221</v>
      </c>
      <c r="C106" s="39" t="s">
        <v>235</v>
      </c>
      <c r="D106" s="40" t="s">
        <v>236</v>
      </c>
      <c r="E106" s="47"/>
      <c r="F106" s="47"/>
      <c r="G106" s="71" t="s">
        <v>237</v>
      </c>
      <c r="H106" s="143" t="s">
        <v>238</v>
      </c>
      <c r="I106" s="143" t="s">
        <v>239</v>
      </c>
      <c r="J106" s="144" t="s">
        <v>240</v>
      </c>
      <c r="K106" s="141" t="n">
        <f aca="false">K107+K108</f>
        <v>290</v>
      </c>
      <c r="L106" s="141" t="n">
        <f aca="false">L107+L108</f>
        <v>290</v>
      </c>
      <c r="M106" s="141" t="n">
        <f aca="false">M107+M108</f>
        <v>340</v>
      </c>
      <c r="N106" s="141" t="n">
        <f aca="false">N107+N108</f>
        <v>290</v>
      </c>
      <c r="O106" s="141" t="n">
        <f aca="false">O107+O108</f>
        <v>360</v>
      </c>
      <c r="P106" s="141" t="n">
        <f aca="false">P107+P108</f>
        <v>360</v>
      </c>
      <c r="Q106" s="141" t="n">
        <f aca="false">Q107+Q108</f>
        <v>360</v>
      </c>
    </row>
    <row r="107" customFormat="false" ht="12.75" hidden="false" customHeight="false" outlineLevel="0" collapsed="false">
      <c r="A107" s="37" t="s">
        <v>220</v>
      </c>
      <c r="B107" s="38"/>
      <c r="C107" s="39" t="s">
        <v>235</v>
      </c>
      <c r="D107" s="40"/>
      <c r="E107" s="70" t="s">
        <v>51</v>
      </c>
      <c r="F107" s="70" t="s">
        <v>34</v>
      </c>
      <c r="G107" s="71"/>
      <c r="H107" s="143"/>
      <c r="I107" s="143"/>
      <c r="J107" s="144"/>
      <c r="K107" s="141" t="n">
        <v>120</v>
      </c>
      <c r="L107" s="141" t="n">
        <v>120</v>
      </c>
      <c r="M107" s="141" t="n">
        <v>130</v>
      </c>
      <c r="N107" s="141" t="n">
        <v>100</v>
      </c>
      <c r="O107" s="141" t="n">
        <v>100</v>
      </c>
      <c r="P107" s="141" t="n">
        <v>100</v>
      </c>
      <c r="Q107" s="141" t="n">
        <v>100</v>
      </c>
    </row>
    <row r="108" customFormat="false" ht="12.75" hidden="false" customHeight="false" outlineLevel="0" collapsed="false">
      <c r="A108" s="37" t="s">
        <v>220</v>
      </c>
      <c r="B108" s="38"/>
      <c r="C108" s="39" t="s">
        <v>235</v>
      </c>
      <c r="D108" s="40"/>
      <c r="E108" s="70" t="s">
        <v>51</v>
      </c>
      <c r="F108" s="70" t="s">
        <v>51</v>
      </c>
      <c r="G108" s="71"/>
      <c r="H108" s="143"/>
      <c r="I108" s="143"/>
      <c r="J108" s="144"/>
      <c r="K108" s="141" t="n">
        <v>170</v>
      </c>
      <c r="L108" s="141" t="n">
        <v>170</v>
      </c>
      <c r="M108" s="141" t="n">
        <v>210</v>
      </c>
      <c r="N108" s="141" t="n">
        <v>190</v>
      </c>
      <c r="O108" s="141" t="n">
        <v>260</v>
      </c>
      <c r="P108" s="141" t="n">
        <v>260</v>
      </c>
      <c r="Q108" s="141" t="n">
        <v>260</v>
      </c>
    </row>
    <row r="109" customFormat="false" ht="229.5" hidden="false" customHeight="false" outlineLevel="0" collapsed="false">
      <c r="A109" s="37" t="s">
        <v>220</v>
      </c>
      <c r="B109" s="38" t="s">
        <v>221</v>
      </c>
      <c r="C109" s="39" t="s">
        <v>241</v>
      </c>
      <c r="D109" s="40" t="s">
        <v>70</v>
      </c>
      <c r="E109" s="47"/>
      <c r="F109" s="47"/>
      <c r="G109" s="71" t="s">
        <v>242</v>
      </c>
      <c r="H109" s="143" t="s">
        <v>243</v>
      </c>
      <c r="I109" s="143" t="s">
        <v>244</v>
      </c>
      <c r="J109" s="144" t="s">
        <v>245</v>
      </c>
      <c r="K109" s="141" t="n">
        <f aca="false">K110+K111</f>
        <v>660</v>
      </c>
      <c r="L109" s="141" t="n">
        <f aca="false">L110+L111</f>
        <v>658.4</v>
      </c>
      <c r="M109" s="141" t="n">
        <f aca="false">M110+M111</f>
        <v>599</v>
      </c>
      <c r="N109" s="141" t="n">
        <f aca="false">N110+N111</f>
        <v>586.5</v>
      </c>
      <c r="O109" s="141" t="n">
        <f aca="false">O110+O111</f>
        <v>680</v>
      </c>
      <c r="P109" s="141" t="n">
        <f aca="false">P110+P111</f>
        <v>0</v>
      </c>
      <c r="Q109" s="141" t="n">
        <f aca="false">Q110+Q111</f>
        <v>0</v>
      </c>
    </row>
    <row r="110" customFormat="false" ht="12.75" hidden="false" customHeight="false" outlineLevel="0" collapsed="false">
      <c r="A110" s="37" t="s">
        <v>220</v>
      </c>
      <c r="B110" s="38"/>
      <c r="C110" s="39" t="s">
        <v>241</v>
      </c>
      <c r="D110" s="40"/>
      <c r="E110" s="47" t="s">
        <v>51</v>
      </c>
      <c r="F110" s="47" t="s">
        <v>34</v>
      </c>
      <c r="G110" s="71"/>
      <c r="H110" s="143"/>
      <c r="I110" s="143"/>
      <c r="J110" s="144"/>
      <c r="K110" s="141" t="n">
        <v>280</v>
      </c>
      <c r="L110" s="141" t="n">
        <v>280</v>
      </c>
      <c r="M110" s="141" t="n">
        <v>250</v>
      </c>
      <c r="N110" s="141" t="n">
        <v>250</v>
      </c>
      <c r="O110" s="148"/>
      <c r="P110" s="148"/>
      <c r="Q110" s="148"/>
    </row>
    <row r="111" customFormat="false" ht="12.75" hidden="false" customHeight="false" outlineLevel="0" collapsed="false">
      <c r="A111" s="37" t="s">
        <v>220</v>
      </c>
      <c r="B111" s="38"/>
      <c r="C111" s="39" t="s">
        <v>241</v>
      </c>
      <c r="D111" s="40"/>
      <c r="E111" s="47" t="s">
        <v>51</v>
      </c>
      <c r="F111" s="47" t="s">
        <v>51</v>
      </c>
      <c r="G111" s="71"/>
      <c r="H111" s="143"/>
      <c r="I111" s="143"/>
      <c r="J111" s="144"/>
      <c r="K111" s="141" t="n">
        <v>380</v>
      </c>
      <c r="L111" s="141" t="n">
        <v>378.4</v>
      </c>
      <c r="M111" s="141" t="n">
        <v>349</v>
      </c>
      <c r="N111" s="141" t="n">
        <v>336.5</v>
      </c>
      <c r="O111" s="141" t="n">
        <v>680</v>
      </c>
      <c r="P111" s="141" t="n">
        <v>0</v>
      </c>
      <c r="Q111" s="141" t="n">
        <v>0</v>
      </c>
    </row>
    <row r="112" customFormat="false" ht="165.75" hidden="false" customHeight="false" outlineLevel="0" collapsed="false">
      <c r="A112" s="37" t="s">
        <v>220</v>
      </c>
      <c r="B112" s="38" t="s">
        <v>221</v>
      </c>
      <c r="C112" s="39" t="s">
        <v>73</v>
      </c>
      <c r="D112" s="40" t="s">
        <v>74</v>
      </c>
      <c r="E112" s="47"/>
      <c r="F112" s="47"/>
      <c r="G112" s="145" t="s">
        <v>193</v>
      </c>
      <c r="H112" s="143" t="s">
        <v>194</v>
      </c>
      <c r="I112" s="143" t="s">
        <v>195</v>
      </c>
      <c r="J112" s="144" t="s">
        <v>196</v>
      </c>
      <c r="K112" s="141" t="n">
        <f aca="false">SUM(K113:K116)</f>
        <v>13544</v>
      </c>
      <c r="L112" s="141" t="n">
        <f aca="false">SUM(L113:L116)</f>
        <v>13539.4</v>
      </c>
      <c r="M112" s="141" t="n">
        <f aca="false">SUM(M113:M116)</f>
        <v>10110.7</v>
      </c>
      <c r="N112" s="141" t="n">
        <f aca="false">SUM(N113:N116)</f>
        <v>9648.3</v>
      </c>
      <c r="O112" s="141" t="n">
        <f aca="false">SUM(O113:O116)</f>
        <v>9276</v>
      </c>
      <c r="P112" s="141" t="n">
        <f aca="false">SUM(P113:P116)</f>
        <v>9276</v>
      </c>
      <c r="Q112" s="141" t="n">
        <f aca="false">SUM(Q113:Q116)</f>
        <v>9276</v>
      </c>
    </row>
    <row r="113" customFormat="false" ht="12.75" hidden="false" customHeight="false" outlineLevel="0" collapsed="false">
      <c r="A113" s="37" t="s">
        <v>220</v>
      </c>
      <c r="B113" s="38"/>
      <c r="C113" s="39" t="s">
        <v>73</v>
      </c>
      <c r="D113" s="40"/>
      <c r="E113" s="47" t="s">
        <v>51</v>
      </c>
      <c r="F113" s="47" t="s">
        <v>33</v>
      </c>
      <c r="G113" s="71"/>
      <c r="H113" s="143"/>
      <c r="I113" s="143"/>
      <c r="J113" s="144"/>
      <c r="K113" s="141" t="n">
        <v>5370.2</v>
      </c>
      <c r="L113" s="141" t="n">
        <v>5368.6</v>
      </c>
      <c r="M113" s="141" t="n">
        <v>3424.9</v>
      </c>
      <c r="N113" s="141" t="n">
        <v>3261.6</v>
      </c>
      <c r="O113" s="141" t="n">
        <v>3488</v>
      </c>
      <c r="P113" s="141" t="n">
        <v>2838</v>
      </c>
      <c r="Q113" s="141" t="n">
        <v>3697</v>
      </c>
    </row>
    <row r="114" customFormat="false" ht="12.75" hidden="false" customHeight="false" outlineLevel="0" collapsed="false">
      <c r="A114" s="37" t="s">
        <v>220</v>
      </c>
      <c r="B114" s="38"/>
      <c r="C114" s="39" t="s">
        <v>73</v>
      </c>
      <c r="D114" s="40"/>
      <c r="E114" s="47" t="s">
        <v>51</v>
      </c>
      <c r="F114" s="47" t="s">
        <v>34</v>
      </c>
      <c r="G114" s="71"/>
      <c r="H114" s="143"/>
      <c r="I114" s="143"/>
      <c r="J114" s="144"/>
      <c r="K114" s="141" t="n">
        <v>7974.8</v>
      </c>
      <c r="L114" s="141" t="n">
        <v>7971.8</v>
      </c>
      <c r="M114" s="141" t="n">
        <v>6279.8</v>
      </c>
      <c r="N114" s="141" t="n">
        <v>5991.8</v>
      </c>
      <c r="O114" s="141" t="n">
        <v>5589</v>
      </c>
      <c r="P114" s="141" t="n">
        <v>6239</v>
      </c>
      <c r="Q114" s="141" t="n">
        <v>5380</v>
      </c>
    </row>
    <row r="115" customFormat="false" ht="12.75" hidden="false" customHeight="false" outlineLevel="0" collapsed="false">
      <c r="A115" s="37" t="s">
        <v>220</v>
      </c>
      <c r="B115" s="38"/>
      <c r="C115" s="39" t="s">
        <v>73</v>
      </c>
      <c r="D115" s="40"/>
      <c r="E115" s="47" t="s">
        <v>51</v>
      </c>
      <c r="F115" s="47" t="s">
        <v>51</v>
      </c>
      <c r="G115" s="71"/>
      <c r="H115" s="143"/>
      <c r="I115" s="143"/>
      <c r="J115" s="144"/>
      <c r="K115" s="141" t="n">
        <v>157</v>
      </c>
      <c r="L115" s="141" t="n">
        <v>157</v>
      </c>
      <c r="M115" s="141" t="n">
        <v>157</v>
      </c>
      <c r="N115" s="141" t="n">
        <v>151.8</v>
      </c>
      <c r="O115" s="141" t="n">
        <v>157</v>
      </c>
      <c r="P115" s="141" t="n">
        <v>157</v>
      </c>
      <c r="Q115" s="141" t="n">
        <v>157</v>
      </c>
    </row>
    <row r="116" customFormat="false" ht="12.75" hidden="false" customHeight="false" outlineLevel="0" collapsed="false">
      <c r="A116" s="37" t="s">
        <v>220</v>
      </c>
      <c r="B116" s="38"/>
      <c r="C116" s="39" t="s">
        <v>73</v>
      </c>
      <c r="D116" s="40"/>
      <c r="E116" s="47" t="s">
        <v>51</v>
      </c>
      <c r="F116" s="47" t="s">
        <v>78</v>
      </c>
      <c r="G116" s="71"/>
      <c r="H116" s="143"/>
      <c r="I116" s="143"/>
      <c r="J116" s="144"/>
      <c r="K116" s="141" t="n">
        <v>42</v>
      </c>
      <c r="L116" s="141" t="n">
        <v>42</v>
      </c>
      <c r="M116" s="141" t="n">
        <v>249</v>
      </c>
      <c r="N116" s="141" t="n">
        <v>243.1</v>
      </c>
      <c r="O116" s="141" t="n">
        <v>42</v>
      </c>
      <c r="P116" s="141" t="n">
        <v>42</v>
      </c>
      <c r="Q116" s="141" t="n">
        <v>42</v>
      </c>
    </row>
    <row r="117" customFormat="false" ht="409.5" hidden="false" customHeight="false" outlineLevel="0" collapsed="false">
      <c r="A117" s="37" t="s">
        <v>220</v>
      </c>
      <c r="B117" s="38" t="s">
        <v>221</v>
      </c>
      <c r="C117" s="39" t="s">
        <v>246</v>
      </c>
      <c r="D117" s="149" t="s">
        <v>247</v>
      </c>
      <c r="E117" s="47"/>
      <c r="F117" s="47"/>
      <c r="G117" s="150" t="s">
        <v>248</v>
      </c>
      <c r="H117" s="143" t="s">
        <v>249</v>
      </c>
      <c r="I117" s="143" t="s">
        <v>250</v>
      </c>
      <c r="J117" s="144" t="s">
        <v>251</v>
      </c>
      <c r="K117" s="141" t="n">
        <f aca="false">SUM(K118:K121)</f>
        <v>828757</v>
      </c>
      <c r="L117" s="141" t="n">
        <f aca="false">SUM(L118:L121)</f>
        <v>813737.7</v>
      </c>
      <c r="M117" s="141" t="n">
        <f aca="false">SUM(M118:M121)</f>
        <v>735451.2</v>
      </c>
      <c r="N117" s="141" t="n">
        <f aca="false">SUM(N118:N121)</f>
        <v>445762.9</v>
      </c>
      <c r="O117" s="141" t="n">
        <f aca="false">SUM(O118:O121)</f>
        <v>535200.3</v>
      </c>
      <c r="P117" s="141" t="n">
        <f aca="false">SUM(P118:P121)</f>
        <v>587434.4</v>
      </c>
      <c r="Q117" s="141" t="n">
        <f aca="false">SUM(Q118:Q121)</f>
        <v>512922.3</v>
      </c>
    </row>
    <row r="118" customFormat="false" ht="12.75" hidden="false" customHeight="false" outlineLevel="0" collapsed="false">
      <c r="A118" s="37" t="s">
        <v>220</v>
      </c>
      <c r="B118" s="38"/>
      <c r="C118" s="39" t="s">
        <v>246</v>
      </c>
      <c r="D118" s="40"/>
      <c r="E118" s="47" t="s">
        <v>51</v>
      </c>
      <c r="F118" s="47" t="s">
        <v>33</v>
      </c>
      <c r="G118" s="71"/>
      <c r="H118" s="143"/>
      <c r="I118" s="143"/>
      <c r="J118" s="144"/>
      <c r="K118" s="141" t="n">
        <v>456252.9</v>
      </c>
      <c r="L118" s="141" t="n">
        <v>455679.7</v>
      </c>
      <c r="M118" s="141" t="n">
        <v>229816.3</v>
      </c>
      <c r="N118" s="141" t="n">
        <v>143983.6</v>
      </c>
      <c r="O118" s="141" t="n">
        <v>166936.8</v>
      </c>
      <c r="P118" s="141" t="n">
        <v>159805.8</v>
      </c>
      <c r="Q118" s="141" t="n">
        <v>159562.8</v>
      </c>
    </row>
    <row r="119" customFormat="false" ht="12.75" hidden="false" customHeight="false" outlineLevel="0" collapsed="false">
      <c r="A119" s="37" t="s">
        <v>220</v>
      </c>
      <c r="B119" s="38"/>
      <c r="C119" s="39" t="s">
        <v>246</v>
      </c>
      <c r="D119" s="40"/>
      <c r="E119" s="47" t="s">
        <v>51</v>
      </c>
      <c r="F119" s="47" t="s">
        <v>34</v>
      </c>
      <c r="G119" s="71"/>
      <c r="H119" s="143"/>
      <c r="I119" s="143"/>
      <c r="J119" s="144"/>
      <c r="K119" s="141" t="n">
        <v>356247.4</v>
      </c>
      <c r="L119" s="141" t="n">
        <v>341806.4</v>
      </c>
      <c r="M119" s="141" t="n">
        <v>486939.7</v>
      </c>
      <c r="N119" s="141" t="n">
        <v>283335</v>
      </c>
      <c r="O119" s="141" t="n">
        <v>348177.6</v>
      </c>
      <c r="P119" s="141" t="n">
        <v>407542.8</v>
      </c>
      <c r="Q119" s="141" t="n">
        <v>334495.9</v>
      </c>
    </row>
    <row r="120" customFormat="false" ht="12.75" hidden="false" customHeight="false" outlineLevel="0" collapsed="false">
      <c r="A120" s="37" t="s">
        <v>220</v>
      </c>
      <c r="B120" s="38"/>
      <c r="C120" s="39" t="s">
        <v>246</v>
      </c>
      <c r="D120" s="40"/>
      <c r="E120" s="47" t="s">
        <v>51</v>
      </c>
      <c r="F120" s="47" t="s">
        <v>51</v>
      </c>
      <c r="G120" s="71"/>
      <c r="H120" s="143"/>
      <c r="I120" s="143"/>
      <c r="J120" s="144"/>
      <c r="K120" s="141" t="n">
        <v>16256.7</v>
      </c>
      <c r="L120" s="141" t="n">
        <v>16251.6</v>
      </c>
      <c r="M120" s="141" t="n">
        <v>18675.2</v>
      </c>
      <c r="N120" s="141" t="n">
        <v>18434.3</v>
      </c>
      <c r="O120" s="141" t="n">
        <v>19495.9</v>
      </c>
      <c r="P120" s="141" t="n">
        <v>19495.8</v>
      </c>
      <c r="Q120" s="141" t="n">
        <v>18273.6</v>
      </c>
    </row>
    <row r="121" customFormat="false" ht="12.75" hidden="false" customHeight="false" outlineLevel="0" collapsed="false">
      <c r="A121" s="37" t="s">
        <v>220</v>
      </c>
      <c r="B121" s="38"/>
      <c r="C121" s="39" t="s">
        <v>246</v>
      </c>
      <c r="D121" s="40"/>
      <c r="E121" s="47" t="s">
        <v>51</v>
      </c>
      <c r="F121" s="47" t="s">
        <v>78</v>
      </c>
      <c r="G121" s="71"/>
      <c r="H121" s="143"/>
      <c r="I121" s="143"/>
      <c r="J121" s="144"/>
      <c r="K121" s="141"/>
      <c r="L121" s="141"/>
      <c r="M121" s="141" t="n">
        <v>20</v>
      </c>
      <c r="N121" s="141" t="n">
        <v>10</v>
      </c>
      <c r="O121" s="141" t="n">
        <v>590</v>
      </c>
      <c r="P121" s="141" t="n">
        <v>590</v>
      </c>
      <c r="Q121" s="141" t="n">
        <v>590</v>
      </c>
    </row>
    <row r="122" customFormat="false" ht="229.5" hidden="false" customHeight="false" outlineLevel="0" collapsed="false">
      <c r="A122" s="37" t="s">
        <v>220</v>
      </c>
      <c r="B122" s="38" t="s">
        <v>221</v>
      </c>
      <c r="C122" s="39" t="s">
        <v>252</v>
      </c>
      <c r="D122" s="40" t="s">
        <v>253</v>
      </c>
      <c r="E122" s="47"/>
      <c r="F122" s="47"/>
      <c r="G122" s="71" t="s">
        <v>254</v>
      </c>
      <c r="H122" s="143" t="s">
        <v>255</v>
      </c>
      <c r="I122" s="143" t="s">
        <v>256</v>
      </c>
      <c r="J122" s="144" t="s">
        <v>257</v>
      </c>
      <c r="K122" s="141" t="n">
        <f aca="false">K123</f>
        <v>1672</v>
      </c>
      <c r="L122" s="141" t="n">
        <f aca="false">L123</f>
        <v>1672</v>
      </c>
      <c r="M122" s="141" t="n">
        <f aca="false">M123</f>
        <v>299.2</v>
      </c>
      <c r="N122" s="141" t="n">
        <f aca="false">N123</f>
        <v>286.7</v>
      </c>
      <c r="O122" s="141" t="n">
        <f aca="false">O123</f>
        <v>299.1</v>
      </c>
      <c r="P122" s="141" t="n">
        <f aca="false">P123</f>
        <v>299.2</v>
      </c>
      <c r="Q122" s="141" t="n">
        <f aca="false">Q123</f>
        <v>299.2</v>
      </c>
    </row>
    <row r="123" customFormat="false" ht="12.75" hidden="false" customHeight="false" outlineLevel="0" collapsed="false">
      <c r="A123" s="37" t="s">
        <v>220</v>
      </c>
      <c r="B123" s="38"/>
      <c r="C123" s="39" t="s">
        <v>252</v>
      </c>
      <c r="D123" s="40"/>
      <c r="E123" s="47" t="s">
        <v>51</v>
      </c>
      <c r="F123" s="47" t="s">
        <v>34</v>
      </c>
      <c r="G123" s="71"/>
      <c r="H123" s="143"/>
      <c r="I123" s="143"/>
      <c r="J123" s="144"/>
      <c r="K123" s="141" t="n">
        <v>1672</v>
      </c>
      <c r="L123" s="141" t="n">
        <v>1672</v>
      </c>
      <c r="M123" s="141" t="n">
        <v>299.2</v>
      </c>
      <c r="N123" s="141" t="n">
        <v>286.7</v>
      </c>
      <c r="O123" s="141" t="n">
        <v>299.1</v>
      </c>
      <c r="P123" s="141" t="n">
        <v>299.2</v>
      </c>
      <c r="Q123" s="141" t="n">
        <v>299.2</v>
      </c>
    </row>
    <row r="124" customFormat="false" ht="216.75" hidden="false" customHeight="false" outlineLevel="0" collapsed="false">
      <c r="A124" s="37" t="s">
        <v>220</v>
      </c>
      <c r="B124" s="38" t="s">
        <v>221</v>
      </c>
      <c r="C124" s="39" t="s">
        <v>258</v>
      </c>
      <c r="D124" s="40" t="s">
        <v>259</v>
      </c>
      <c r="E124" s="47"/>
      <c r="F124" s="47"/>
      <c r="G124" s="71" t="s">
        <v>260</v>
      </c>
      <c r="H124" s="143" t="s">
        <v>261</v>
      </c>
      <c r="I124" s="143" t="s">
        <v>262</v>
      </c>
      <c r="J124" s="144" t="s">
        <v>263</v>
      </c>
      <c r="K124" s="141" t="n">
        <f aca="false">K125</f>
        <v>37136.4</v>
      </c>
      <c r="L124" s="141" t="n">
        <f aca="false">L125</f>
        <v>37120.7</v>
      </c>
      <c r="M124" s="141" t="n">
        <f aca="false">M125</f>
        <v>36193.8</v>
      </c>
      <c r="N124" s="141" t="n">
        <f aca="false">N125</f>
        <v>31157.7</v>
      </c>
      <c r="O124" s="141" t="n">
        <f aca="false">O125</f>
        <v>37608.7</v>
      </c>
      <c r="P124" s="141" t="n">
        <f aca="false">P125</f>
        <v>37788.9</v>
      </c>
      <c r="Q124" s="141" t="n">
        <f aca="false">Q125</f>
        <v>38257.6</v>
      </c>
    </row>
    <row r="125" customFormat="false" ht="12.75" hidden="false" customHeight="false" outlineLevel="0" collapsed="false">
      <c r="A125" s="37" t="s">
        <v>220</v>
      </c>
      <c r="B125" s="38"/>
      <c r="C125" s="39" t="s">
        <v>258</v>
      </c>
      <c r="D125" s="40"/>
      <c r="E125" s="47" t="s">
        <v>51</v>
      </c>
      <c r="F125" s="47" t="s">
        <v>51</v>
      </c>
      <c r="G125" s="71"/>
      <c r="H125" s="143"/>
      <c r="I125" s="143"/>
      <c r="J125" s="144"/>
      <c r="K125" s="141" t="n">
        <v>37136.4</v>
      </c>
      <c r="L125" s="141" t="n">
        <v>37120.7</v>
      </c>
      <c r="M125" s="141" t="n">
        <v>36193.8</v>
      </c>
      <c r="N125" s="141" t="n">
        <v>31157.7</v>
      </c>
      <c r="O125" s="141" t="n">
        <v>37608.7</v>
      </c>
      <c r="P125" s="141" t="n">
        <v>37788.9</v>
      </c>
      <c r="Q125" s="141" t="n">
        <v>38257.6</v>
      </c>
    </row>
    <row r="126" customFormat="false" ht="97.5" hidden="false" customHeight="true" outlineLevel="0" collapsed="false">
      <c r="A126" s="37" t="s">
        <v>220</v>
      </c>
      <c r="B126" s="38" t="s">
        <v>221</v>
      </c>
      <c r="C126" s="39" t="s">
        <v>264</v>
      </c>
      <c r="D126" s="40" t="s">
        <v>265</v>
      </c>
      <c r="E126" s="47"/>
      <c r="F126" s="47"/>
      <c r="G126" s="71" t="s">
        <v>266</v>
      </c>
      <c r="H126" s="143" t="s">
        <v>267</v>
      </c>
      <c r="I126" s="143" t="s">
        <v>207</v>
      </c>
      <c r="J126" s="144" t="s">
        <v>268</v>
      </c>
      <c r="K126" s="141" t="n">
        <f aca="false">K127+K128</f>
        <v>108764</v>
      </c>
      <c r="L126" s="141" t="n">
        <f aca="false">L127+L128</f>
        <v>106792.4</v>
      </c>
      <c r="M126" s="141" t="n">
        <f aca="false">M127+M128</f>
        <v>118221.4</v>
      </c>
      <c r="N126" s="141" t="n">
        <f aca="false">N127+N128</f>
        <v>84491</v>
      </c>
      <c r="O126" s="141" t="n">
        <f aca="false">O127+O128</f>
        <v>139322.1</v>
      </c>
      <c r="P126" s="141" t="n">
        <f aca="false">P127+P128</f>
        <v>148489.7</v>
      </c>
      <c r="Q126" s="141" t="n">
        <f aca="false">Q127+Q128</f>
        <v>62261.9</v>
      </c>
    </row>
    <row r="127" customFormat="false" ht="12.75" hidden="false" customHeight="false" outlineLevel="0" collapsed="false">
      <c r="A127" s="37" t="s">
        <v>220</v>
      </c>
      <c r="B127" s="38"/>
      <c r="C127" s="39" t="s">
        <v>264</v>
      </c>
      <c r="D127" s="40"/>
      <c r="E127" s="47" t="s">
        <v>51</v>
      </c>
      <c r="F127" s="47" t="s">
        <v>33</v>
      </c>
      <c r="G127" s="71"/>
      <c r="H127" s="143"/>
      <c r="I127" s="143"/>
      <c r="J127" s="144"/>
      <c r="K127" s="141"/>
      <c r="L127" s="141"/>
      <c r="M127" s="141"/>
      <c r="N127" s="141"/>
      <c r="O127" s="141" t="n">
        <v>3600</v>
      </c>
      <c r="P127" s="141" t="n">
        <v>5292</v>
      </c>
      <c r="Q127" s="141" t="n">
        <v>5292</v>
      </c>
    </row>
    <row r="128" customFormat="false" ht="12.75" hidden="false" customHeight="false" outlineLevel="0" collapsed="false">
      <c r="A128" s="37" t="s">
        <v>220</v>
      </c>
      <c r="B128" s="38"/>
      <c r="C128" s="39" t="s">
        <v>264</v>
      </c>
      <c r="D128" s="40"/>
      <c r="E128" s="47" t="s">
        <v>51</v>
      </c>
      <c r="F128" s="47" t="s">
        <v>34</v>
      </c>
      <c r="G128" s="71"/>
      <c r="H128" s="143"/>
      <c r="I128" s="143"/>
      <c r="J128" s="144"/>
      <c r="K128" s="141" t="n">
        <v>108764</v>
      </c>
      <c r="L128" s="141" t="n">
        <v>106792.4</v>
      </c>
      <c r="M128" s="141" t="n">
        <v>118221.4</v>
      </c>
      <c r="N128" s="141" t="n">
        <v>84491</v>
      </c>
      <c r="O128" s="141" t="n">
        <v>135722.1</v>
      </c>
      <c r="P128" s="141" t="n">
        <v>143197.7</v>
      </c>
      <c r="Q128" s="141" t="n">
        <v>56969.9</v>
      </c>
    </row>
    <row r="129" customFormat="false" ht="89.25" hidden="false" customHeight="false" outlineLevel="0" collapsed="false">
      <c r="A129" s="37" t="s">
        <v>220</v>
      </c>
      <c r="B129" s="38" t="s">
        <v>221</v>
      </c>
      <c r="C129" s="39" t="s">
        <v>269</v>
      </c>
      <c r="D129" s="40" t="s">
        <v>270</v>
      </c>
      <c r="E129" s="47"/>
      <c r="F129" s="47"/>
      <c r="G129" s="71" t="s">
        <v>271</v>
      </c>
      <c r="H129" s="143" t="s">
        <v>272</v>
      </c>
      <c r="I129" s="143" t="s">
        <v>207</v>
      </c>
      <c r="J129" s="144" t="s">
        <v>273</v>
      </c>
      <c r="K129" s="141" t="n">
        <f aca="false">K130+K131</f>
        <v>1778097.5</v>
      </c>
      <c r="L129" s="141" t="n">
        <f aca="false">L130+L131</f>
        <v>1720599.2</v>
      </c>
      <c r="M129" s="141" t="n">
        <f aca="false">M130+M131</f>
        <v>1895682</v>
      </c>
      <c r="N129" s="141" t="n">
        <f aca="false">N130+N131</f>
        <v>1619951.2</v>
      </c>
      <c r="O129" s="141" t="n">
        <f aca="false">O130+O131</f>
        <v>2298499.8</v>
      </c>
      <c r="P129" s="141" t="n">
        <f aca="false">P130+P131</f>
        <v>2296835.7</v>
      </c>
      <c r="Q129" s="141" t="n">
        <f aca="false">Q130+Q131</f>
        <v>2285029</v>
      </c>
    </row>
    <row r="130" customFormat="false" ht="12.75" hidden="false" customHeight="false" outlineLevel="0" collapsed="false">
      <c r="A130" s="37" t="s">
        <v>220</v>
      </c>
      <c r="B130" s="38"/>
      <c r="C130" s="39"/>
      <c r="D130" s="40"/>
      <c r="E130" s="47" t="s">
        <v>51</v>
      </c>
      <c r="F130" s="47" t="s">
        <v>33</v>
      </c>
      <c r="G130" s="71"/>
      <c r="H130" s="143"/>
      <c r="I130" s="143"/>
      <c r="J130" s="144"/>
      <c r="K130" s="141" t="n">
        <v>433311</v>
      </c>
      <c r="L130" s="141" t="n">
        <v>420385.4</v>
      </c>
      <c r="M130" s="141" t="n">
        <v>647092</v>
      </c>
      <c r="N130" s="141" t="n">
        <v>559919.5</v>
      </c>
      <c r="O130" s="141" t="n">
        <v>793572</v>
      </c>
      <c r="P130" s="141" t="n">
        <v>799275</v>
      </c>
      <c r="Q130" s="141" t="n">
        <v>844015</v>
      </c>
    </row>
    <row r="131" customFormat="false" ht="12.75" hidden="false" customHeight="false" outlineLevel="0" collapsed="false">
      <c r="A131" s="37" t="s">
        <v>220</v>
      </c>
      <c r="B131" s="38"/>
      <c r="C131" s="39"/>
      <c r="D131" s="40"/>
      <c r="E131" s="47" t="s">
        <v>51</v>
      </c>
      <c r="F131" s="47" t="s">
        <v>34</v>
      </c>
      <c r="G131" s="71"/>
      <c r="H131" s="143"/>
      <c r="I131" s="143"/>
      <c r="J131" s="144"/>
      <c r="K131" s="141" t="n">
        <v>1344786.5</v>
      </c>
      <c r="L131" s="141" t="n">
        <v>1300213.8</v>
      </c>
      <c r="M131" s="141" t="n">
        <v>1248590</v>
      </c>
      <c r="N131" s="141" t="n">
        <v>1060031.7</v>
      </c>
      <c r="O131" s="141" t="n">
        <v>1504927.8</v>
      </c>
      <c r="P131" s="141" t="n">
        <v>1497560.7</v>
      </c>
      <c r="Q131" s="141" t="n">
        <v>1441014</v>
      </c>
    </row>
    <row r="132" customFormat="false" ht="178.5" hidden="false" customHeight="false" outlineLevel="0" collapsed="false">
      <c r="A132" s="37" t="s">
        <v>220</v>
      </c>
      <c r="B132" s="38" t="s">
        <v>221</v>
      </c>
      <c r="C132" s="39" t="s">
        <v>274</v>
      </c>
      <c r="D132" s="40" t="s">
        <v>275</v>
      </c>
      <c r="E132" s="47"/>
      <c r="F132" s="47"/>
      <c r="G132" s="71" t="s">
        <v>276</v>
      </c>
      <c r="H132" s="143" t="s">
        <v>277</v>
      </c>
      <c r="I132" s="143" t="s">
        <v>278</v>
      </c>
      <c r="J132" s="144" t="s">
        <v>279</v>
      </c>
      <c r="K132" s="141" t="n">
        <f aca="false">K133+K134+K135</f>
        <v>54845</v>
      </c>
      <c r="L132" s="141" t="n">
        <f aca="false">L133+L134+L135</f>
        <v>54791.4</v>
      </c>
      <c r="M132" s="141" t="n">
        <f aca="false">M133+M134+M135</f>
        <v>49719</v>
      </c>
      <c r="N132" s="141" t="n">
        <f aca="false">N133+N134+N135</f>
        <v>44853</v>
      </c>
      <c r="O132" s="141" t="n">
        <f aca="false">O133+O134+O135</f>
        <v>95870</v>
      </c>
      <c r="P132" s="141" t="n">
        <f aca="false">P133+P134+P135</f>
        <v>95870</v>
      </c>
      <c r="Q132" s="141" t="n">
        <f aca="false">Q133+Q134+Q135</f>
        <v>38782</v>
      </c>
    </row>
    <row r="133" customFormat="false" ht="12.75" hidden="false" customHeight="false" outlineLevel="0" collapsed="false">
      <c r="A133" s="37" t="s">
        <v>220</v>
      </c>
      <c r="B133" s="38"/>
      <c r="C133" s="39" t="s">
        <v>274</v>
      </c>
      <c r="D133" s="40"/>
      <c r="E133" s="47" t="s">
        <v>51</v>
      </c>
      <c r="F133" s="47" t="s">
        <v>33</v>
      </c>
      <c r="G133" s="71"/>
      <c r="H133" s="143"/>
      <c r="I133" s="143"/>
      <c r="J133" s="144"/>
      <c r="K133" s="141" t="n">
        <v>2464.8</v>
      </c>
      <c r="L133" s="141" t="n">
        <v>2411.2</v>
      </c>
      <c r="M133" s="141" t="n">
        <v>2021.2</v>
      </c>
      <c r="N133" s="141" t="n">
        <v>1471.3</v>
      </c>
      <c r="O133" s="141" t="n">
        <v>2894</v>
      </c>
      <c r="P133" s="141" t="n">
        <v>2894</v>
      </c>
      <c r="Q133" s="141" t="n">
        <v>3237</v>
      </c>
    </row>
    <row r="134" customFormat="false" ht="12.75" hidden="false" customHeight="false" outlineLevel="0" collapsed="false">
      <c r="A134" s="37" t="s">
        <v>220</v>
      </c>
      <c r="B134" s="38"/>
      <c r="C134" s="39" t="s">
        <v>274</v>
      </c>
      <c r="D134" s="40"/>
      <c r="E134" s="47" t="s">
        <v>51</v>
      </c>
      <c r="F134" s="47" t="s">
        <v>34</v>
      </c>
      <c r="G134" s="71"/>
      <c r="H134" s="143"/>
      <c r="I134" s="143"/>
      <c r="J134" s="144"/>
      <c r="K134" s="141" t="n">
        <v>535.2</v>
      </c>
      <c r="L134" s="141" t="n">
        <v>535.2</v>
      </c>
      <c r="M134" s="141" t="n">
        <v>406.8</v>
      </c>
      <c r="N134" s="141" t="n">
        <v>281.4</v>
      </c>
      <c r="O134" s="141" t="n">
        <v>1205</v>
      </c>
      <c r="P134" s="141" t="n">
        <v>1205</v>
      </c>
      <c r="Q134" s="141" t="n">
        <v>1205</v>
      </c>
    </row>
    <row r="135" customFormat="false" ht="12.75" hidden="false" customHeight="false" outlineLevel="0" collapsed="false">
      <c r="A135" s="37" t="s">
        <v>220</v>
      </c>
      <c r="B135" s="38"/>
      <c r="C135" s="39" t="s">
        <v>274</v>
      </c>
      <c r="D135" s="40"/>
      <c r="E135" s="47" t="s">
        <v>53</v>
      </c>
      <c r="F135" s="47" t="s">
        <v>50</v>
      </c>
      <c r="G135" s="71"/>
      <c r="H135" s="143"/>
      <c r="I135" s="143"/>
      <c r="J135" s="144"/>
      <c r="K135" s="141" t="n">
        <v>51845</v>
      </c>
      <c r="L135" s="141" t="n">
        <v>51845</v>
      </c>
      <c r="M135" s="141" t="n">
        <v>47291</v>
      </c>
      <c r="N135" s="141" t="n">
        <v>43100.3</v>
      </c>
      <c r="O135" s="141" t="n">
        <v>91771</v>
      </c>
      <c r="P135" s="141" t="n">
        <v>91771</v>
      </c>
      <c r="Q135" s="141" t="n">
        <v>34340</v>
      </c>
    </row>
    <row r="136" customFormat="false" ht="127.5" hidden="false" customHeight="false" outlineLevel="0" collapsed="false">
      <c r="A136" s="37" t="s">
        <v>220</v>
      </c>
      <c r="B136" s="38" t="s">
        <v>221</v>
      </c>
      <c r="C136" s="39" t="s">
        <v>280</v>
      </c>
      <c r="D136" s="40" t="s">
        <v>281</v>
      </c>
      <c r="E136" s="47"/>
      <c r="F136" s="47"/>
      <c r="G136" s="71" t="s">
        <v>282</v>
      </c>
      <c r="H136" s="143" t="s">
        <v>283</v>
      </c>
      <c r="I136" s="143" t="s">
        <v>284</v>
      </c>
      <c r="J136" s="144" t="s">
        <v>285</v>
      </c>
      <c r="K136" s="141" t="n">
        <f aca="false">K137</f>
        <v>19265.9</v>
      </c>
      <c r="L136" s="141" t="n">
        <f aca="false">L137</f>
        <v>19265.9</v>
      </c>
      <c r="M136" s="141" t="n">
        <f aca="false">M137</f>
        <v>16913.3</v>
      </c>
      <c r="N136" s="141" t="n">
        <f aca="false">N137</f>
        <v>16913.3</v>
      </c>
      <c r="O136" s="141" t="n">
        <f aca="false">O137</f>
        <v>18410.5</v>
      </c>
      <c r="P136" s="141" t="n">
        <f aca="false">P137</f>
        <v>18410.5</v>
      </c>
      <c r="Q136" s="141" t="n">
        <f aca="false">Q137</f>
        <v>15630.5</v>
      </c>
    </row>
    <row r="137" customFormat="false" ht="12.75" hidden="false" customHeight="false" outlineLevel="0" collapsed="false">
      <c r="A137" s="37" t="s">
        <v>220</v>
      </c>
      <c r="B137" s="38"/>
      <c r="C137" s="39"/>
      <c r="D137" s="40"/>
      <c r="E137" s="47" t="s">
        <v>51</v>
      </c>
      <c r="F137" s="47" t="s">
        <v>51</v>
      </c>
      <c r="G137" s="71"/>
      <c r="H137" s="143"/>
      <c r="I137" s="143"/>
      <c r="J137" s="144"/>
      <c r="K137" s="141" t="n">
        <v>19265.9</v>
      </c>
      <c r="L137" s="141" t="n">
        <v>19265.9</v>
      </c>
      <c r="M137" s="141" t="n">
        <v>16913.3</v>
      </c>
      <c r="N137" s="141" t="n">
        <v>16913.3</v>
      </c>
      <c r="O137" s="141" t="n">
        <v>18410.5</v>
      </c>
      <c r="P137" s="141" t="n">
        <v>18410.5</v>
      </c>
      <c r="Q137" s="141" t="n">
        <v>15630.5</v>
      </c>
    </row>
    <row r="138" customFormat="false" ht="181.5" hidden="false" customHeight="true" outlineLevel="0" collapsed="false">
      <c r="A138" s="37" t="s">
        <v>220</v>
      </c>
      <c r="B138" s="38" t="s">
        <v>221</v>
      </c>
      <c r="C138" s="39" t="s">
        <v>286</v>
      </c>
      <c r="D138" s="40" t="s">
        <v>287</v>
      </c>
      <c r="E138" s="47"/>
      <c r="F138" s="47"/>
      <c r="G138" s="71" t="s">
        <v>288</v>
      </c>
      <c r="H138" s="143" t="s">
        <v>289</v>
      </c>
      <c r="I138" s="143" t="s">
        <v>284</v>
      </c>
      <c r="J138" s="144" t="s">
        <v>290</v>
      </c>
      <c r="K138" s="141" t="n">
        <f aca="false">K139</f>
        <v>2385</v>
      </c>
      <c r="L138" s="141" t="n">
        <f aca="false">L139</f>
        <v>2384.9</v>
      </c>
      <c r="M138" s="141" t="n">
        <f aca="false">M139</f>
        <v>2986</v>
      </c>
      <c r="N138" s="141" t="n">
        <f aca="false">N139</f>
        <v>2471.1</v>
      </c>
      <c r="O138" s="141" t="n">
        <f aca="false">O139</f>
        <v>3382.5</v>
      </c>
      <c r="P138" s="141" t="n">
        <f aca="false">P139</f>
        <v>3538.7</v>
      </c>
      <c r="Q138" s="141" t="n">
        <f aca="false">Q139</f>
        <v>3538.7</v>
      </c>
    </row>
    <row r="139" customFormat="false" ht="12.75" hidden="false" customHeight="false" outlineLevel="0" collapsed="false">
      <c r="A139" s="37" t="s">
        <v>220</v>
      </c>
      <c r="B139" s="38"/>
      <c r="C139" s="39" t="s">
        <v>286</v>
      </c>
      <c r="D139" s="40"/>
      <c r="E139" s="47" t="s">
        <v>51</v>
      </c>
      <c r="F139" s="47" t="s">
        <v>34</v>
      </c>
      <c r="G139" s="71"/>
      <c r="H139" s="143"/>
      <c r="I139" s="143"/>
      <c r="J139" s="144"/>
      <c r="K139" s="141" t="n">
        <v>2385</v>
      </c>
      <c r="L139" s="141" t="n">
        <v>2384.9</v>
      </c>
      <c r="M139" s="141" t="n">
        <v>2986</v>
      </c>
      <c r="N139" s="141" t="n">
        <v>2471.1</v>
      </c>
      <c r="O139" s="141" t="n">
        <v>3382.5</v>
      </c>
      <c r="P139" s="141" t="n">
        <v>3538.7</v>
      </c>
      <c r="Q139" s="141" t="n">
        <v>3538.7</v>
      </c>
    </row>
    <row r="140" customFormat="false" ht="89.25" hidden="false" customHeight="false" outlineLevel="0" collapsed="false">
      <c r="A140" s="37" t="s">
        <v>220</v>
      </c>
      <c r="B140" s="38" t="s">
        <v>221</v>
      </c>
      <c r="C140" s="39" t="s">
        <v>145</v>
      </c>
      <c r="D140" s="151" t="s">
        <v>146</v>
      </c>
      <c r="E140" s="47"/>
      <c r="F140" s="47"/>
      <c r="G140" s="71" t="s">
        <v>291</v>
      </c>
      <c r="H140" s="143" t="s">
        <v>292</v>
      </c>
      <c r="I140" s="143" t="s">
        <v>293</v>
      </c>
      <c r="J140" s="144" t="s">
        <v>294</v>
      </c>
      <c r="K140" s="141" t="n">
        <f aca="false">K141+K142</f>
        <v>1890.6</v>
      </c>
      <c r="L140" s="141" t="n">
        <f aca="false">L141+L142</f>
        <v>1890.6</v>
      </c>
      <c r="M140" s="141" t="n">
        <f aca="false">M141+M142</f>
        <v>1956.2</v>
      </c>
      <c r="N140" s="141" t="n">
        <f aca="false">N141+N142</f>
        <v>1825.2</v>
      </c>
      <c r="O140" s="141" t="n">
        <f aca="false">O141+O142</f>
        <v>1907.1</v>
      </c>
      <c r="P140" s="141" t="n">
        <f aca="false">P141+P142</f>
        <v>1877.8</v>
      </c>
      <c r="Q140" s="141" t="n">
        <f aca="false">Q141+Q142</f>
        <v>1254.6</v>
      </c>
    </row>
    <row r="141" customFormat="false" ht="12.75" hidden="false" customHeight="false" outlineLevel="0" collapsed="false">
      <c r="A141" s="37" t="s">
        <v>220</v>
      </c>
      <c r="B141" s="38"/>
      <c r="C141" s="39"/>
      <c r="D141" s="40"/>
      <c r="E141" s="47" t="s">
        <v>51</v>
      </c>
      <c r="F141" s="47" t="s">
        <v>51</v>
      </c>
      <c r="G141" s="71"/>
      <c r="H141" s="143"/>
      <c r="I141" s="143"/>
      <c r="J141" s="144"/>
      <c r="K141" s="141" t="n">
        <v>230</v>
      </c>
      <c r="L141" s="141" t="n">
        <v>230</v>
      </c>
      <c r="M141" s="141" t="n">
        <v>230</v>
      </c>
      <c r="N141" s="141" t="n">
        <v>115</v>
      </c>
      <c r="O141" s="141"/>
      <c r="P141" s="141"/>
      <c r="Q141" s="141"/>
    </row>
    <row r="142" customFormat="false" ht="12.75" hidden="false" customHeight="false" outlineLevel="0" collapsed="false">
      <c r="A142" s="37" t="s">
        <v>220</v>
      </c>
      <c r="B142" s="38"/>
      <c r="C142" s="39"/>
      <c r="D142" s="40"/>
      <c r="E142" s="47" t="s">
        <v>50</v>
      </c>
      <c r="F142" s="47" t="s">
        <v>33</v>
      </c>
      <c r="G142" s="71"/>
      <c r="H142" s="143"/>
      <c r="I142" s="143"/>
      <c r="J142" s="144"/>
      <c r="K142" s="141" t="n">
        <v>1660.6</v>
      </c>
      <c r="L142" s="141" t="n">
        <v>1660.6</v>
      </c>
      <c r="M142" s="141" t="n">
        <v>1726.2</v>
      </c>
      <c r="N142" s="141" t="n">
        <v>1710.2</v>
      </c>
      <c r="O142" s="141" t="n">
        <v>1907.1</v>
      </c>
      <c r="P142" s="141" t="n">
        <v>1877.8</v>
      </c>
      <c r="Q142" s="141" t="n">
        <v>1254.6</v>
      </c>
    </row>
    <row r="143" customFormat="false" ht="395.25" hidden="false" customHeight="false" outlineLevel="0" collapsed="false">
      <c r="A143" s="37" t="s">
        <v>220</v>
      </c>
      <c r="B143" s="38" t="s">
        <v>221</v>
      </c>
      <c r="C143" s="152" t="s">
        <v>99</v>
      </c>
      <c r="D143" s="40" t="s">
        <v>100</v>
      </c>
      <c r="E143" s="47"/>
      <c r="F143" s="47"/>
      <c r="G143" s="71" t="s">
        <v>295</v>
      </c>
      <c r="H143" s="143" t="s">
        <v>296</v>
      </c>
      <c r="I143" s="143" t="s">
        <v>297</v>
      </c>
      <c r="J143" s="144" t="s">
        <v>298</v>
      </c>
      <c r="K143" s="141" t="n">
        <f aca="false">K144+K145+K146</f>
        <v>3290</v>
      </c>
      <c r="L143" s="141" t="n">
        <f aca="false">L144+L145+L146</f>
        <v>3290</v>
      </c>
      <c r="M143" s="141" t="n">
        <f aca="false">M144+M145+M146</f>
        <v>3045</v>
      </c>
      <c r="N143" s="141" t="n">
        <f aca="false">N144+N145+N146</f>
        <v>2955</v>
      </c>
      <c r="O143" s="141" t="n">
        <f aca="false">O144+O145+O146</f>
        <v>3050</v>
      </c>
      <c r="P143" s="141" t="n">
        <f aca="false">P144+P145+P146</f>
        <v>2755</v>
      </c>
      <c r="Q143" s="141" t="n">
        <f aca="false">Q144+Q145+Q146</f>
        <v>2755</v>
      </c>
    </row>
    <row r="144" customFormat="false" ht="12.75" hidden="false" customHeight="false" outlineLevel="0" collapsed="false">
      <c r="A144" s="37" t="s">
        <v>220</v>
      </c>
      <c r="B144" s="38"/>
      <c r="C144" s="39"/>
      <c r="D144" s="40"/>
      <c r="E144" s="47" t="s">
        <v>51</v>
      </c>
      <c r="F144" s="47" t="s">
        <v>33</v>
      </c>
      <c r="G144" s="71"/>
      <c r="H144" s="143"/>
      <c r="I144" s="143"/>
      <c r="J144" s="144"/>
      <c r="K144" s="141" t="n">
        <v>1435</v>
      </c>
      <c r="L144" s="141" t="n">
        <v>1435</v>
      </c>
      <c r="M144" s="141" t="n">
        <v>1735</v>
      </c>
      <c r="N144" s="141" t="n">
        <v>1735</v>
      </c>
      <c r="O144" s="141" t="n">
        <v>1005</v>
      </c>
      <c r="P144" s="141" t="n">
        <v>1880</v>
      </c>
      <c r="Q144" s="141" t="n">
        <v>0</v>
      </c>
    </row>
    <row r="145" customFormat="false" ht="12.75" hidden="false" customHeight="false" outlineLevel="0" collapsed="false">
      <c r="A145" s="37" t="s">
        <v>220</v>
      </c>
      <c r="B145" s="38"/>
      <c r="C145" s="39"/>
      <c r="D145" s="40"/>
      <c r="E145" s="47" t="s">
        <v>51</v>
      </c>
      <c r="F145" s="47" t="s">
        <v>34</v>
      </c>
      <c r="G145" s="71"/>
      <c r="H145" s="143"/>
      <c r="I145" s="143"/>
      <c r="J145" s="144"/>
      <c r="K145" s="141" t="n">
        <v>1760</v>
      </c>
      <c r="L145" s="141" t="n">
        <v>1760</v>
      </c>
      <c r="M145" s="141" t="n">
        <v>1310</v>
      </c>
      <c r="N145" s="141" t="n">
        <v>1220</v>
      </c>
      <c r="O145" s="141" t="n">
        <v>1915</v>
      </c>
      <c r="P145" s="141" t="n">
        <v>875</v>
      </c>
      <c r="Q145" s="141" t="n">
        <v>2755</v>
      </c>
    </row>
    <row r="146" customFormat="false" ht="12.75" hidden="false" customHeight="false" outlineLevel="0" collapsed="false">
      <c r="A146" s="37" t="s">
        <v>220</v>
      </c>
      <c r="B146" s="38"/>
      <c r="C146" s="39"/>
      <c r="D146" s="40"/>
      <c r="E146" s="47" t="s">
        <v>51</v>
      </c>
      <c r="F146" s="47" t="s">
        <v>78</v>
      </c>
      <c r="G146" s="71"/>
      <c r="H146" s="143"/>
      <c r="I146" s="143"/>
      <c r="J146" s="144"/>
      <c r="K146" s="141" t="n">
        <v>95</v>
      </c>
      <c r="L146" s="141" t="n">
        <v>95</v>
      </c>
      <c r="M146" s="141" t="n">
        <v>0</v>
      </c>
      <c r="N146" s="141" t="n">
        <v>0</v>
      </c>
      <c r="O146" s="141" t="n">
        <v>130</v>
      </c>
      <c r="P146" s="141" t="n">
        <v>0</v>
      </c>
      <c r="Q146" s="141" t="n">
        <v>0</v>
      </c>
    </row>
    <row r="147" customFormat="false" ht="89.25" hidden="false" customHeight="false" outlineLevel="0" collapsed="false">
      <c r="A147" s="37" t="s">
        <v>220</v>
      </c>
      <c r="B147" s="38" t="s">
        <v>221</v>
      </c>
      <c r="C147" s="39" t="s">
        <v>299</v>
      </c>
      <c r="D147" s="40" t="s">
        <v>300</v>
      </c>
      <c r="E147" s="47"/>
      <c r="F147" s="47"/>
      <c r="G147" s="71" t="s">
        <v>291</v>
      </c>
      <c r="H147" s="143" t="s">
        <v>301</v>
      </c>
      <c r="I147" s="143" t="s">
        <v>293</v>
      </c>
      <c r="J147" s="144" t="s">
        <v>294</v>
      </c>
      <c r="K147" s="141" t="n">
        <f aca="false">K148</f>
        <v>0</v>
      </c>
      <c r="L147" s="141" t="n">
        <f aca="false">L148</f>
        <v>0</v>
      </c>
      <c r="M147" s="141" t="n">
        <f aca="false">M148</f>
        <v>760.9</v>
      </c>
      <c r="N147" s="141" t="n">
        <f aca="false">N148</f>
        <v>379.5</v>
      </c>
      <c r="O147" s="141" t="n">
        <f aca="false">O148</f>
        <v>696.2</v>
      </c>
      <c r="P147" s="141" t="n">
        <f aca="false">P148</f>
        <v>382.6</v>
      </c>
      <c r="Q147" s="141" t="n">
        <f aca="false">Q148</f>
        <v>0</v>
      </c>
    </row>
    <row r="148" customFormat="false" ht="12.75" hidden="false" customHeight="false" outlineLevel="0" collapsed="false">
      <c r="A148" s="37" t="s">
        <v>220</v>
      </c>
      <c r="B148" s="38"/>
      <c r="C148" s="39" t="s">
        <v>299</v>
      </c>
      <c r="D148" s="40"/>
      <c r="E148" s="47" t="s">
        <v>51</v>
      </c>
      <c r="F148" s="47" t="s">
        <v>34</v>
      </c>
      <c r="G148" s="71"/>
      <c r="H148" s="143"/>
      <c r="I148" s="143"/>
      <c r="J148" s="144"/>
      <c r="K148" s="141" t="n">
        <v>0</v>
      </c>
      <c r="L148" s="141" t="n">
        <v>0</v>
      </c>
      <c r="M148" s="141" t="n">
        <v>760.9</v>
      </c>
      <c r="N148" s="141" t="n">
        <v>379.5</v>
      </c>
      <c r="O148" s="141" t="n">
        <v>696.2</v>
      </c>
      <c r="P148" s="141" t="n">
        <v>382.6</v>
      </c>
      <c r="Q148" s="141" t="n">
        <v>0</v>
      </c>
    </row>
    <row r="149" s="137" customFormat="true" ht="20.25" hidden="false" customHeight="true" outlineLevel="0" collapsed="false">
      <c r="A149" s="28" t="s">
        <v>302</v>
      </c>
      <c r="B149" s="136" t="s">
        <v>303</v>
      </c>
      <c r="C149" s="136"/>
      <c r="D149" s="136"/>
      <c r="E149" s="136"/>
      <c r="F149" s="136"/>
      <c r="G149" s="136"/>
      <c r="H149" s="33"/>
      <c r="I149" s="34"/>
      <c r="J149" s="34"/>
      <c r="K149" s="35" t="n">
        <f aca="false">K150+K152+K155+K158+K162+K165+K168+K171+K174+K176+K179+K181</f>
        <v>447529.768</v>
      </c>
      <c r="L149" s="35" t="n">
        <f aca="false">L150+L152+L155+L158+L162+L165+L168+L171+L174+L176+L179+L181</f>
        <v>447407.16238</v>
      </c>
      <c r="M149" s="35" t="n">
        <f aca="false">M150+M152+M155+M158+M162+M165+M168+M171+M174+M176+M179+M181</f>
        <v>477391.025</v>
      </c>
      <c r="N149" s="35" t="n">
        <f aca="false">N150+N152+N155+N158+N162+N165+N168+N171+N174+N176+N179+N181</f>
        <v>402099.482</v>
      </c>
      <c r="O149" s="35" t="n">
        <f aca="false">O150+O152+O155+O158+O162+O165+O168+O171+O174+O176+O179+O181</f>
        <v>462012.549</v>
      </c>
      <c r="P149" s="35" t="n">
        <f aca="false">P150+P152+P155+P158+P162+P165+P168+P171+P174+P176+P179+P181</f>
        <v>469066.47</v>
      </c>
      <c r="Q149" s="35" t="n">
        <f aca="false">Q150+Q152+Q155+Q158+Q162+Q165+Q168+Q171+Q174+Q176+Q179+Q181</f>
        <v>462708.149</v>
      </c>
    </row>
    <row r="150" customFormat="false" ht="229.5" hidden="false" customHeight="false" outlineLevel="0" collapsed="false">
      <c r="A150" s="37" t="s">
        <v>302</v>
      </c>
      <c r="B150" s="38" t="s">
        <v>303</v>
      </c>
      <c r="C150" s="39" t="s">
        <v>27</v>
      </c>
      <c r="D150" s="40" t="s">
        <v>45</v>
      </c>
      <c r="E150" s="47"/>
      <c r="F150" s="47"/>
      <c r="G150" s="71" t="s">
        <v>304</v>
      </c>
      <c r="H150" s="143" t="s">
        <v>305</v>
      </c>
      <c r="I150" s="143" t="s">
        <v>306</v>
      </c>
      <c r="J150" s="144" t="s">
        <v>307</v>
      </c>
      <c r="K150" s="141" t="n">
        <f aca="false">K151</f>
        <v>21661.6</v>
      </c>
      <c r="L150" s="141" t="n">
        <f aca="false">L151</f>
        <v>21654.54</v>
      </c>
      <c r="M150" s="141" t="n">
        <f aca="false">M151</f>
        <v>22705.3</v>
      </c>
      <c r="N150" s="141" t="n">
        <f aca="false">N151</f>
        <v>19752.1</v>
      </c>
      <c r="O150" s="141" t="n">
        <f aca="false">O151</f>
        <v>22801.6</v>
      </c>
      <c r="P150" s="141" t="n">
        <f aca="false">P151</f>
        <v>23055.8</v>
      </c>
      <c r="Q150" s="141" t="n">
        <f aca="false">Q151</f>
        <v>22912.4</v>
      </c>
    </row>
    <row r="151" customFormat="false" ht="12.75" hidden="false" customHeight="true" outlineLevel="0" collapsed="false">
      <c r="A151" s="37" t="s">
        <v>302</v>
      </c>
      <c r="B151" s="38"/>
      <c r="C151" s="39" t="s">
        <v>27</v>
      </c>
      <c r="D151" s="40"/>
      <c r="E151" s="47" t="s">
        <v>52</v>
      </c>
      <c r="F151" s="47" t="s">
        <v>50</v>
      </c>
      <c r="G151" s="71"/>
      <c r="H151" s="143"/>
      <c r="I151" s="143"/>
      <c r="J151" s="144"/>
      <c r="K151" s="141" t="n">
        <v>21661.6</v>
      </c>
      <c r="L151" s="141" t="n">
        <v>21654.54</v>
      </c>
      <c r="M151" s="141" t="n">
        <v>22705.3</v>
      </c>
      <c r="N151" s="141" t="n">
        <v>19752.1</v>
      </c>
      <c r="O151" s="141" t="n">
        <v>22801.6</v>
      </c>
      <c r="P151" s="141" t="n">
        <v>23055.8</v>
      </c>
      <c r="Q151" s="141" t="n">
        <v>22912.4</v>
      </c>
    </row>
    <row r="152" customFormat="false" ht="255" hidden="false" customHeight="false" outlineLevel="0" collapsed="false">
      <c r="A152" s="37" t="s">
        <v>302</v>
      </c>
      <c r="B152" s="38" t="s">
        <v>303</v>
      </c>
      <c r="C152" s="39" t="s">
        <v>64</v>
      </c>
      <c r="D152" s="40" t="s">
        <v>236</v>
      </c>
      <c r="E152" s="47"/>
      <c r="F152" s="47"/>
      <c r="G152" s="71" t="s">
        <v>308</v>
      </c>
      <c r="H152" s="143" t="s">
        <v>309</v>
      </c>
      <c r="I152" s="143" t="s">
        <v>310</v>
      </c>
      <c r="J152" s="144" t="s">
        <v>229</v>
      </c>
      <c r="K152" s="141" t="n">
        <f aca="false">K153+K154</f>
        <v>650</v>
      </c>
      <c r="L152" s="141" t="n">
        <f aca="false">L153+L154</f>
        <v>649.59</v>
      </c>
      <c r="M152" s="141" t="n">
        <f aca="false">M153+M154</f>
        <v>650</v>
      </c>
      <c r="N152" s="141" t="n">
        <f aca="false">N153+N154</f>
        <v>631.69</v>
      </c>
      <c r="O152" s="141" t="n">
        <f aca="false">O153+O154</f>
        <v>470</v>
      </c>
      <c r="P152" s="141" t="n">
        <f aca="false">P153+P154</f>
        <v>470</v>
      </c>
      <c r="Q152" s="141" t="n">
        <f aca="false">Q153+Q154</f>
        <v>470</v>
      </c>
    </row>
    <row r="153" customFormat="false" ht="12.75" hidden="false" customHeight="false" outlineLevel="0" collapsed="false">
      <c r="A153" s="37" t="s">
        <v>302</v>
      </c>
      <c r="B153" s="38"/>
      <c r="C153" s="39" t="s">
        <v>64</v>
      </c>
      <c r="D153" s="40"/>
      <c r="E153" s="47" t="s">
        <v>51</v>
      </c>
      <c r="F153" s="47" t="s">
        <v>34</v>
      </c>
      <c r="G153" s="71"/>
      <c r="H153" s="143"/>
      <c r="I153" s="143"/>
      <c r="J153" s="144"/>
      <c r="K153" s="141"/>
      <c r="L153" s="141"/>
      <c r="M153" s="141" t="n">
        <v>13.49</v>
      </c>
      <c r="N153" s="141" t="n">
        <v>13.49</v>
      </c>
      <c r="O153" s="141" t="n">
        <v>14</v>
      </c>
      <c r="P153" s="141" t="n">
        <v>14</v>
      </c>
      <c r="Q153" s="141" t="n">
        <v>14</v>
      </c>
    </row>
    <row r="154" customFormat="false" ht="12.75" hidden="false" customHeight="false" outlineLevel="0" collapsed="false">
      <c r="A154" s="37" t="s">
        <v>302</v>
      </c>
      <c r="B154" s="38"/>
      <c r="C154" s="39" t="s">
        <v>64</v>
      </c>
      <c r="D154" s="40"/>
      <c r="E154" s="47" t="s">
        <v>52</v>
      </c>
      <c r="F154" s="47" t="s">
        <v>33</v>
      </c>
      <c r="G154" s="71"/>
      <c r="H154" s="143"/>
      <c r="I154" s="143"/>
      <c r="J154" s="144"/>
      <c r="K154" s="141" t="n">
        <v>650</v>
      </c>
      <c r="L154" s="141" t="n">
        <v>649.59</v>
      </c>
      <c r="M154" s="141" t="n">
        <v>636.51</v>
      </c>
      <c r="N154" s="141" t="n">
        <v>618.2</v>
      </c>
      <c r="O154" s="141" t="n">
        <v>456</v>
      </c>
      <c r="P154" s="141" t="n">
        <v>456</v>
      </c>
      <c r="Q154" s="141" t="n">
        <v>456</v>
      </c>
    </row>
    <row r="155" customFormat="false" ht="255" hidden="false" customHeight="false" outlineLevel="0" collapsed="false">
      <c r="A155" s="37" t="s">
        <v>302</v>
      </c>
      <c r="B155" s="38" t="s">
        <v>303</v>
      </c>
      <c r="C155" s="39" t="s">
        <v>69</v>
      </c>
      <c r="D155" s="40" t="s">
        <v>70</v>
      </c>
      <c r="E155" s="47"/>
      <c r="F155" s="47"/>
      <c r="G155" s="71" t="s">
        <v>311</v>
      </c>
      <c r="H155" s="143" t="s">
        <v>312</v>
      </c>
      <c r="I155" s="143"/>
      <c r="J155" s="144"/>
      <c r="K155" s="141" t="n">
        <f aca="false">K156+K157</f>
        <v>300</v>
      </c>
      <c r="L155" s="141" t="n">
        <f aca="false">L156+L157</f>
        <v>300</v>
      </c>
      <c r="M155" s="141" t="n">
        <f aca="false">M156+M157</f>
        <v>1691.6</v>
      </c>
      <c r="N155" s="141" t="n">
        <f aca="false">N156+N157</f>
        <v>995.8</v>
      </c>
      <c r="O155" s="141" t="n">
        <f aca="false">O156+O157</f>
        <v>300</v>
      </c>
      <c r="P155" s="141" t="n">
        <f aca="false">P156+P157</f>
        <v>0</v>
      </c>
      <c r="Q155" s="141" t="n">
        <f aca="false">Q156+Q157</f>
        <v>0</v>
      </c>
    </row>
    <row r="156" customFormat="false" ht="12.75" hidden="false" customHeight="false" outlineLevel="0" collapsed="false">
      <c r="A156" s="37" t="s">
        <v>302</v>
      </c>
      <c r="B156" s="38"/>
      <c r="C156" s="39" t="s">
        <v>69</v>
      </c>
      <c r="D156" s="40"/>
      <c r="E156" s="47" t="s">
        <v>51</v>
      </c>
      <c r="F156" s="47" t="s">
        <v>34</v>
      </c>
      <c r="G156" s="71"/>
      <c r="H156" s="143"/>
      <c r="I156" s="143"/>
      <c r="J156" s="144"/>
      <c r="K156" s="141"/>
      <c r="L156" s="141"/>
      <c r="M156" s="141" t="n">
        <v>1391.6</v>
      </c>
      <c r="N156" s="141" t="n">
        <v>695.8</v>
      </c>
      <c r="O156" s="141"/>
      <c r="P156" s="141"/>
      <c r="Q156" s="141"/>
    </row>
    <row r="157" customFormat="false" ht="12.75" hidden="false" customHeight="false" outlineLevel="0" collapsed="false">
      <c r="A157" s="37" t="s">
        <v>302</v>
      </c>
      <c r="B157" s="38"/>
      <c r="C157" s="39" t="s">
        <v>69</v>
      </c>
      <c r="D157" s="40"/>
      <c r="E157" s="47" t="s">
        <v>52</v>
      </c>
      <c r="F157" s="47" t="s">
        <v>33</v>
      </c>
      <c r="G157" s="71"/>
      <c r="H157" s="143"/>
      <c r="I157" s="143"/>
      <c r="J157" s="144"/>
      <c r="K157" s="141" t="n">
        <v>300</v>
      </c>
      <c r="L157" s="141" t="n">
        <v>300</v>
      </c>
      <c r="M157" s="141" t="n">
        <v>300</v>
      </c>
      <c r="N157" s="141" t="n">
        <v>300</v>
      </c>
      <c r="O157" s="141" t="n">
        <v>300</v>
      </c>
      <c r="P157" s="141" t="n">
        <v>0</v>
      </c>
      <c r="Q157" s="141" t="n">
        <v>0</v>
      </c>
    </row>
    <row r="158" customFormat="false" ht="204" hidden="false" customHeight="false" outlineLevel="0" collapsed="false">
      <c r="A158" s="37" t="s">
        <v>302</v>
      </c>
      <c r="B158" s="38" t="s">
        <v>303</v>
      </c>
      <c r="C158" s="39" t="s">
        <v>73</v>
      </c>
      <c r="D158" s="40" t="s">
        <v>74</v>
      </c>
      <c r="E158" s="47"/>
      <c r="F158" s="47"/>
      <c r="G158" s="71" t="s">
        <v>313</v>
      </c>
      <c r="H158" s="143" t="s">
        <v>314</v>
      </c>
      <c r="I158" s="143"/>
      <c r="J158" s="144" t="s">
        <v>315</v>
      </c>
      <c r="K158" s="141" t="n">
        <f aca="false">K159+K160+K161</f>
        <v>2108.854</v>
      </c>
      <c r="L158" s="141" t="n">
        <f aca="false">L159+L160+L161</f>
        <v>2108.854</v>
      </c>
      <c r="M158" s="141" t="n">
        <f aca="false">M159+M160+M161</f>
        <v>2131.5</v>
      </c>
      <c r="N158" s="141" t="n">
        <f aca="false">N159+N160+N161</f>
        <v>1597</v>
      </c>
      <c r="O158" s="141" t="n">
        <f aca="false">O159+O160+O161</f>
        <v>1877.249</v>
      </c>
      <c r="P158" s="141" t="n">
        <f aca="false">P159+P160+P161</f>
        <v>1877.249</v>
      </c>
      <c r="Q158" s="141" t="n">
        <f aca="false">Q159+Q160+Q161</f>
        <v>1877.249</v>
      </c>
    </row>
    <row r="159" customFormat="false" ht="12.75" hidden="false" customHeight="false" outlineLevel="0" collapsed="false">
      <c r="A159" s="37" t="s">
        <v>302</v>
      </c>
      <c r="B159" s="38"/>
      <c r="C159" s="39" t="s">
        <v>73</v>
      </c>
      <c r="D159" s="40"/>
      <c r="E159" s="47" t="s">
        <v>51</v>
      </c>
      <c r="F159" s="47" t="s">
        <v>34</v>
      </c>
      <c r="G159" s="71"/>
      <c r="H159" s="143"/>
      <c r="I159" s="143"/>
      <c r="J159" s="144"/>
      <c r="K159" s="141" t="n">
        <v>454.2</v>
      </c>
      <c r="L159" s="141" t="n">
        <v>454.2</v>
      </c>
      <c r="M159" s="141" t="n">
        <v>259.2</v>
      </c>
      <c r="N159" s="141" t="n">
        <v>222.4</v>
      </c>
      <c r="O159" s="141" t="n">
        <v>272.086</v>
      </c>
      <c r="P159" s="141" t="n">
        <v>272.086</v>
      </c>
      <c r="Q159" s="141" t="n">
        <v>272.086</v>
      </c>
    </row>
    <row r="160" customFormat="false" ht="12.75" hidden="false" customHeight="false" outlineLevel="0" collapsed="false">
      <c r="A160" s="37" t="s">
        <v>302</v>
      </c>
      <c r="B160" s="38"/>
      <c r="C160" s="39" t="s">
        <v>73</v>
      </c>
      <c r="D160" s="40"/>
      <c r="E160" s="47" t="s">
        <v>52</v>
      </c>
      <c r="F160" s="47" t="s">
        <v>33</v>
      </c>
      <c r="G160" s="71"/>
      <c r="H160" s="143"/>
      <c r="I160" s="143"/>
      <c r="J160" s="144"/>
      <c r="K160" s="141" t="n">
        <v>1535.274</v>
      </c>
      <c r="L160" s="141" t="n">
        <v>1535.274</v>
      </c>
      <c r="M160" s="141" t="n">
        <v>1836.7</v>
      </c>
      <c r="N160" s="141" t="n">
        <v>1342</v>
      </c>
      <c r="O160" s="141" t="n">
        <v>1516.163</v>
      </c>
      <c r="P160" s="141" t="n">
        <v>1516.163</v>
      </c>
      <c r="Q160" s="141" t="n">
        <v>1516.163</v>
      </c>
    </row>
    <row r="161" customFormat="false" ht="12.75" hidden="false" customHeight="false" outlineLevel="0" collapsed="false">
      <c r="A161" s="37" t="s">
        <v>302</v>
      </c>
      <c r="B161" s="38"/>
      <c r="C161" s="39" t="s">
        <v>73</v>
      </c>
      <c r="D161" s="40"/>
      <c r="E161" s="47" t="s">
        <v>52</v>
      </c>
      <c r="F161" s="47" t="s">
        <v>50</v>
      </c>
      <c r="G161" s="71"/>
      <c r="H161" s="143"/>
      <c r="I161" s="143"/>
      <c r="J161" s="144"/>
      <c r="K161" s="141" t="n">
        <v>119.38</v>
      </c>
      <c r="L161" s="141" t="n">
        <v>119.38</v>
      </c>
      <c r="M161" s="141" t="n">
        <v>35.6</v>
      </c>
      <c r="N161" s="141" t="n">
        <v>32.6</v>
      </c>
      <c r="O161" s="141" t="n">
        <v>89</v>
      </c>
      <c r="P161" s="141" t="n">
        <v>89</v>
      </c>
      <c r="Q161" s="141" t="n">
        <v>89</v>
      </c>
    </row>
    <row r="162" customFormat="false" ht="409.5" hidden="false" customHeight="false" outlineLevel="0" collapsed="false">
      <c r="A162" s="37" t="s">
        <v>302</v>
      </c>
      <c r="B162" s="38" t="s">
        <v>303</v>
      </c>
      <c r="C162" s="39" t="s">
        <v>246</v>
      </c>
      <c r="D162" s="149" t="s">
        <v>247</v>
      </c>
      <c r="E162" s="47"/>
      <c r="F162" s="47"/>
      <c r="G162" s="71" t="s">
        <v>316</v>
      </c>
      <c r="H162" s="143" t="s">
        <v>317</v>
      </c>
      <c r="I162" s="143" t="s">
        <v>318</v>
      </c>
      <c r="J162" s="144" t="s">
        <v>319</v>
      </c>
      <c r="K162" s="141" t="n">
        <f aca="false">K163+K164</f>
        <v>175693.689</v>
      </c>
      <c r="L162" s="141" t="n">
        <f aca="false">L163+L164</f>
        <v>175604.16463</v>
      </c>
      <c r="M162" s="141" t="n">
        <f aca="false">M163+M164</f>
        <v>149276.235</v>
      </c>
      <c r="N162" s="141" t="n">
        <f aca="false">N163+N164</f>
        <v>122273.1</v>
      </c>
      <c r="O162" s="141" t="n">
        <f aca="false">O163+O164</f>
        <v>181449.1</v>
      </c>
      <c r="P162" s="141" t="n">
        <f aca="false">P163+P164</f>
        <v>181991.1</v>
      </c>
      <c r="Q162" s="141" t="n">
        <f aca="false">Q163+Q164</f>
        <v>181408.8</v>
      </c>
    </row>
    <row r="163" customFormat="false" ht="12.75" hidden="false" customHeight="false" outlineLevel="0" collapsed="false">
      <c r="A163" s="37" t="s">
        <v>302</v>
      </c>
      <c r="B163" s="38"/>
      <c r="C163" s="39" t="s">
        <v>246</v>
      </c>
      <c r="D163" s="40"/>
      <c r="E163" s="47" t="s">
        <v>51</v>
      </c>
      <c r="F163" s="47" t="s">
        <v>34</v>
      </c>
      <c r="G163" s="71"/>
      <c r="H163" s="143"/>
      <c r="I163" s="143"/>
      <c r="J163" s="144"/>
      <c r="K163" s="141" t="n">
        <v>174154.354</v>
      </c>
      <c r="L163" s="141" t="n">
        <v>174064.83013</v>
      </c>
      <c r="M163" s="141" t="n">
        <v>147736.9</v>
      </c>
      <c r="N163" s="141" t="n">
        <v>120827.9</v>
      </c>
      <c r="O163" s="141" t="n">
        <v>179690.7</v>
      </c>
      <c r="P163" s="141" t="n">
        <v>180232.7</v>
      </c>
      <c r="Q163" s="141" t="n">
        <v>179650.5</v>
      </c>
    </row>
    <row r="164" customFormat="false" ht="12.75" hidden="false" customHeight="false" outlineLevel="0" collapsed="false">
      <c r="A164" s="37" t="s">
        <v>302</v>
      </c>
      <c r="B164" s="38"/>
      <c r="C164" s="39" t="s">
        <v>246</v>
      </c>
      <c r="D164" s="40"/>
      <c r="E164" s="47" t="s">
        <v>51</v>
      </c>
      <c r="F164" s="47" t="s">
        <v>51</v>
      </c>
      <c r="G164" s="71"/>
      <c r="H164" s="143"/>
      <c r="I164" s="143"/>
      <c r="J164" s="144"/>
      <c r="K164" s="141" t="n">
        <v>1539.335</v>
      </c>
      <c r="L164" s="141" t="n">
        <v>1539.3345</v>
      </c>
      <c r="M164" s="141" t="n">
        <v>1539.335</v>
      </c>
      <c r="N164" s="141" t="n">
        <v>1445.2</v>
      </c>
      <c r="O164" s="141" t="n">
        <v>1758.4</v>
      </c>
      <c r="P164" s="141" t="n">
        <v>1758.4</v>
      </c>
      <c r="Q164" s="141" t="n">
        <v>1758.3</v>
      </c>
    </row>
    <row r="165" customFormat="false" ht="204" hidden="false" customHeight="false" outlineLevel="0" collapsed="false">
      <c r="A165" s="37" t="s">
        <v>302</v>
      </c>
      <c r="B165" s="38" t="s">
        <v>303</v>
      </c>
      <c r="C165" s="39" t="s">
        <v>320</v>
      </c>
      <c r="D165" s="40" t="s">
        <v>321</v>
      </c>
      <c r="E165" s="47"/>
      <c r="F165" s="47"/>
      <c r="G165" s="71" t="s">
        <v>322</v>
      </c>
      <c r="H165" s="143" t="s">
        <v>323</v>
      </c>
      <c r="I165" s="143" t="s">
        <v>324</v>
      </c>
      <c r="J165" s="144" t="s">
        <v>229</v>
      </c>
      <c r="K165" s="141" t="n">
        <f aca="false">K166+K167</f>
        <v>3189.2</v>
      </c>
      <c r="L165" s="141" t="n">
        <f aca="false">L166+L167</f>
        <v>3189.2</v>
      </c>
      <c r="M165" s="141" t="n">
        <f aca="false">M166+M167</f>
        <v>0</v>
      </c>
      <c r="N165" s="141" t="n">
        <f aca="false">N166+N167</f>
        <v>0</v>
      </c>
      <c r="O165" s="141" t="n">
        <f aca="false">O166+O167</f>
        <v>257.3</v>
      </c>
      <c r="P165" s="141" t="n">
        <f aca="false">P166+P167</f>
        <v>0</v>
      </c>
      <c r="Q165" s="141" t="n">
        <f aca="false">Q166+Q167</f>
        <v>0</v>
      </c>
    </row>
    <row r="166" customFormat="false" ht="12.75" hidden="false" customHeight="false" outlineLevel="0" collapsed="false">
      <c r="A166" s="37" t="s">
        <v>302</v>
      </c>
      <c r="B166" s="38"/>
      <c r="C166" s="39" t="s">
        <v>320</v>
      </c>
      <c r="D166" s="40"/>
      <c r="E166" s="47" t="s">
        <v>51</v>
      </c>
      <c r="F166" s="47" t="s">
        <v>34</v>
      </c>
      <c r="G166" s="71"/>
      <c r="H166" s="143"/>
      <c r="I166" s="143"/>
      <c r="J166" s="144"/>
      <c r="K166" s="141" t="n">
        <v>1711.6</v>
      </c>
      <c r="L166" s="141" t="n">
        <v>1711.6</v>
      </c>
      <c r="M166" s="141"/>
      <c r="N166" s="141"/>
      <c r="O166" s="141"/>
      <c r="P166" s="141"/>
      <c r="Q166" s="141"/>
    </row>
    <row r="167" customFormat="false" ht="12.75" hidden="false" customHeight="false" outlineLevel="0" collapsed="false">
      <c r="A167" s="37" t="s">
        <v>302</v>
      </c>
      <c r="B167" s="38"/>
      <c r="C167" s="39" t="s">
        <v>320</v>
      </c>
      <c r="D167" s="40"/>
      <c r="E167" s="47" t="s">
        <v>52</v>
      </c>
      <c r="F167" s="47" t="s">
        <v>33</v>
      </c>
      <c r="G167" s="71"/>
      <c r="H167" s="143"/>
      <c r="I167" s="143"/>
      <c r="J167" s="144"/>
      <c r="K167" s="141" t="n">
        <v>1477.6</v>
      </c>
      <c r="L167" s="141" t="n">
        <v>1477.6</v>
      </c>
      <c r="M167" s="141"/>
      <c r="N167" s="141"/>
      <c r="O167" s="141" t="n">
        <v>257.3</v>
      </c>
      <c r="P167" s="141"/>
      <c r="Q167" s="141"/>
    </row>
    <row r="168" customFormat="false" ht="270" hidden="false" customHeight="true" outlineLevel="0" collapsed="false">
      <c r="A168" s="37" t="s">
        <v>302</v>
      </c>
      <c r="B168" s="38" t="s">
        <v>303</v>
      </c>
      <c r="C168" s="39" t="s">
        <v>325</v>
      </c>
      <c r="D168" s="40" t="s">
        <v>326</v>
      </c>
      <c r="E168" s="47"/>
      <c r="F168" s="47"/>
      <c r="G168" s="71" t="s">
        <v>327</v>
      </c>
      <c r="H168" s="143" t="s">
        <v>328</v>
      </c>
      <c r="I168" s="143" t="s">
        <v>329</v>
      </c>
      <c r="J168" s="144" t="s">
        <v>229</v>
      </c>
      <c r="K168" s="141" t="n">
        <f aca="false">K169+K170</f>
        <v>212649.457</v>
      </c>
      <c r="L168" s="141" t="n">
        <f aca="false">L169+L170</f>
        <v>212628.845</v>
      </c>
      <c r="M168" s="141" t="n">
        <f aca="false">M169+M170</f>
        <v>272730.1</v>
      </c>
      <c r="N168" s="141" t="n">
        <f aca="false">N169+N170</f>
        <v>235948.4</v>
      </c>
      <c r="O168" s="141" t="n">
        <f aca="false">O169+O170</f>
        <v>106731.5</v>
      </c>
      <c r="P168" s="141" t="n">
        <f aca="false">P169+P170</f>
        <v>107045.9</v>
      </c>
      <c r="Q168" s="141" t="n">
        <f aca="false">Q169+Q170</f>
        <v>107457.9</v>
      </c>
    </row>
    <row r="169" customFormat="false" ht="12.75" hidden="false" customHeight="false" outlineLevel="0" collapsed="false">
      <c r="A169" s="37" t="s">
        <v>302</v>
      </c>
      <c r="B169" s="38"/>
      <c r="C169" s="39" t="s">
        <v>325</v>
      </c>
      <c r="D169" s="40"/>
      <c r="E169" s="47" t="s">
        <v>51</v>
      </c>
      <c r="F169" s="47" t="s">
        <v>34</v>
      </c>
      <c r="G169" s="71"/>
      <c r="H169" s="143"/>
      <c r="I169" s="143"/>
      <c r="J169" s="144"/>
      <c r="K169" s="141" t="n">
        <v>802.047</v>
      </c>
      <c r="L169" s="141" t="n">
        <v>802.047</v>
      </c>
      <c r="M169" s="141" t="n">
        <v>26106.8</v>
      </c>
      <c r="N169" s="141" t="n">
        <v>15098.8</v>
      </c>
      <c r="O169" s="141" t="n">
        <v>20</v>
      </c>
      <c r="P169" s="141" t="n">
        <v>20</v>
      </c>
      <c r="Q169" s="141" t="n">
        <v>20</v>
      </c>
    </row>
    <row r="170" customFormat="false" ht="12.75" hidden="false" customHeight="false" outlineLevel="0" collapsed="false">
      <c r="A170" s="37" t="s">
        <v>302</v>
      </c>
      <c r="B170" s="38"/>
      <c r="C170" s="39" t="s">
        <v>325</v>
      </c>
      <c r="D170" s="40"/>
      <c r="E170" s="47" t="s">
        <v>52</v>
      </c>
      <c r="F170" s="47" t="s">
        <v>33</v>
      </c>
      <c r="G170" s="71"/>
      <c r="H170" s="143"/>
      <c r="I170" s="143"/>
      <c r="J170" s="144"/>
      <c r="K170" s="141" t="n">
        <v>211847.41</v>
      </c>
      <c r="L170" s="141" t="n">
        <v>211826.798</v>
      </c>
      <c r="M170" s="141" t="n">
        <v>246623.3</v>
      </c>
      <c r="N170" s="141" t="n">
        <v>220849.6</v>
      </c>
      <c r="O170" s="141" t="n">
        <v>106711.5</v>
      </c>
      <c r="P170" s="141" t="n">
        <v>107025.9</v>
      </c>
      <c r="Q170" s="141" t="n">
        <v>107437.9</v>
      </c>
    </row>
    <row r="171" customFormat="false" ht="191.25" hidden="false" customHeight="false" outlineLevel="0" collapsed="false">
      <c r="A171" s="37" t="s">
        <v>302</v>
      </c>
      <c r="B171" s="38" t="s">
        <v>303</v>
      </c>
      <c r="C171" s="39" t="s">
        <v>330</v>
      </c>
      <c r="D171" s="40" t="s">
        <v>331</v>
      </c>
      <c r="E171" s="47"/>
      <c r="F171" s="47"/>
      <c r="G171" s="71" t="s">
        <v>332</v>
      </c>
      <c r="H171" s="143" t="s">
        <v>333</v>
      </c>
      <c r="I171" s="143" t="s">
        <v>334</v>
      </c>
      <c r="J171" s="144" t="s">
        <v>229</v>
      </c>
      <c r="K171" s="141" t="n">
        <f aca="false">K172+K173</f>
        <v>907.5</v>
      </c>
      <c r="L171" s="141" t="n">
        <f aca="false">L172+L173</f>
        <v>907.5</v>
      </c>
      <c r="M171" s="141" t="n">
        <f aca="false">M172+M173</f>
        <v>0</v>
      </c>
      <c r="N171" s="141" t="n">
        <f aca="false">N172+N173</f>
        <v>0</v>
      </c>
      <c r="O171" s="141" t="n">
        <f aca="false">O172+O173</f>
        <v>120882.6</v>
      </c>
      <c r="P171" s="141" t="n">
        <f aca="false">P172+P173</f>
        <v>125072.7</v>
      </c>
      <c r="Q171" s="141" t="n">
        <f aca="false">Q172+Q173</f>
        <v>119460.3</v>
      </c>
    </row>
    <row r="172" customFormat="false" ht="12.75" hidden="false" customHeight="false" outlineLevel="0" collapsed="false">
      <c r="A172" s="37" t="s">
        <v>302</v>
      </c>
      <c r="B172" s="38"/>
      <c r="C172" s="39" t="s">
        <v>330</v>
      </c>
      <c r="D172" s="40"/>
      <c r="E172" s="47" t="s">
        <v>51</v>
      </c>
      <c r="F172" s="47" t="s">
        <v>34</v>
      </c>
      <c r="G172" s="71"/>
      <c r="H172" s="143"/>
      <c r="I172" s="143"/>
      <c r="J172" s="144"/>
      <c r="K172" s="141" t="n">
        <v>785</v>
      </c>
      <c r="L172" s="141" t="n">
        <v>785</v>
      </c>
      <c r="M172" s="141"/>
      <c r="N172" s="141"/>
      <c r="O172" s="141"/>
      <c r="P172" s="141"/>
      <c r="Q172" s="141"/>
    </row>
    <row r="173" customFormat="false" ht="12.75" hidden="false" customHeight="false" outlineLevel="0" collapsed="false">
      <c r="A173" s="37" t="s">
        <v>302</v>
      </c>
      <c r="B173" s="38"/>
      <c r="C173" s="39" t="s">
        <v>330</v>
      </c>
      <c r="D173" s="40"/>
      <c r="E173" s="47" t="s">
        <v>52</v>
      </c>
      <c r="F173" s="47" t="s">
        <v>33</v>
      </c>
      <c r="G173" s="71"/>
      <c r="H173" s="143"/>
      <c r="I173" s="143"/>
      <c r="J173" s="144"/>
      <c r="K173" s="141" t="n">
        <v>122.5</v>
      </c>
      <c r="L173" s="141" t="n">
        <v>122.5</v>
      </c>
      <c r="M173" s="141"/>
      <c r="N173" s="141"/>
      <c r="O173" s="141" t="n">
        <v>120882.6</v>
      </c>
      <c r="P173" s="141" t="n">
        <v>125072.7</v>
      </c>
      <c r="Q173" s="141" t="n">
        <v>119460.3</v>
      </c>
    </row>
    <row r="174" customFormat="false" ht="306" hidden="false" customHeight="false" outlineLevel="0" collapsed="false">
      <c r="A174" s="37" t="s">
        <v>302</v>
      </c>
      <c r="B174" s="38" t="s">
        <v>303</v>
      </c>
      <c r="C174" s="39" t="s">
        <v>335</v>
      </c>
      <c r="D174" s="40" t="s">
        <v>336</v>
      </c>
      <c r="E174" s="47"/>
      <c r="F174" s="47"/>
      <c r="G174" s="71" t="s">
        <v>337</v>
      </c>
      <c r="H174" s="143" t="s">
        <v>338</v>
      </c>
      <c r="I174" s="143" t="s">
        <v>339</v>
      </c>
      <c r="J174" s="144" t="s">
        <v>229</v>
      </c>
      <c r="K174" s="141" t="n">
        <f aca="false">K175</f>
        <v>29969.468</v>
      </c>
      <c r="L174" s="141" t="n">
        <f aca="false">L175</f>
        <v>29964.46875</v>
      </c>
      <c r="M174" s="141" t="n">
        <f aca="false">M175</f>
        <v>25830.2</v>
      </c>
      <c r="N174" s="141" t="n">
        <f aca="false">N175</f>
        <v>19527.9</v>
      </c>
      <c r="O174" s="141" t="n">
        <f aca="false">O175</f>
        <v>26843.2</v>
      </c>
      <c r="P174" s="141" t="n">
        <f aca="false">P175</f>
        <v>28653.1</v>
      </c>
      <c r="Q174" s="141" t="n">
        <f aca="false">Q175</f>
        <v>28721.5</v>
      </c>
    </row>
    <row r="175" customFormat="false" ht="12.75" hidden="false" customHeight="false" outlineLevel="0" collapsed="false">
      <c r="A175" s="37" t="s">
        <v>302</v>
      </c>
      <c r="B175" s="38"/>
      <c r="C175" s="39" t="s">
        <v>335</v>
      </c>
      <c r="D175" s="40"/>
      <c r="E175" s="47" t="s">
        <v>52</v>
      </c>
      <c r="F175" s="47" t="s">
        <v>33</v>
      </c>
      <c r="G175" s="71"/>
      <c r="H175" s="143"/>
      <c r="I175" s="143"/>
      <c r="J175" s="144"/>
      <c r="K175" s="141" t="n">
        <v>29969.468</v>
      </c>
      <c r="L175" s="141" t="n">
        <v>29964.46875</v>
      </c>
      <c r="M175" s="141" t="n">
        <v>25830.2</v>
      </c>
      <c r="N175" s="141" t="n">
        <v>19527.9</v>
      </c>
      <c r="O175" s="141" t="n">
        <v>26843.2</v>
      </c>
      <c r="P175" s="141" t="n">
        <v>28653.1</v>
      </c>
      <c r="Q175" s="141" t="n">
        <v>28721.5</v>
      </c>
    </row>
    <row r="176" customFormat="false" ht="395.25" hidden="false" customHeight="false" outlineLevel="0" collapsed="false">
      <c r="A176" s="37" t="s">
        <v>302</v>
      </c>
      <c r="B176" s="38" t="s">
        <v>303</v>
      </c>
      <c r="C176" s="39" t="s">
        <v>99</v>
      </c>
      <c r="D176" s="40" t="s">
        <v>100</v>
      </c>
      <c r="E176" s="47"/>
      <c r="F176" s="47"/>
      <c r="G176" s="71" t="s">
        <v>340</v>
      </c>
      <c r="H176" s="143" t="s">
        <v>341</v>
      </c>
      <c r="I176" s="143" t="s">
        <v>342</v>
      </c>
      <c r="J176" s="144" t="s">
        <v>229</v>
      </c>
      <c r="K176" s="141" t="n">
        <f aca="false">K177+K178</f>
        <v>400</v>
      </c>
      <c r="L176" s="141" t="n">
        <f aca="false">L177+L178</f>
        <v>400</v>
      </c>
      <c r="M176" s="141" t="n">
        <f aca="false">M177+M178</f>
        <v>2303.4</v>
      </c>
      <c r="N176" s="141" t="n">
        <f aca="false">N177+N178</f>
        <v>1351.692</v>
      </c>
      <c r="O176" s="141" t="n">
        <f aca="false">O177+O178</f>
        <v>400</v>
      </c>
      <c r="P176" s="141" t="n">
        <f aca="false">P177+P178</f>
        <v>400</v>
      </c>
      <c r="Q176" s="141" t="n">
        <f aca="false">Q177+Q178</f>
        <v>400</v>
      </c>
    </row>
    <row r="177" customFormat="false" ht="12.75" hidden="false" customHeight="false" outlineLevel="0" collapsed="false">
      <c r="A177" s="37" t="s">
        <v>302</v>
      </c>
      <c r="B177" s="38"/>
      <c r="C177" s="39" t="s">
        <v>99</v>
      </c>
      <c r="D177" s="40"/>
      <c r="E177" s="47" t="s">
        <v>51</v>
      </c>
      <c r="F177" s="47" t="s">
        <v>34</v>
      </c>
      <c r="G177" s="71"/>
      <c r="H177" s="143"/>
      <c r="I177" s="143"/>
      <c r="J177" s="144"/>
      <c r="K177" s="141" t="n">
        <v>100</v>
      </c>
      <c r="L177" s="141" t="n">
        <v>100</v>
      </c>
      <c r="M177" s="141" t="n">
        <v>100</v>
      </c>
      <c r="N177" s="141" t="n">
        <v>100</v>
      </c>
      <c r="O177" s="141" t="n">
        <v>100</v>
      </c>
      <c r="P177" s="141" t="n">
        <v>0</v>
      </c>
      <c r="Q177" s="141" t="n">
        <v>0</v>
      </c>
    </row>
    <row r="178" customFormat="false" ht="12.75" hidden="false" customHeight="false" outlineLevel="0" collapsed="false">
      <c r="A178" s="37" t="s">
        <v>302</v>
      </c>
      <c r="B178" s="38"/>
      <c r="C178" s="39" t="s">
        <v>99</v>
      </c>
      <c r="D178" s="40"/>
      <c r="E178" s="47" t="s">
        <v>52</v>
      </c>
      <c r="F178" s="47" t="s">
        <v>33</v>
      </c>
      <c r="G178" s="71"/>
      <c r="H178" s="143"/>
      <c r="I178" s="143"/>
      <c r="J178" s="144"/>
      <c r="K178" s="141" t="n">
        <v>300</v>
      </c>
      <c r="L178" s="141" t="n">
        <v>300</v>
      </c>
      <c r="M178" s="141" t="n">
        <v>2203.4</v>
      </c>
      <c r="N178" s="141" t="n">
        <v>1251.692</v>
      </c>
      <c r="O178" s="141" t="n">
        <v>300</v>
      </c>
      <c r="P178" s="141" t="n">
        <v>400</v>
      </c>
      <c r="Q178" s="141" t="n">
        <v>400</v>
      </c>
    </row>
    <row r="179" customFormat="false" ht="204" hidden="false" customHeight="false" outlineLevel="0" collapsed="false">
      <c r="A179" s="37" t="s">
        <v>302</v>
      </c>
      <c r="B179" s="38" t="s">
        <v>303</v>
      </c>
      <c r="C179" s="39" t="s">
        <v>299</v>
      </c>
      <c r="D179" s="40" t="s">
        <v>300</v>
      </c>
      <c r="E179" s="47"/>
      <c r="F179" s="47"/>
      <c r="G179" s="71" t="s">
        <v>343</v>
      </c>
      <c r="H179" s="143" t="s">
        <v>344</v>
      </c>
      <c r="I179" s="143"/>
      <c r="J179" s="144"/>
      <c r="K179" s="141" t="n">
        <f aca="false">K180</f>
        <v>0</v>
      </c>
      <c r="L179" s="141" t="n">
        <f aca="false">L180</f>
        <v>0</v>
      </c>
      <c r="M179" s="141" t="n">
        <f aca="false">M180</f>
        <v>0</v>
      </c>
      <c r="N179" s="141" t="n">
        <f aca="false">N180</f>
        <v>0</v>
      </c>
      <c r="O179" s="141" t="n">
        <f aca="false">O180</f>
        <v>0</v>
      </c>
      <c r="P179" s="141" t="n">
        <f aca="false">P180</f>
        <v>500.621</v>
      </c>
      <c r="Q179" s="141" t="n">
        <f aca="false">Q180</f>
        <v>0</v>
      </c>
    </row>
    <row r="180" customFormat="false" ht="12.75" hidden="false" customHeight="false" outlineLevel="0" collapsed="false">
      <c r="A180" s="37" t="s">
        <v>302</v>
      </c>
      <c r="B180" s="38"/>
      <c r="C180" s="39" t="s">
        <v>299</v>
      </c>
      <c r="D180" s="40"/>
      <c r="E180" s="47" t="s">
        <v>52</v>
      </c>
      <c r="F180" s="47" t="s">
        <v>33</v>
      </c>
      <c r="G180" s="71"/>
      <c r="H180" s="143"/>
      <c r="I180" s="143"/>
      <c r="J180" s="144"/>
      <c r="K180" s="141"/>
      <c r="L180" s="141"/>
      <c r="M180" s="141"/>
      <c r="N180" s="141"/>
      <c r="O180" s="141" t="n">
        <v>0</v>
      </c>
      <c r="P180" s="141" t="n">
        <v>500.621</v>
      </c>
      <c r="Q180" s="141" t="n">
        <v>0</v>
      </c>
    </row>
    <row r="181" customFormat="false" ht="127.5" hidden="false" customHeight="false" outlineLevel="0" collapsed="false">
      <c r="A181" s="37" t="s">
        <v>302</v>
      </c>
      <c r="B181" s="38"/>
      <c r="C181" s="39" t="s">
        <v>145</v>
      </c>
      <c r="D181" s="40" t="s">
        <v>345</v>
      </c>
      <c r="E181" s="47"/>
      <c r="F181" s="47"/>
      <c r="G181" s="71" t="s">
        <v>346</v>
      </c>
      <c r="H181" s="143" t="s">
        <v>347</v>
      </c>
      <c r="I181" s="143"/>
      <c r="J181" s="144"/>
      <c r="K181" s="141" t="n">
        <f aca="false">K182</f>
        <v>0</v>
      </c>
      <c r="L181" s="141" t="n">
        <f aca="false">L182</f>
        <v>0</v>
      </c>
      <c r="M181" s="141" t="n">
        <f aca="false">M182</f>
        <v>72.69</v>
      </c>
      <c r="N181" s="141" t="n">
        <f aca="false">N182</f>
        <v>21.8</v>
      </c>
      <c r="O181" s="141" t="n">
        <f aca="false">O182</f>
        <v>0</v>
      </c>
      <c r="P181" s="141" t="n">
        <f aca="false">P182</f>
        <v>0</v>
      </c>
      <c r="Q181" s="141" t="n">
        <f aca="false">Q182</f>
        <v>0</v>
      </c>
    </row>
    <row r="182" customFormat="false" ht="12.75" hidden="false" customHeight="false" outlineLevel="0" collapsed="false">
      <c r="A182" s="37" t="s">
        <v>302</v>
      </c>
      <c r="B182" s="38"/>
      <c r="C182" s="39" t="s">
        <v>145</v>
      </c>
      <c r="D182" s="40"/>
      <c r="E182" s="47" t="s">
        <v>50</v>
      </c>
      <c r="F182" s="47" t="s">
        <v>33</v>
      </c>
      <c r="G182" s="71"/>
      <c r="H182" s="143"/>
      <c r="I182" s="143"/>
      <c r="J182" s="144"/>
      <c r="K182" s="141"/>
      <c r="L182" s="141"/>
      <c r="M182" s="141" t="n">
        <v>72.69</v>
      </c>
      <c r="N182" s="141" t="n">
        <v>21.8</v>
      </c>
      <c r="O182" s="141" t="n">
        <v>0</v>
      </c>
      <c r="P182" s="141" t="n">
        <v>0</v>
      </c>
      <c r="Q182" s="141" t="n">
        <v>0</v>
      </c>
    </row>
    <row r="183" s="137" customFormat="true" ht="20.25" hidden="false" customHeight="true" outlineLevel="0" collapsed="false">
      <c r="A183" s="28" t="s">
        <v>348</v>
      </c>
      <c r="B183" s="136" t="s">
        <v>349</v>
      </c>
      <c r="C183" s="136"/>
      <c r="D183" s="136"/>
      <c r="E183" s="136"/>
      <c r="F183" s="136"/>
      <c r="G183" s="136"/>
      <c r="H183" s="33"/>
      <c r="I183" s="34"/>
      <c r="J183" s="34"/>
      <c r="K183" s="35" t="n">
        <f aca="false">K184+K186++K188+K190+K193+K196+K200+K203</f>
        <v>313411.8</v>
      </c>
      <c r="L183" s="35" t="n">
        <f aca="false">L184+L186++L188+L190+L193+L196+L200+L203</f>
        <v>297999.9</v>
      </c>
      <c r="M183" s="35" t="n">
        <f aca="false">M184+M186++M188+M190+M193+M196+M200+M203</f>
        <v>530019.7</v>
      </c>
      <c r="N183" s="35" t="n">
        <f aca="false">N184+N186++N188+N190+N193+N196+N200+N203</f>
        <v>430713.4</v>
      </c>
      <c r="O183" s="35" t="n">
        <f aca="false">O184+O186++O188+O190+O193+O196+O200+O203</f>
        <v>489922.8</v>
      </c>
      <c r="P183" s="35" t="n">
        <f aca="false">P184+P186++P188+P190+P193+P196+P200+P203</f>
        <v>479985.9</v>
      </c>
      <c r="Q183" s="35" t="n">
        <f aca="false">Q184+Q186++Q188+Q190+Q193+Q196+Q200+Q203</f>
        <v>437785.2</v>
      </c>
    </row>
    <row r="184" customFormat="false" ht="229.5" hidden="false" customHeight="false" outlineLevel="0" collapsed="false">
      <c r="A184" s="37" t="s">
        <v>348</v>
      </c>
      <c r="B184" s="38" t="s">
        <v>349</v>
      </c>
      <c r="C184" s="39" t="s">
        <v>27</v>
      </c>
      <c r="D184" s="40" t="s">
        <v>28</v>
      </c>
      <c r="E184" s="47"/>
      <c r="F184" s="47"/>
      <c r="G184" s="71" t="s">
        <v>350</v>
      </c>
      <c r="H184" s="143" t="s">
        <v>351</v>
      </c>
      <c r="I184" s="143" t="s">
        <v>352</v>
      </c>
      <c r="J184" s="144" t="s">
        <v>353</v>
      </c>
      <c r="K184" s="141" t="n">
        <f aca="false">K185</f>
        <v>18096</v>
      </c>
      <c r="L184" s="141" t="n">
        <f aca="false">L185</f>
        <v>18030.1</v>
      </c>
      <c r="M184" s="141" t="n">
        <f aca="false">M185</f>
        <v>18214</v>
      </c>
      <c r="N184" s="141" t="n">
        <f aca="false">N185</f>
        <v>15783.9</v>
      </c>
      <c r="O184" s="141" t="n">
        <f aca="false">O185</f>
        <v>18122.1</v>
      </c>
      <c r="P184" s="141" t="n">
        <f aca="false">P185</f>
        <v>17988</v>
      </c>
      <c r="Q184" s="141" t="n">
        <f aca="false">Q185</f>
        <v>17982.3</v>
      </c>
    </row>
    <row r="185" customFormat="false" ht="12.75" hidden="false" customHeight="false" outlineLevel="0" collapsed="false">
      <c r="A185" s="37" t="s">
        <v>348</v>
      </c>
      <c r="B185" s="38"/>
      <c r="C185" s="39" t="s">
        <v>27</v>
      </c>
      <c r="D185" s="40"/>
      <c r="E185" s="47" t="s">
        <v>162</v>
      </c>
      <c r="F185" s="47" t="s">
        <v>111</v>
      </c>
      <c r="G185" s="71"/>
      <c r="H185" s="143"/>
      <c r="I185" s="143"/>
      <c r="J185" s="144"/>
      <c r="K185" s="141" t="n">
        <v>18096</v>
      </c>
      <c r="L185" s="141" t="n">
        <v>18030.1</v>
      </c>
      <c r="M185" s="141" t="n">
        <v>18214</v>
      </c>
      <c r="N185" s="141" t="n">
        <v>15783.9</v>
      </c>
      <c r="O185" s="141" t="n">
        <v>18122.1</v>
      </c>
      <c r="P185" s="141" t="n">
        <v>17988</v>
      </c>
      <c r="Q185" s="141" t="n">
        <v>17982.3</v>
      </c>
    </row>
    <row r="186" customFormat="false" ht="243" hidden="false" customHeight="true" outlineLevel="0" collapsed="false">
      <c r="A186" s="37" t="s">
        <v>348</v>
      </c>
      <c r="B186" s="38" t="s">
        <v>349</v>
      </c>
      <c r="C186" s="39" t="s">
        <v>64</v>
      </c>
      <c r="D186" s="40" t="s">
        <v>236</v>
      </c>
      <c r="E186" s="47"/>
      <c r="F186" s="47"/>
      <c r="G186" s="71" t="s">
        <v>237</v>
      </c>
      <c r="H186" s="143" t="s">
        <v>354</v>
      </c>
      <c r="I186" s="143" t="s">
        <v>355</v>
      </c>
      <c r="J186" s="144" t="s">
        <v>356</v>
      </c>
      <c r="K186" s="141" t="n">
        <f aca="false">K187</f>
        <v>60</v>
      </c>
      <c r="L186" s="141" t="n">
        <f aca="false">L187</f>
        <v>60</v>
      </c>
      <c r="M186" s="141" t="n">
        <f aca="false">M187</f>
        <v>60</v>
      </c>
      <c r="N186" s="141" t="n">
        <f aca="false">N187</f>
        <v>60</v>
      </c>
      <c r="O186" s="141" t="n">
        <f aca="false">O187</f>
        <v>60</v>
      </c>
      <c r="P186" s="141" t="n">
        <f aca="false">P187</f>
        <v>60</v>
      </c>
      <c r="Q186" s="141" t="n">
        <f aca="false">Q187</f>
        <v>60</v>
      </c>
    </row>
    <row r="187" customFormat="false" ht="12.75" hidden="false" customHeight="false" outlineLevel="0" collapsed="false">
      <c r="A187" s="37" t="s">
        <v>348</v>
      </c>
      <c r="B187" s="38"/>
      <c r="C187" s="39" t="s">
        <v>64</v>
      </c>
      <c r="D187" s="40"/>
      <c r="E187" s="47" t="s">
        <v>162</v>
      </c>
      <c r="F187" s="47" t="s">
        <v>111</v>
      </c>
      <c r="G187" s="71"/>
      <c r="H187" s="143"/>
      <c r="I187" s="143"/>
      <c r="J187" s="144"/>
      <c r="K187" s="141" t="n">
        <v>60</v>
      </c>
      <c r="L187" s="141" t="n">
        <v>60</v>
      </c>
      <c r="M187" s="141" t="n">
        <v>60</v>
      </c>
      <c r="N187" s="141" t="n">
        <v>60</v>
      </c>
      <c r="O187" s="141" t="n">
        <v>60</v>
      </c>
      <c r="P187" s="141" t="n">
        <v>60</v>
      </c>
      <c r="Q187" s="141" t="n">
        <v>60</v>
      </c>
    </row>
    <row r="188" customFormat="false" ht="217.5" hidden="false" customHeight="true" outlineLevel="0" collapsed="false">
      <c r="A188" s="37" t="s">
        <v>348</v>
      </c>
      <c r="B188" s="38" t="s">
        <v>349</v>
      </c>
      <c r="C188" s="39" t="s">
        <v>69</v>
      </c>
      <c r="D188" s="40" t="s">
        <v>70</v>
      </c>
      <c r="E188" s="47"/>
      <c r="F188" s="47"/>
      <c r="G188" s="71" t="s">
        <v>242</v>
      </c>
      <c r="H188" s="143" t="s">
        <v>243</v>
      </c>
      <c r="I188" s="143" t="s">
        <v>357</v>
      </c>
      <c r="J188" s="144" t="s">
        <v>358</v>
      </c>
      <c r="K188" s="141" t="n">
        <f aca="false">K189</f>
        <v>20</v>
      </c>
      <c r="L188" s="141" t="n">
        <f aca="false">L189</f>
        <v>20</v>
      </c>
      <c r="M188" s="141" t="n">
        <f aca="false">M189</f>
        <v>20</v>
      </c>
      <c r="N188" s="141" t="n">
        <f aca="false">N189</f>
        <v>20</v>
      </c>
      <c r="O188" s="141" t="n">
        <f aca="false">O189</f>
        <v>20</v>
      </c>
      <c r="P188" s="141" t="n">
        <f aca="false">P189</f>
        <v>0</v>
      </c>
      <c r="Q188" s="141" t="n">
        <f aca="false">Q189</f>
        <v>0</v>
      </c>
    </row>
    <row r="189" customFormat="false" ht="12.75" hidden="false" customHeight="false" outlineLevel="0" collapsed="false">
      <c r="A189" s="37" t="s">
        <v>348</v>
      </c>
      <c r="B189" s="38"/>
      <c r="C189" s="39" t="s">
        <v>69</v>
      </c>
      <c r="D189" s="40"/>
      <c r="E189" s="47" t="s">
        <v>162</v>
      </c>
      <c r="F189" s="47" t="s">
        <v>111</v>
      </c>
      <c r="G189" s="71"/>
      <c r="H189" s="143"/>
      <c r="I189" s="143"/>
      <c r="J189" s="144"/>
      <c r="K189" s="141" t="n">
        <v>20</v>
      </c>
      <c r="L189" s="141" t="n">
        <v>20</v>
      </c>
      <c r="M189" s="141" t="n">
        <v>20</v>
      </c>
      <c r="N189" s="141" t="n">
        <v>20</v>
      </c>
      <c r="O189" s="141" t="n">
        <v>20</v>
      </c>
      <c r="P189" s="141" t="n">
        <v>0</v>
      </c>
      <c r="Q189" s="141" t="n">
        <v>0</v>
      </c>
    </row>
    <row r="190" customFormat="false" ht="160.5" hidden="false" customHeight="true" outlineLevel="0" collapsed="false">
      <c r="A190" s="37" t="s">
        <v>348</v>
      </c>
      <c r="B190" s="38" t="s">
        <v>349</v>
      </c>
      <c r="C190" s="39" t="s">
        <v>73</v>
      </c>
      <c r="D190" s="40" t="s">
        <v>74</v>
      </c>
      <c r="E190" s="47"/>
      <c r="F190" s="47"/>
      <c r="G190" s="71" t="s">
        <v>193</v>
      </c>
      <c r="H190" s="143" t="s">
        <v>194</v>
      </c>
      <c r="I190" s="143" t="s">
        <v>195</v>
      </c>
      <c r="J190" s="144" t="s">
        <v>359</v>
      </c>
      <c r="K190" s="141" t="n">
        <f aca="false">K191+K192</f>
        <v>946</v>
      </c>
      <c r="L190" s="141" t="n">
        <f aca="false">L191+L192</f>
        <v>946</v>
      </c>
      <c r="M190" s="141" t="n">
        <f aca="false">M191+M192</f>
        <v>2647.1</v>
      </c>
      <c r="N190" s="141" t="n">
        <f aca="false">N191+N192</f>
        <v>1066.8</v>
      </c>
      <c r="O190" s="141" t="n">
        <f aca="false">O191+O192</f>
        <v>998.8</v>
      </c>
      <c r="P190" s="141" t="n">
        <f aca="false">P191+P192</f>
        <v>998.8</v>
      </c>
      <c r="Q190" s="141" t="n">
        <f aca="false">Q191+Q192</f>
        <v>998.8</v>
      </c>
    </row>
    <row r="191" customFormat="false" ht="12.75" hidden="false" customHeight="false" outlineLevel="0" collapsed="false">
      <c r="A191" s="37" t="s">
        <v>348</v>
      </c>
      <c r="B191" s="38"/>
      <c r="C191" s="39" t="s">
        <v>73</v>
      </c>
      <c r="D191" s="40"/>
      <c r="E191" s="47" t="s">
        <v>51</v>
      </c>
      <c r="F191" s="47" t="s">
        <v>34</v>
      </c>
      <c r="G191" s="71"/>
      <c r="H191" s="143"/>
      <c r="I191" s="143"/>
      <c r="J191" s="144"/>
      <c r="K191" s="141" t="n">
        <v>775</v>
      </c>
      <c r="L191" s="141" t="n">
        <v>775</v>
      </c>
      <c r="M191" s="141" t="n">
        <v>2476.1</v>
      </c>
      <c r="N191" s="141" t="n">
        <v>927.8</v>
      </c>
      <c r="O191" s="141" t="n">
        <v>825.8</v>
      </c>
      <c r="P191" s="141" t="n">
        <v>825.8</v>
      </c>
      <c r="Q191" s="141" t="n">
        <v>825.8</v>
      </c>
    </row>
    <row r="192" customFormat="false" ht="12.75" hidden="false" customHeight="false" outlineLevel="0" collapsed="false">
      <c r="A192" s="37" t="s">
        <v>348</v>
      </c>
      <c r="B192" s="38"/>
      <c r="C192" s="39" t="s">
        <v>73</v>
      </c>
      <c r="D192" s="40"/>
      <c r="E192" s="47" t="s">
        <v>162</v>
      </c>
      <c r="F192" s="47" t="s">
        <v>33</v>
      </c>
      <c r="G192" s="71"/>
      <c r="H192" s="143"/>
      <c r="I192" s="143"/>
      <c r="J192" s="144"/>
      <c r="K192" s="141" t="n">
        <v>171</v>
      </c>
      <c r="L192" s="141" t="n">
        <v>171</v>
      </c>
      <c r="M192" s="141" t="n">
        <v>171</v>
      </c>
      <c r="N192" s="141" t="n">
        <v>139</v>
      </c>
      <c r="O192" s="141" t="n">
        <v>173</v>
      </c>
      <c r="P192" s="141" t="n">
        <v>173</v>
      </c>
      <c r="Q192" s="141" t="n">
        <v>173</v>
      </c>
    </row>
    <row r="193" customFormat="false" ht="409.5" hidden="false" customHeight="false" outlineLevel="0" collapsed="false">
      <c r="A193" s="37" t="s">
        <v>348</v>
      </c>
      <c r="B193" s="38" t="s">
        <v>349</v>
      </c>
      <c r="C193" s="39" t="s">
        <v>246</v>
      </c>
      <c r="D193" s="149" t="s">
        <v>247</v>
      </c>
      <c r="E193" s="47"/>
      <c r="F193" s="47"/>
      <c r="G193" s="71" t="s">
        <v>360</v>
      </c>
      <c r="H193" s="143" t="s">
        <v>361</v>
      </c>
      <c r="I193" s="143" t="s">
        <v>362</v>
      </c>
      <c r="J193" s="144" t="s">
        <v>363</v>
      </c>
      <c r="K193" s="141" t="n">
        <f aca="false">K194+K195</f>
        <v>186625.4</v>
      </c>
      <c r="L193" s="141" t="n">
        <f aca="false">L194+L195</f>
        <v>186496.5</v>
      </c>
      <c r="M193" s="141" t="n">
        <f aca="false">M194+M195</f>
        <v>248060.7</v>
      </c>
      <c r="N193" s="141" t="n">
        <f aca="false">N194+N195</f>
        <v>206381.6</v>
      </c>
      <c r="O193" s="141" t="n">
        <f aca="false">O194+O195</f>
        <v>259974</v>
      </c>
      <c r="P193" s="141" t="n">
        <f aca="false">P194+P195</f>
        <v>257390.4</v>
      </c>
      <c r="Q193" s="141" t="n">
        <f aca="false">Q194+Q195</f>
        <v>257390.4</v>
      </c>
    </row>
    <row r="194" customFormat="false" ht="12.75" hidden="false" customHeight="false" outlineLevel="0" collapsed="false">
      <c r="A194" s="37" t="s">
        <v>348</v>
      </c>
      <c r="B194" s="38"/>
      <c r="C194" s="39" t="s">
        <v>246</v>
      </c>
      <c r="D194" s="40"/>
      <c r="E194" s="47" t="s">
        <v>51</v>
      </c>
      <c r="F194" s="47" t="s">
        <v>34</v>
      </c>
      <c r="G194" s="71"/>
      <c r="H194" s="143"/>
      <c r="I194" s="143"/>
      <c r="J194" s="144"/>
      <c r="K194" s="141" t="n">
        <v>184891.7</v>
      </c>
      <c r="L194" s="141" t="n">
        <v>184763.3</v>
      </c>
      <c r="M194" s="141" t="n">
        <v>246327</v>
      </c>
      <c r="N194" s="141" t="n">
        <v>204648.3</v>
      </c>
      <c r="O194" s="141" t="n">
        <v>257909.5</v>
      </c>
      <c r="P194" s="141" t="n">
        <v>255325.9</v>
      </c>
      <c r="Q194" s="141" t="n">
        <v>255325.9</v>
      </c>
    </row>
    <row r="195" customFormat="false" ht="12.75" hidden="false" customHeight="false" outlineLevel="0" collapsed="false">
      <c r="A195" s="37" t="s">
        <v>348</v>
      </c>
      <c r="B195" s="38"/>
      <c r="C195" s="39" t="s">
        <v>246</v>
      </c>
      <c r="D195" s="40"/>
      <c r="E195" s="47" t="s">
        <v>51</v>
      </c>
      <c r="F195" s="47" t="s">
        <v>51</v>
      </c>
      <c r="G195" s="71"/>
      <c r="H195" s="143"/>
      <c r="I195" s="143"/>
      <c r="J195" s="144"/>
      <c r="K195" s="141" t="n">
        <v>1733.7</v>
      </c>
      <c r="L195" s="141" t="n">
        <v>1733.2</v>
      </c>
      <c r="M195" s="141" t="n">
        <v>1733.7</v>
      </c>
      <c r="N195" s="141" t="n">
        <v>1733.3</v>
      </c>
      <c r="O195" s="141" t="n">
        <v>2064.5</v>
      </c>
      <c r="P195" s="141" t="n">
        <v>2064.5</v>
      </c>
      <c r="Q195" s="141" t="n">
        <v>2064.5</v>
      </c>
    </row>
    <row r="196" customFormat="false" ht="295.5" hidden="false" customHeight="true" outlineLevel="0" collapsed="false">
      <c r="A196" s="37" t="s">
        <v>348</v>
      </c>
      <c r="B196" s="38" t="s">
        <v>349</v>
      </c>
      <c r="C196" s="39" t="s">
        <v>252</v>
      </c>
      <c r="D196" s="40" t="s">
        <v>253</v>
      </c>
      <c r="E196" s="47"/>
      <c r="F196" s="47"/>
      <c r="G196" s="71" t="s">
        <v>364</v>
      </c>
      <c r="H196" s="143" t="s">
        <v>365</v>
      </c>
      <c r="I196" s="143" t="s">
        <v>366</v>
      </c>
      <c r="J196" s="144" t="s">
        <v>367</v>
      </c>
      <c r="K196" s="141" t="n">
        <f aca="false">K197+K198+K199</f>
        <v>106964.4</v>
      </c>
      <c r="L196" s="141" t="n">
        <f aca="false">L197+L198+L199</f>
        <v>91747.3</v>
      </c>
      <c r="M196" s="141" t="n">
        <f aca="false">M197+M198+M199</f>
        <v>259161.8</v>
      </c>
      <c r="N196" s="141" t="n">
        <f aca="false">N197+N198+N199</f>
        <v>206387.2</v>
      </c>
      <c r="O196" s="141" t="n">
        <f aca="false">O197+O198+O199</f>
        <v>210047.9</v>
      </c>
      <c r="P196" s="141" t="n">
        <f aca="false">P197+P198+P199</f>
        <v>202753.7</v>
      </c>
      <c r="Q196" s="141" t="n">
        <f aca="false">Q197+Q198+Q199</f>
        <v>160558.7</v>
      </c>
    </row>
    <row r="197" customFormat="false" ht="12.75" hidden="false" customHeight="false" outlineLevel="0" collapsed="false">
      <c r="A197" s="37" t="s">
        <v>348</v>
      </c>
      <c r="B197" s="38"/>
      <c r="C197" s="39" t="s">
        <v>252</v>
      </c>
      <c r="D197" s="40"/>
      <c r="E197" s="47" t="s">
        <v>51</v>
      </c>
      <c r="F197" s="47" t="s">
        <v>34</v>
      </c>
      <c r="G197" s="71"/>
      <c r="H197" s="143"/>
      <c r="I197" s="143"/>
      <c r="J197" s="144"/>
      <c r="K197" s="141" t="n">
        <v>12036.6</v>
      </c>
      <c r="L197" s="141" t="n">
        <v>12015.2</v>
      </c>
      <c r="M197" s="141" t="n">
        <v>18264.3</v>
      </c>
      <c r="N197" s="141" t="n">
        <v>15794.3</v>
      </c>
      <c r="O197" s="141"/>
      <c r="P197" s="141"/>
      <c r="Q197" s="141"/>
    </row>
    <row r="198" customFormat="false" ht="12.75" hidden="false" customHeight="false" outlineLevel="0" collapsed="false">
      <c r="A198" s="37" t="s">
        <v>348</v>
      </c>
      <c r="B198" s="38"/>
      <c r="C198" s="39" t="s">
        <v>252</v>
      </c>
      <c r="D198" s="40"/>
      <c r="E198" s="47" t="s">
        <v>162</v>
      </c>
      <c r="F198" s="47" t="s">
        <v>33</v>
      </c>
      <c r="G198" s="71"/>
      <c r="H198" s="143"/>
      <c r="I198" s="143"/>
      <c r="J198" s="144"/>
      <c r="K198" s="141" t="n">
        <v>89869.9</v>
      </c>
      <c r="L198" s="141" t="n">
        <v>75132.9</v>
      </c>
      <c r="M198" s="141" t="n">
        <v>233571.4</v>
      </c>
      <c r="N198" s="141" t="n">
        <v>184102.9</v>
      </c>
      <c r="O198" s="141" t="n">
        <v>200410</v>
      </c>
      <c r="P198" s="141" t="n">
        <v>195639.9</v>
      </c>
      <c r="Q198" s="141" t="n">
        <v>153444.9</v>
      </c>
    </row>
    <row r="199" customFormat="false" ht="12.75" hidden="false" customHeight="false" outlineLevel="0" collapsed="false">
      <c r="A199" s="37" t="s">
        <v>348</v>
      </c>
      <c r="B199" s="38"/>
      <c r="C199" s="39" t="s">
        <v>252</v>
      </c>
      <c r="D199" s="40"/>
      <c r="E199" s="47" t="s">
        <v>162</v>
      </c>
      <c r="F199" s="47" t="s">
        <v>34</v>
      </c>
      <c r="G199" s="71"/>
      <c r="H199" s="143"/>
      <c r="I199" s="143"/>
      <c r="J199" s="144"/>
      <c r="K199" s="141" t="n">
        <v>5057.9</v>
      </c>
      <c r="L199" s="141" t="n">
        <v>4599.2</v>
      </c>
      <c r="M199" s="141" t="n">
        <v>7326.1</v>
      </c>
      <c r="N199" s="141" t="n">
        <v>6490</v>
      </c>
      <c r="O199" s="141" t="n">
        <v>9637.9</v>
      </c>
      <c r="P199" s="141" t="n">
        <v>7113.8</v>
      </c>
      <c r="Q199" s="141" t="n">
        <v>7113.8</v>
      </c>
    </row>
    <row r="200" customFormat="false" ht="395.25" hidden="false" customHeight="false" outlineLevel="0" collapsed="false">
      <c r="A200" s="37" t="s">
        <v>348</v>
      </c>
      <c r="B200" s="38" t="s">
        <v>349</v>
      </c>
      <c r="C200" s="39" t="s">
        <v>99</v>
      </c>
      <c r="D200" s="40" t="s">
        <v>100</v>
      </c>
      <c r="E200" s="47"/>
      <c r="F200" s="47"/>
      <c r="G200" s="71" t="s">
        <v>295</v>
      </c>
      <c r="H200" s="143" t="s">
        <v>296</v>
      </c>
      <c r="I200" s="143" t="s">
        <v>297</v>
      </c>
      <c r="J200" s="144" t="s">
        <v>368</v>
      </c>
      <c r="K200" s="141" t="n">
        <f aca="false">K201+K202</f>
        <v>700</v>
      </c>
      <c r="L200" s="141" t="n">
        <f aca="false">L201+L202</f>
        <v>700</v>
      </c>
      <c r="M200" s="141" t="n">
        <f aca="false">M201+M202</f>
        <v>1697.4</v>
      </c>
      <c r="N200" s="141" t="n">
        <f aca="false">N201+N202</f>
        <v>875</v>
      </c>
      <c r="O200" s="141" t="n">
        <f aca="false">O201+O202</f>
        <v>700</v>
      </c>
      <c r="P200" s="141" t="n">
        <f aca="false">P201+P202</f>
        <v>795</v>
      </c>
      <c r="Q200" s="141" t="n">
        <f aca="false">Q201+Q202</f>
        <v>795</v>
      </c>
    </row>
    <row r="201" customFormat="false" ht="12.75" hidden="false" customHeight="false" outlineLevel="0" collapsed="false">
      <c r="A201" s="37" t="s">
        <v>348</v>
      </c>
      <c r="B201" s="38"/>
      <c r="C201" s="39" t="s">
        <v>99</v>
      </c>
      <c r="D201" s="40"/>
      <c r="E201" s="47" t="s">
        <v>51</v>
      </c>
      <c r="F201" s="47" t="s">
        <v>34</v>
      </c>
      <c r="G201" s="71"/>
      <c r="H201" s="143"/>
      <c r="I201" s="143"/>
      <c r="J201" s="144"/>
      <c r="K201" s="141" t="n">
        <v>400</v>
      </c>
      <c r="L201" s="141" t="n">
        <v>400</v>
      </c>
      <c r="M201" s="141" t="n">
        <v>575</v>
      </c>
      <c r="N201" s="141" t="n">
        <v>575</v>
      </c>
      <c r="O201" s="141" t="n">
        <v>575</v>
      </c>
      <c r="P201" s="141" t="n">
        <v>595</v>
      </c>
      <c r="Q201" s="141" t="n">
        <v>545</v>
      </c>
    </row>
    <row r="202" customFormat="false" ht="12.75" hidden="false" customHeight="false" outlineLevel="0" collapsed="false">
      <c r="A202" s="37" t="s">
        <v>348</v>
      </c>
      <c r="B202" s="38"/>
      <c r="C202" s="39" t="s">
        <v>99</v>
      </c>
      <c r="D202" s="40"/>
      <c r="E202" s="47" t="s">
        <v>162</v>
      </c>
      <c r="F202" s="47" t="s">
        <v>33</v>
      </c>
      <c r="G202" s="71"/>
      <c r="H202" s="143"/>
      <c r="I202" s="143"/>
      <c r="J202" s="144"/>
      <c r="K202" s="141" t="n">
        <v>300</v>
      </c>
      <c r="L202" s="141" t="n">
        <v>300</v>
      </c>
      <c r="M202" s="141" t="n">
        <v>1122.4</v>
      </c>
      <c r="N202" s="141" t="n">
        <v>300</v>
      </c>
      <c r="O202" s="141" t="n">
        <v>125</v>
      </c>
      <c r="P202" s="141" t="n">
        <v>200</v>
      </c>
      <c r="Q202" s="141" t="n">
        <v>250</v>
      </c>
    </row>
    <row r="203" customFormat="false" ht="382.5" hidden="false" customHeight="false" outlineLevel="0" collapsed="false">
      <c r="A203" s="37" t="s">
        <v>348</v>
      </c>
      <c r="B203" s="38" t="s">
        <v>349</v>
      </c>
      <c r="C203" s="39" t="s">
        <v>369</v>
      </c>
      <c r="D203" s="40" t="s">
        <v>370</v>
      </c>
      <c r="E203" s="47"/>
      <c r="F203" s="47"/>
      <c r="G203" s="71" t="s">
        <v>371</v>
      </c>
      <c r="H203" s="143" t="s">
        <v>372</v>
      </c>
      <c r="I203" s="143"/>
      <c r="J203" s="144"/>
      <c r="K203" s="141" t="n">
        <f aca="false">K204</f>
        <v>0</v>
      </c>
      <c r="L203" s="141" t="n">
        <f aca="false">L204</f>
        <v>0</v>
      </c>
      <c r="M203" s="141" t="n">
        <f aca="false">M204</f>
        <v>158.7</v>
      </c>
      <c r="N203" s="141" t="n">
        <f aca="false">N204</f>
        <v>138.9</v>
      </c>
      <c r="O203" s="141" t="n">
        <f aca="false">O204</f>
        <v>0</v>
      </c>
      <c r="P203" s="141" t="n">
        <f aca="false">P204</f>
        <v>0</v>
      </c>
      <c r="Q203" s="141" t="n">
        <f aca="false">Q204</f>
        <v>0</v>
      </c>
    </row>
    <row r="204" customFormat="false" ht="12.75" hidden="false" customHeight="false" outlineLevel="0" collapsed="false">
      <c r="A204" s="37" t="s">
        <v>348</v>
      </c>
      <c r="B204" s="38"/>
      <c r="C204" s="39" t="s">
        <v>369</v>
      </c>
      <c r="D204" s="40"/>
      <c r="E204" s="47" t="s">
        <v>162</v>
      </c>
      <c r="F204" s="47" t="s">
        <v>111</v>
      </c>
      <c r="G204" s="71"/>
      <c r="H204" s="143"/>
      <c r="I204" s="143"/>
      <c r="J204" s="144"/>
      <c r="K204" s="141"/>
      <c r="L204" s="141"/>
      <c r="M204" s="141" t="n">
        <v>158.7</v>
      </c>
      <c r="N204" s="141" t="n">
        <v>138.9</v>
      </c>
      <c r="O204" s="141"/>
      <c r="P204" s="141"/>
      <c r="Q204" s="141"/>
    </row>
    <row r="205" s="137" customFormat="true" ht="20.25" hidden="false" customHeight="true" outlineLevel="0" collapsed="false">
      <c r="A205" s="28" t="s">
        <v>373</v>
      </c>
      <c r="B205" s="136" t="s">
        <v>374</v>
      </c>
      <c r="C205" s="136"/>
      <c r="D205" s="136"/>
      <c r="E205" s="136"/>
      <c r="F205" s="136"/>
      <c r="G205" s="136"/>
      <c r="H205" s="33"/>
      <c r="I205" s="34"/>
      <c r="J205" s="34"/>
      <c r="K205" s="35" t="n">
        <f aca="false">K206+K208+K210+K212+K214</f>
        <v>197525.8</v>
      </c>
      <c r="L205" s="35" t="n">
        <f aca="false">L206+L208+L210+L212+L214</f>
        <v>197063</v>
      </c>
      <c r="M205" s="35" t="n">
        <f aca="false">M206+M208+M210+M212+M214</f>
        <v>134614</v>
      </c>
      <c r="N205" s="35" t="n">
        <f aca="false">N206+N208+N210+N212+N214</f>
        <v>125281.7</v>
      </c>
      <c r="O205" s="35" t="n">
        <f aca="false">O206+O208+O210+O212+O214</f>
        <v>51688.4</v>
      </c>
      <c r="P205" s="35" t="n">
        <f aca="false">P206+P208+P210+P212+P214</f>
        <v>53014.6</v>
      </c>
      <c r="Q205" s="35" t="n">
        <f aca="false">Q206+Q208+Q210+Q212+Q214</f>
        <v>47809.6</v>
      </c>
    </row>
    <row r="206" customFormat="false" ht="384.75" hidden="false" customHeight="true" outlineLevel="0" collapsed="false">
      <c r="A206" s="37" t="s">
        <v>373</v>
      </c>
      <c r="B206" s="38" t="s">
        <v>374</v>
      </c>
      <c r="C206" s="39" t="s">
        <v>375</v>
      </c>
      <c r="D206" s="40" t="s">
        <v>376</v>
      </c>
      <c r="E206" s="47"/>
      <c r="F206" s="47"/>
      <c r="G206" s="71" t="s">
        <v>377</v>
      </c>
      <c r="H206" s="143" t="s">
        <v>378</v>
      </c>
      <c r="I206" s="143" t="s">
        <v>379</v>
      </c>
      <c r="J206" s="144" t="s">
        <v>380</v>
      </c>
      <c r="K206" s="141" t="n">
        <f aca="false">K207</f>
        <v>157325</v>
      </c>
      <c r="L206" s="141" t="n">
        <f aca="false">L207</f>
        <v>157299.3</v>
      </c>
      <c r="M206" s="141" t="n">
        <f aca="false">M207</f>
        <v>96963.3</v>
      </c>
      <c r="N206" s="141" t="n">
        <f aca="false">N207</f>
        <v>94491.2</v>
      </c>
      <c r="O206" s="141" t="n">
        <f aca="false">O207</f>
        <v>19209.1</v>
      </c>
      <c r="P206" s="141" t="n">
        <f aca="false">P207</f>
        <v>20535.3</v>
      </c>
      <c r="Q206" s="141" t="n">
        <f aca="false">Q207</f>
        <v>17668</v>
      </c>
    </row>
    <row r="207" customFormat="false" ht="12.75" hidden="false" customHeight="false" outlineLevel="0" collapsed="false">
      <c r="A207" s="37" t="s">
        <v>373</v>
      </c>
      <c r="B207" s="38"/>
      <c r="C207" s="39" t="s">
        <v>375</v>
      </c>
      <c r="D207" s="40"/>
      <c r="E207" s="47" t="s">
        <v>53</v>
      </c>
      <c r="F207" s="47" t="s">
        <v>50</v>
      </c>
      <c r="G207" s="71"/>
      <c r="H207" s="143"/>
      <c r="I207" s="143"/>
      <c r="J207" s="144"/>
      <c r="K207" s="141" t="n">
        <v>157325</v>
      </c>
      <c r="L207" s="141" t="n">
        <v>157299.3</v>
      </c>
      <c r="M207" s="141" t="n">
        <v>96963.3</v>
      </c>
      <c r="N207" s="141" t="n">
        <v>94491.2</v>
      </c>
      <c r="O207" s="141" t="n">
        <v>19209.1</v>
      </c>
      <c r="P207" s="141" t="n">
        <v>20535.3</v>
      </c>
      <c r="Q207" s="141" t="n">
        <v>17668</v>
      </c>
    </row>
    <row r="208" customFormat="false" ht="213" hidden="false" customHeight="true" outlineLevel="0" collapsed="false">
      <c r="A208" s="37" t="s">
        <v>373</v>
      </c>
      <c r="B208" s="38" t="s">
        <v>374</v>
      </c>
      <c r="C208" s="39" t="s">
        <v>79</v>
      </c>
      <c r="D208" s="40" t="s">
        <v>80</v>
      </c>
      <c r="E208" s="47"/>
      <c r="F208" s="47"/>
      <c r="G208" s="71" t="s">
        <v>381</v>
      </c>
      <c r="H208" s="143" t="s">
        <v>382</v>
      </c>
      <c r="I208" s="143" t="s">
        <v>383</v>
      </c>
      <c r="J208" s="144" t="s">
        <v>384</v>
      </c>
      <c r="K208" s="141" t="n">
        <f aca="false">K209</f>
        <v>38703.3</v>
      </c>
      <c r="L208" s="141" t="n">
        <f aca="false">L209</f>
        <v>38268.8</v>
      </c>
      <c r="M208" s="141" t="n">
        <f aca="false">M209</f>
        <v>36791.5</v>
      </c>
      <c r="N208" s="141" t="n">
        <f aca="false">N209</f>
        <v>29931.3</v>
      </c>
      <c r="O208" s="141" t="n">
        <f aca="false">O209</f>
        <v>32088.3</v>
      </c>
      <c r="P208" s="141" t="n">
        <f aca="false">P209</f>
        <v>32088.3</v>
      </c>
      <c r="Q208" s="141" t="n">
        <f aca="false">Q209</f>
        <v>29809.8</v>
      </c>
    </row>
    <row r="209" customFormat="false" ht="12.75" hidden="false" customHeight="false" outlineLevel="0" collapsed="false">
      <c r="A209" s="37" t="s">
        <v>373</v>
      </c>
      <c r="B209" s="38"/>
      <c r="C209" s="39" t="s">
        <v>79</v>
      </c>
      <c r="D209" s="40"/>
      <c r="E209" s="47" t="s">
        <v>53</v>
      </c>
      <c r="F209" s="47" t="s">
        <v>36</v>
      </c>
      <c r="G209" s="71"/>
      <c r="H209" s="143"/>
      <c r="I209" s="143"/>
      <c r="J209" s="144"/>
      <c r="K209" s="141" t="n">
        <v>38703.3</v>
      </c>
      <c r="L209" s="141" t="n">
        <v>38268.8</v>
      </c>
      <c r="M209" s="141" t="n">
        <v>36791.5</v>
      </c>
      <c r="N209" s="141" t="n">
        <v>29931.3</v>
      </c>
      <c r="O209" s="141" t="n">
        <v>32088.3</v>
      </c>
      <c r="P209" s="141" t="n">
        <v>32088.3</v>
      </c>
      <c r="Q209" s="141" t="n">
        <v>29809.8</v>
      </c>
    </row>
    <row r="210" customFormat="false" ht="89.25" hidden="false" customHeight="false" outlineLevel="0" collapsed="false">
      <c r="A210" s="37" t="s">
        <v>373</v>
      </c>
      <c r="B210" s="38" t="s">
        <v>374</v>
      </c>
      <c r="C210" s="39" t="s">
        <v>27</v>
      </c>
      <c r="D210" s="40" t="s">
        <v>45</v>
      </c>
      <c r="E210" s="47"/>
      <c r="F210" s="47"/>
      <c r="G210" s="71" t="s">
        <v>385</v>
      </c>
      <c r="H210" s="143" t="s">
        <v>386</v>
      </c>
      <c r="I210" s="143" t="s">
        <v>387</v>
      </c>
      <c r="J210" s="144" t="s">
        <v>388</v>
      </c>
      <c r="K210" s="141" t="n">
        <f aca="false">K211</f>
        <v>0</v>
      </c>
      <c r="L210" s="141" t="n">
        <f aca="false">L211</f>
        <v>0</v>
      </c>
      <c r="M210" s="141" t="n">
        <f aca="false">M211</f>
        <v>20</v>
      </c>
      <c r="N210" s="141" t="n">
        <f aca="false">N211</f>
        <v>20</v>
      </c>
      <c r="O210" s="141" t="n">
        <f aca="false">O211</f>
        <v>0</v>
      </c>
      <c r="P210" s="141" t="n">
        <f aca="false">P211</f>
        <v>0</v>
      </c>
      <c r="Q210" s="141" t="n">
        <f aca="false">Q211</f>
        <v>0</v>
      </c>
    </row>
    <row r="211" customFormat="false" ht="12.75" hidden="false" customHeight="false" outlineLevel="0" collapsed="false">
      <c r="A211" s="37" t="s">
        <v>373</v>
      </c>
      <c r="B211" s="38"/>
      <c r="C211" s="39" t="s">
        <v>27</v>
      </c>
      <c r="D211" s="40"/>
      <c r="E211" s="47" t="s">
        <v>53</v>
      </c>
      <c r="F211" s="47" t="s">
        <v>36</v>
      </c>
      <c r="G211" s="71"/>
      <c r="H211" s="143"/>
      <c r="I211" s="143"/>
      <c r="J211" s="144"/>
      <c r="K211" s="141"/>
      <c r="L211" s="141"/>
      <c r="M211" s="141" t="n">
        <v>20</v>
      </c>
      <c r="N211" s="141" t="n">
        <v>20</v>
      </c>
      <c r="O211" s="141"/>
      <c r="P211" s="141"/>
      <c r="Q211" s="141"/>
    </row>
    <row r="212" customFormat="false" ht="114.75" hidden="false" customHeight="false" outlineLevel="0" collapsed="false">
      <c r="A212" s="37" t="s">
        <v>373</v>
      </c>
      <c r="B212" s="38" t="s">
        <v>374</v>
      </c>
      <c r="C212" s="39" t="s">
        <v>389</v>
      </c>
      <c r="D212" s="40" t="s">
        <v>390</v>
      </c>
      <c r="E212" s="47"/>
      <c r="F212" s="47"/>
      <c r="G212" s="71" t="s">
        <v>391</v>
      </c>
      <c r="H212" s="143" t="s">
        <v>392</v>
      </c>
      <c r="I212" s="143" t="s">
        <v>393</v>
      </c>
      <c r="J212" s="144" t="s">
        <v>394</v>
      </c>
      <c r="K212" s="141" t="n">
        <f aca="false">K213</f>
        <v>1466.3</v>
      </c>
      <c r="L212" s="141" t="n">
        <f aca="false">L213</f>
        <v>1466.3</v>
      </c>
      <c r="M212" s="141" t="n">
        <f aca="false">M213</f>
        <v>829.7</v>
      </c>
      <c r="N212" s="141" t="n">
        <f aca="false">N213</f>
        <v>829.7</v>
      </c>
      <c r="O212" s="141" t="n">
        <f aca="false">O213</f>
        <v>0</v>
      </c>
      <c r="P212" s="141" t="n">
        <f aca="false">P213</f>
        <v>0</v>
      </c>
      <c r="Q212" s="141" t="n">
        <f aca="false">Q213</f>
        <v>0</v>
      </c>
    </row>
    <row r="213" customFormat="false" ht="12.75" hidden="false" customHeight="false" outlineLevel="0" collapsed="false">
      <c r="A213" s="37" t="s">
        <v>373</v>
      </c>
      <c r="B213" s="38"/>
      <c r="C213" s="39" t="s">
        <v>389</v>
      </c>
      <c r="D213" s="40"/>
      <c r="E213" s="47" t="s">
        <v>53</v>
      </c>
      <c r="F213" s="47" t="s">
        <v>50</v>
      </c>
      <c r="G213" s="71"/>
      <c r="H213" s="143"/>
      <c r="I213" s="143"/>
      <c r="J213" s="144"/>
      <c r="K213" s="141" t="n">
        <v>1466.3</v>
      </c>
      <c r="L213" s="141" t="n">
        <v>1466.3</v>
      </c>
      <c r="M213" s="141" t="n">
        <v>829.7</v>
      </c>
      <c r="N213" s="141" t="n">
        <v>829.7</v>
      </c>
      <c r="O213" s="141" t="n">
        <v>0</v>
      </c>
      <c r="P213" s="141" t="n">
        <v>0</v>
      </c>
      <c r="Q213" s="141" t="n">
        <v>0</v>
      </c>
    </row>
    <row r="214" customFormat="false" ht="282" hidden="false" customHeight="true" outlineLevel="0" collapsed="false">
      <c r="A214" s="37" t="s">
        <v>373</v>
      </c>
      <c r="B214" s="38" t="s">
        <v>374</v>
      </c>
      <c r="C214" s="39" t="s">
        <v>395</v>
      </c>
      <c r="D214" s="40" t="s">
        <v>396</v>
      </c>
      <c r="E214" s="47"/>
      <c r="F214" s="47"/>
      <c r="G214" s="71" t="s">
        <v>397</v>
      </c>
      <c r="H214" s="143" t="s">
        <v>398</v>
      </c>
      <c r="I214" s="143" t="s">
        <v>399</v>
      </c>
      <c r="J214" s="144" t="s">
        <v>400</v>
      </c>
      <c r="K214" s="141" t="n">
        <f aca="false">K215</f>
        <v>31.2</v>
      </c>
      <c r="L214" s="141" t="n">
        <f aca="false">L215</f>
        <v>28.6</v>
      </c>
      <c r="M214" s="141" t="n">
        <f aca="false">M215</f>
        <v>9.5</v>
      </c>
      <c r="N214" s="141" t="n">
        <f aca="false">N215</f>
        <v>9.5</v>
      </c>
      <c r="O214" s="141" t="n">
        <f aca="false">O215</f>
        <v>391</v>
      </c>
      <c r="P214" s="141" t="n">
        <f aca="false">P215</f>
        <v>391</v>
      </c>
      <c r="Q214" s="141" t="n">
        <f aca="false">Q215</f>
        <v>331.8</v>
      </c>
    </row>
    <row r="215" customFormat="false" ht="12.75" hidden="false" customHeight="false" outlineLevel="0" collapsed="false">
      <c r="A215" s="37" t="s">
        <v>373</v>
      </c>
      <c r="B215" s="38"/>
      <c r="C215" s="39" t="s">
        <v>395</v>
      </c>
      <c r="D215" s="40"/>
      <c r="E215" s="47" t="s">
        <v>53</v>
      </c>
      <c r="F215" s="47" t="s">
        <v>50</v>
      </c>
      <c r="G215" s="71"/>
      <c r="H215" s="143"/>
      <c r="I215" s="143"/>
      <c r="J215" s="144"/>
      <c r="K215" s="141" t="n">
        <v>31.2</v>
      </c>
      <c r="L215" s="141" t="n">
        <v>28.6</v>
      </c>
      <c r="M215" s="141" t="n">
        <v>9.5</v>
      </c>
      <c r="N215" s="141" t="n">
        <v>9.5</v>
      </c>
      <c r="O215" s="141" t="n">
        <v>391</v>
      </c>
      <c r="P215" s="141" t="n">
        <v>391</v>
      </c>
      <c r="Q215" s="141" t="n">
        <v>331.8</v>
      </c>
    </row>
    <row r="216" s="137" customFormat="true" ht="20.25" hidden="false" customHeight="true" outlineLevel="0" collapsed="false">
      <c r="A216" s="28" t="s">
        <v>401</v>
      </c>
      <c r="B216" s="136" t="s">
        <v>402</v>
      </c>
      <c r="C216" s="136"/>
      <c r="D216" s="136"/>
      <c r="E216" s="136"/>
      <c r="F216" s="136"/>
      <c r="G216" s="136"/>
      <c r="H216" s="33"/>
      <c r="I216" s="34"/>
      <c r="J216" s="34"/>
      <c r="K216" s="35" t="n">
        <f aca="false">K217</f>
        <v>1194.4</v>
      </c>
      <c r="L216" s="35" t="n">
        <f aca="false">L217</f>
        <v>1194.4</v>
      </c>
      <c r="M216" s="35" t="n">
        <f aca="false">M217</f>
        <v>0</v>
      </c>
      <c r="N216" s="35" t="n">
        <f aca="false">N217</f>
        <v>0</v>
      </c>
      <c r="O216" s="35" t="n">
        <f aca="false">O217</f>
        <v>0</v>
      </c>
      <c r="P216" s="35" t="n">
        <f aca="false">P217</f>
        <v>0</v>
      </c>
      <c r="Q216" s="35" t="n">
        <f aca="false">Q217</f>
        <v>0</v>
      </c>
    </row>
    <row r="217" customFormat="false" ht="331.5" hidden="false" customHeight="false" outlineLevel="0" collapsed="false">
      <c r="A217" s="37"/>
      <c r="B217" s="38" t="s">
        <v>402</v>
      </c>
      <c r="C217" s="39" t="s">
        <v>38</v>
      </c>
      <c r="D217" s="40" t="s">
        <v>39</v>
      </c>
      <c r="E217" s="41"/>
      <c r="F217" s="41"/>
      <c r="G217" s="42" t="s">
        <v>40</v>
      </c>
      <c r="H217" s="43" t="s">
        <v>41</v>
      </c>
      <c r="I217" s="44"/>
      <c r="J217" s="44" t="s">
        <v>42</v>
      </c>
      <c r="K217" s="141" t="n">
        <f aca="false">K218</f>
        <v>1194.4</v>
      </c>
      <c r="L217" s="141" t="n">
        <f aca="false">L218</f>
        <v>1194.4</v>
      </c>
      <c r="M217" s="141" t="n">
        <f aca="false">M218</f>
        <v>0</v>
      </c>
      <c r="N217" s="141" t="n">
        <f aca="false">N218</f>
        <v>0</v>
      </c>
      <c r="O217" s="141" t="n">
        <f aca="false">O218</f>
        <v>0</v>
      </c>
      <c r="P217" s="141" t="n">
        <f aca="false">P218</f>
        <v>0</v>
      </c>
      <c r="Q217" s="141" t="n">
        <f aca="false">Q218</f>
        <v>0</v>
      </c>
    </row>
    <row r="218" customFormat="false" ht="15" hidden="false" customHeight="false" outlineLevel="0" collapsed="false">
      <c r="A218" s="37"/>
      <c r="B218" s="38"/>
      <c r="C218" s="39"/>
      <c r="D218" s="40"/>
      <c r="E218" s="47" t="s">
        <v>33</v>
      </c>
      <c r="F218" s="47" t="s">
        <v>37</v>
      </c>
      <c r="G218" s="54"/>
      <c r="H218" s="49"/>
      <c r="I218" s="50"/>
      <c r="J218" s="50"/>
      <c r="K218" s="141" t="n">
        <v>1194.4</v>
      </c>
      <c r="L218" s="141" t="n">
        <v>1194.4</v>
      </c>
      <c r="M218" s="141"/>
      <c r="N218" s="141"/>
      <c r="O218" s="141"/>
      <c r="P218" s="141"/>
      <c r="Q218" s="141"/>
    </row>
    <row r="219" s="137" customFormat="true" ht="20.25" hidden="false" customHeight="true" outlineLevel="0" collapsed="false">
      <c r="A219" s="28" t="s">
        <v>403</v>
      </c>
      <c r="B219" s="136" t="s">
        <v>404</v>
      </c>
      <c r="C219" s="136"/>
      <c r="D219" s="136"/>
      <c r="E219" s="136"/>
      <c r="F219" s="136"/>
      <c r="G219" s="136"/>
      <c r="H219" s="33"/>
      <c r="I219" s="34"/>
      <c r="J219" s="34"/>
      <c r="K219" s="35" t="n">
        <f aca="false">K220+K228+K230+K236+K239+K241+K244+K247+K249+K252+K257+K262+K264+K269+K255</f>
        <v>2274822.722</v>
      </c>
      <c r="L219" s="35" t="n">
        <f aca="false">L220+L228+L230+L236+L239+L241+L244+L247+L249+L252+L257+L262+L264+L269+L255</f>
        <v>2110796.26515</v>
      </c>
      <c r="M219" s="35" t="n">
        <f aca="false">M220+M228+M230+M236+M239+M241+M244+M247+M249+M252+M257+M262+M264+M269+M255</f>
        <v>1151842.686</v>
      </c>
      <c r="N219" s="35" t="n">
        <f aca="false">N220+N228+N230+N236+N239+N241+N244+N247+N249+N252+N257+N262+N264+N269+N255</f>
        <v>883022.18082</v>
      </c>
      <c r="O219" s="35" t="n">
        <f aca="false">O220+O228+O230+O236+O239+O241+O244+O247+O249+O252+O257+O262+O264+O269+O255</f>
        <v>426818.847</v>
      </c>
      <c r="P219" s="35" t="n">
        <f aca="false">P220+P228+P230+P236+P239+P241+P244+P247+P249+P252+P257+P262+P264+P269+P255</f>
        <v>211789.1</v>
      </c>
      <c r="Q219" s="35" t="n">
        <f aca="false">Q220+Q228+Q230+Q236+Q239+Q241+Q244+Q247+Q249+Q252+Q257+Q262+Q264+Q269+Q255</f>
        <v>168012</v>
      </c>
    </row>
    <row r="220" customFormat="false" ht="393.75" hidden="false" customHeight="false" outlineLevel="0" collapsed="false">
      <c r="A220" s="37" t="s">
        <v>403</v>
      </c>
      <c r="B220" s="38" t="s">
        <v>404</v>
      </c>
      <c r="C220" s="39" t="s">
        <v>27</v>
      </c>
      <c r="D220" s="40" t="s">
        <v>45</v>
      </c>
      <c r="E220" s="47"/>
      <c r="F220" s="47"/>
      <c r="G220" s="153" t="s">
        <v>405</v>
      </c>
      <c r="H220" s="154" t="s">
        <v>406</v>
      </c>
      <c r="I220" s="143" t="s">
        <v>58</v>
      </c>
      <c r="J220" s="155" t="s">
        <v>407</v>
      </c>
      <c r="K220" s="141" t="n">
        <f aca="false">SUM(K221:K227)</f>
        <v>145061.815</v>
      </c>
      <c r="L220" s="141" t="n">
        <f aca="false">SUM(L221:L227)</f>
        <v>144469.36845</v>
      </c>
      <c r="M220" s="141" t="n">
        <f aca="false">SUM(M221:M227)</f>
        <v>61805.6</v>
      </c>
      <c r="N220" s="141" t="n">
        <f aca="false">SUM(N221:N227)</f>
        <v>53200.36282</v>
      </c>
      <c r="O220" s="141" t="n">
        <f aca="false">SUM(O221:O227)</f>
        <v>45393.8</v>
      </c>
      <c r="P220" s="141" t="n">
        <f aca="false">SUM(P221:P227)</f>
        <v>45386.3</v>
      </c>
      <c r="Q220" s="141" t="n">
        <f aca="false">SUM(Q221:Q227)</f>
        <v>45728.9</v>
      </c>
    </row>
    <row r="221" customFormat="false" ht="12.75" hidden="false" customHeight="false" outlineLevel="0" collapsed="false">
      <c r="A221" s="37" t="s">
        <v>403</v>
      </c>
      <c r="B221" s="38"/>
      <c r="C221" s="39" t="s">
        <v>27</v>
      </c>
      <c r="D221" s="40"/>
      <c r="E221" s="47" t="s">
        <v>33</v>
      </c>
      <c r="F221" s="47" t="s">
        <v>37</v>
      </c>
      <c r="G221" s="71"/>
      <c r="H221" s="143"/>
      <c r="I221" s="143"/>
      <c r="J221" s="144"/>
      <c r="K221" s="141" t="n">
        <v>42843.47</v>
      </c>
      <c r="L221" s="141" t="n">
        <v>42251.02516</v>
      </c>
      <c r="M221" s="141" t="n">
        <v>44957.8</v>
      </c>
      <c r="N221" s="141" t="n">
        <v>36365.2</v>
      </c>
      <c r="O221" s="141" t="n">
        <v>45393.8</v>
      </c>
      <c r="P221" s="141" t="n">
        <v>45386.3</v>
      </c>
      <c r="Q221" s="141" t="n">
        <v>45728.9</v>
      </c>
    </row>
    <row r="222" customFormat="false" ht="12.75" hidden="false" customHeight="false" outlineLevel="0" collapsed="false">
      <c r="A222" s="37"/>
      <c r="B222" s="38"/>
      <c r="C222" s="39" t="s">
        <v>27</v>
      </c>
      <c r="D222" s="40"/>
      <c r="E222" s="47" t="s">
        <v>50</v>
      </c>
      <c r="F222" s="47" t="s">
        <v>63</v>
      </c>
      <c r="G222" s="71"/>
      <c r="H222" s="143"/>
      <c r="I222" s="143"/>
      <c r="J222" s="144"/>
      <c r="K222" s="141"/>
      <c r="L222" s="141"/>
      <c r="M222" s="141" t="n">
        <v>1209.7</v>
      </c>
      <c r="N222" s="141" t="n">
        <v>1203</v>
      </c>
      <c r="O222" s="141"/>
      <c r="P222" s="141"/>
      <c r="Q222" s="141"/>
    </row>
    <row r="223" customFormat="false" ht="12.75" hidden="false" customHeight="false" outlineLevel="0" collapsed="false">
      <c r="A223" s="37" t="s">
        <v>403</v>
      </c>
      <c r="B223" s="38"/>
      <c r="C223" s="39" t="s">
        <v>27</v>
      </c>
      <c r="D223" s="40"/>
      <c r="E223" s="47" t="s">
        <v>111</v>
      </c>
      <c r="F223" s="47" t="s">
        <v>34</v>
      </c>
      <c r="G223" s="71"/>
      <c r="H223" s="143"/>
      <c r="I223" s="143"/>
      <c r="J223" s="144"/>
      <c r="K223" s="141" t="n">
        <v>1786.952</v>
      </c>
      <c r="L223" s="141" t="n">
        <v>1786.95139</v>
      </c>
      <c r="M223" s="141"/>
      <c r="N223" s="141"/>
      <c r="O223" s="141"/>
      <c r="P223" s="141"/>
      <c r="Q223" s="141"/>
    </row>
    <row r="224" customFormat="false" ht="12.75" hidden="false" customHeight="false" outlineLevel="0" collapsed="false">
      <c r="A224" s="37" t="s">
        <v>403</v>
      </c>
      <c r="B224" s="38"/>
      <c r="C224" s="39" t="s">
        <v>27</v>
      </c>
      <c r="D224" s="40"/>
      <c r="E224" s="47" t="s">
        <v>51</v>
      </c>
      <c r="F224" s="47" t="s">
        <v>33</v>
      </c>
      <c r="G224" s="71"/>
      <c r="H224" s="143"/>
      <c r="I224" s="143"/>
      <c r="J224" s="144"/>
      <c r="K224" s="141" t="n">
        <v>76.482</v>
      </c>
      <c r="L224" s="141" t="n">
        <v>76.482</v>
      </c>
      <c r="M224" s="141"/>
      <c r="N224" s="141"/>
      <c r="O224" s="141"/>
      <c r="P224" s="141"/>
      <c r="Q224" s="141"/>
    </row>
    <row r="225" customFormat="false" ht="12.75" hidden="false" customHeight="false" outlineLevel="0" collapsed="false">
      <c r="A225" s="37" t="s">
        <v>403</v>
      </c>
      <c r="B225" s="38"/>
      <c r="C225" s="39" t="s">
        <v>27</v>
      </c>
      <c r="D225" s="40"/>
      <c r="E225" s="47" t="s">
        <v>51</v>
      </c>
      <c r="F225" s="47" t="s">
        <v>34</v>
      </c>
      <c r="G225" s="71"/>
      <c r="H225" s="143"/>
      <c r="I225" s="143"/>
      <c r="J225" s="144"/>
      <c r="K225" s="141"/>
      <c r="L225" s="141"/>
      <c r="M225" s="141" t="n">
        <v>39.5</v>
      </c>
      <c r="N225" s="141" t="n">
        <v>33.56282</v>
      </c>
      <c r="O225" s="141"/>
      <c r="P225" s="141"/>
      <c r="Q225" s="141"/>
    </row>
    <row r="226" customFormat="false" ht="12.75" hidden="false" customHeight="false" outlineLevel="0" collapsed="false">
      <c r="A226" s="37" t="s">
        <v>403</v>
      </c>
      <c r="B226" s="38"/>
      <c r="C226" s="39" t="s">
        <v>27</v>
      </c>
      <c r="D226" s="40"/>
      <c r="E226" s="47" t="s">
        <v>78</v>
      </c>
      <c r="F226" s="47" t="s">
        <v>78</v>
      </c>
      <c r="G226" s="71"/>
      <c r="H226" s="143"/>
      <c r="I226" s="143"/>
      <c r="J226" s="144"/>
      <c r="K226" s="141" t="n">
        <v>38469.065</v>
      </c>
      <c r="L226" s="141" t="n">
        <v>38469.06466</v>
      </c>
      <c r="M226" s="141"/>
      <c r="N226" s="141"/>
      <c r="O226" s="141"/>
      <c r="P226" s="141"/>
      <c r="Q226" s="141"/>
    </row>
    <row r="227" customFormat="false" ht="12.75" hidden="false" customHeight="false" outlineLevel="0" collapsed="false">
      <c r="A227" s="37" t="s">
        <v>403</v>
      </c>
      <c r="B227" s="38"/>
      <c r="C227" s="39" t="s">
        <v>27</v>
      </c>
      <c r="D227" s="40"/>
      <c r="E227" s="47" t="s">
        <v>162</v>
      </c>
      <c r="F227" s="47" t="s">
        <v>34</v>
      </c>
      <c r="G227" s="71"/>
      <c r="H227" s="143"/>
      <c r="I227" s="143"/>
      <c r="J227" s="144"/>
      <c r="K227" s="141" t="n">
        <v>61885.846</v>
      </c>
      <c r="L227" s="141" t="n">
        <v>61885.84524</v>
      </c>
      <c r="M227" s="141" t="n">
        <v>15598.6</v>
      </c>
      <c r="N227" s="141" t="n">
        <v>15598.6</v>
      </c>
      <c r="O227" s="141"/>
      <c r="P227" s="141"/>
      <c r="Q227" s="141"/>
    </row>
    <row r="228" customFormat="false" ht="324" hidden="false" customHeight="true" outlineLevel="0" collapsed="false">
      <c r="A228" s="37" t="s">
        <v>403</v>
      </c>
      <c r="B228" s="38" t="s">
        <v>404</v>
      </c>
      <c r="C228" s="39" t="s">
        <v>54</v>
      </c>
      <c r="D228" s="40" t="s">
        <v>55</v>
      </c>
      <c r="E228" s="47"/>
      <c r="F228" s="47"/>
      <c r="G228" s="156" t="s">
        <v>408</v>
      </c>
      <c r="H228" s="154" t="s">
        <v>409</v>
      </c>
      <c r="I228" s="143" t="s">
        <v>58</v>
      </c>
      <c r="J228" s="155" t="s">
        <v>410</v>
      </c>
      <c r="K228" s="141" t="n">
        <f aca="false">K229</f>
        <v>33682.321</v>
      </c>
      <c r="L228" s="141" t="n">
        <f aca="false">L229</f>
        <v>33452.50397</v>
      </c>
      <c r="M228" s="141" t="n">
        <f aca="false">M229</f>
        <v>39392.6</v>
      </c>
      <c r="N228" s="141" t="n">
        <f aca="false">N229</f>
        <v>32821.1</v>
      </c>
      <c r="O228" s="141" t="n">
        <f aca="false">O229</f>
        <v>39160.2</v>
      </c>
      <c r="P228" s="141" t="n">
        <f aca="false">P229</f>
        <v>37098.7</v>
      </c>
      <c r="Q228" s="141" t="n">
        <f aca="false">Q229</f>
        <v>36573.2</v>
      </c>
    </row>
    <row r="229" customFormat="false" ht="12.75" hidden="false" customHeight="false" outlineLevel="0" collapsed="false">
      <c r="A229" s="37" t="s">
        <v>403</v>
      </c>
      <c r="B229" s="38"/>
      <c r="C229" s="39" t="s">
        <v>54</v>
      </c>
      <c r="D229" s="40"/>
      <c r="E229" s="47" t="s">
        <v>50</v>
      </c>
      <c r="F229" s="47" t="s">
        <v>63</v>
      </c>
      <c r="G229" s="71"/>
      <c r="H229" s="143"/>
      <c r="I229" s="143"/>
      <c r="J229" s="144"/>
      <c r="K229" s="141" t="n">
        <v>33682.321</v>
      </c>
      <c r="L229" s="141" t="n">
        <v>33452.50397</v>
      </c>
      <c r="M229" s="141" t="n">
        <v>39392.6</v>
      </c>
      <c r="N229" s="141" t="n">
        <v>32821.1</v>
      </c>
      <c r="O229" s="141" t="n">
        <v>39160.2</v>
      </c>
      <c r="P229" s="141" t="n">
        <v>37098.7</v>
      </c>
      <c r="Q229" s="141" t="n">
        <v>36573.2</v>
      </c>
    </row>
    <row r="230" customFormat="false" ht="102" hidden="false" customHeight="false" outlineLevel="0" collapsed="false">
      <c r="A230" s="37" t="s">
        <v>403</v>
      </c>
      <c r="B230" s="38" t="s">
        <v>404</v>
      </c>
      <c r="C230" s="39" t="s">
        <v>175</v>
      </c>
      <c r="D230" s="40" t="s">
        <v>176</v>
      </c>
      <c r="E230" s="47"/>
      <c r="F230" s="47"/>
      <c r="G230" s="71" t="s">
        <v>411</v>
      </c>
      <c r="H230" s="143" t="s">
        <v>412</v>
      </c>
      <c r="I230" s="143" t="s">
        <v>58</v>
      </c>
      <c r="J230" s="144" t="s">
        <v>58</v>
      </c>
      <c r="K230" s="141" t="n">
        <f aca="false">SUM(K231:K235)</f>
        <v>63126.937</v>
      </c>
      <c r="L230" s="141" t="n">
        <f aca="false">SUM(L231:L235)</f>
        <v>63534.83547</v>
      </c>
      <c r="M230" s="141" t="n">
        <f aca="false">SUM(M231:M235)</f>
        <v>391.601</v>
      </c>
      <c r="N230" s="141" t="n">
        <f aca="false">SUM(N231:N235)</f>
        <v>338.4</v>
      </c>
      <c r="O230" s="141" t="n">
        <f aca="false">SUM(O231:O235)</f>
        <v>0</v>
      </c>
      <c r="P230" s="141" t="n">
        <f aca="false">SUM(P231:P235)</f>
        <v>0</v>
      </c>
      <c r="Q230" s="141" t="n">
        <f aca="false">SUM(Q231:Q235)</f>
        <v>0</v>
      </c>
    </row>
    <row r="231" customFormat="false" ht="12.75" hidden="false" customHeight="false" outlineLevel="0" collapsed="false">
      <c r="A231" s="37" t="s">
        <v>403</v>
      </c>
      <c r="B231" s="38"/>
      <c r="C231" s="39" t="s">
        <v>175</v>
      </c>
      <c r="D231" s="40"/>
      <c r="E231" s="47" t="s">
        <v>111</v>
      </c>
      <c r="F231" s="47" t="s">
        <v>33</v>
      </c>
      <c r="G231" s="71"/>
      <c r="H231" s="143"/>
      <c r="I231" s="143"/>
      <c r="J231" s="144"/>
      <c r="K231" s="141" t="n">
        <v>3949.718</v>
      </c>
      <c r="L231" s="141" t="n">
        <v>3949.718</v>
      </c>
      <c r="M231" s="141"/>
      <c r="N231" s="141"/>
      <c r="O231" s="141"/>
      <c r="P231" s="141"/>
      <c r="Q231" s="141"/>
    </row>
    <row r="232" customFormat="false" ht="12.75" hidden="false" customHeight="false" outlineLevel="0" collapsed="false">
      <c r="A232" s="37" t="s">
        <v>403</v>
      </c>
      <c r="B232" s="38"/>
      <c r="C232" s="39" t="s">
        <v>175</v>
      </c>
      <c r="D232" s="40"/>
      <c r="E232" s="47" t="s">
        <v>111</v>
      </c>
      <c r="F232" s="47" t="s">
        <v>34</v>
      </c>
      <c r="G232" s="71"/>
      <c r="H232" s="143"/>
      <c r="I232" s="143"/>
      <c r="J232" s="144"/>
      <c r="K232" s="141" t="n">
        <v>501.673</v>
      </c>
      <c r="L232" s="141" t="n">
        <v>309.575</v>
      </c>
      <c r="M232" s="141" t="n">
        <v>338.4</v>
      </c>
      <c r="N232" s="141" t="n">
        <v>338.4</v>
      </c>
      <c r="O232" s="141"/>
      <c r="P232" s="141"/>
      <c r="Q232" s="141"/>
    </row>
    <row r="233" customFormat="false" ht="12.75" hidden="false" customHeight="false" outlineLevel="0" collapsed="false">
      <c r="A233" s="37" t="s">
        <v>403</v>
      </c>
      <c r="B233" s="38"/>
      <c r="C233" s="39" t="s">
        <v>175</v>
      </c>
      <c r="D233" s="40"/>
      <c r="E233" s="47" t="s">
        <v>111</v>
      </c>
      <c r="F233" s="47" t="s">
        <v>35</v>
      </c>
      <c r="G233" s="71"/>
      <c r="H233" s="143"/>
      <c r="I233" s="143"/>
      <c r="J233" s="144"/>
      <c r="K233" s="141" t="n">
        <v>32611.654</v>
      </c>
      <c r="L233" s="141" t="n">
        <v>32611.65311</v>
      </c>
      <c r="M233" s="141"/>
      <c r="N233" s="141"/>
      <c r="O233" s="141"/>
      <c r="P233" s="141"/>
      <c r="Q233" s="141"/>
    </row>
    <row r="234" customFormat="false" ht="12.75" hidden="false" customHeight="false" outlineLevel="0" collapsed="false">
      <c r="A234" s="37" t="s">
        <v>403</v>
      </c>
      <c r="B234" s="38"/>
      <c r="C234" s="39" t="s">
        <v>175</v>
      </c>
      <c r="D234" s="40"/>
      <c r="E234" s="47" t="s">
        <v>51</v>
      </c>
      <c r="F234" s="47" t="s">
        <v>33</v>
      </c>
      <c r="G234" s="71"/>
      <c r="H234" s="143"/>
      <c r="I234" s="143"/>
      <c r="J234" s="144"/>
      <c r="K234" s="141" t="n">
        <v>26063.892</v>
      </c>
      <c r="L234" s="141" t="n">
        <v>26663.88936</v>
      </c>
      <c r="M234" s="141" t="n">
        <v>0.001</v>
      </c>
      <c r="N234" s="141" t="n">
        <v>0</v>
      </c>
      <c r="O234" s="141"/>
      <c r="P234" s="141"/>
      <c r="Q234" s="141"/>
    </row>
    <row r="235" customFormat="false" ht="12.75" hidden="false" customHeight="false" outlineLevel="0" collapsed="false">
      <c r="A235" s="37"/>
      <c r="B235" s="38"/>
      <c r="C235" s="39" t="s">
        <v>175</v>
      </c>
      <c r="D235" s="40"/>
      <c r="E235" s="47" t="s">
        <v>51</v>
      </c>
      <c r="F235" s="47" t="s">
        <v>34</v>
      </c>
      <c r="G235" s="71"/>
      <c r="H235" s="143"/>
      <c r="I235" s="143"/>
      <c r="J235" s="144"/>
      <c r="K235" s="141"/>
      <c r="L235" s="141"/>
      <c r="M235" s="141" t="n">
        <v>53.2</v>
      </c>
      <c r="N235" s="141"/>
      <c r="O235" s="141"/>
      <c r="P235" s="141"/>
      <c r="Q235" s="141"/>
    </row>
    <row r="236" customFormat="false" ht="216.75" hidden="false" customHeight="false" outlineLevel="0" collapsed="false">
      <c r="A236" s="37" t="s">
        <v>403</v>
      </c>
      <c r="B236" s="38" t="s">
        <v>404</v>
      </c>
      <c r="C236" s="39" t="s">
        <v>413</v>
      </c>
      <c r="D236" s="40" t="s">
        <v>414</v>
      </c>
      <c r="E236" s="47"/>
      <c r="F236" s="47"/>
      <c r="G236" s="71" t="s">
        <v>415</v>
      </c>
      <c r="H236" s="143" t="s">
        <v>416</v>
      </c>
      <c r="I236" s="143" t="s">
        <v>58</v>
      </c>
      <c r="J236" s="144" t="s">
        <v>417</v>
      </c>
      <c r="K236" s="141" t="n">
        <f aca="false">SUM(K237:K238)</f>
        <v>955646.758</v>
      </c>
      <c r="L236" s="141" t="n">
        <f aca="false">SUM(L237:L238)</f>
        <v>838309.43198</v>
      </c>
      <c r="M236" s="141" t="n">
        <f aca="false">SUM(M237:M238)</f>
        <v>465641.1</v>
      </c>
      <c r="N236" s="141" t="n">
        <f aca="false">SUM(N237:N238)</f>
        <v>310380.1</v>
      </c>
      <c r="O236" s="141" t="n">
        <f aca="false">SUM(O237:O238)</f>
        <v>113844.8</v>
      </c>
      <c r="P236" s="141" t="n">
        <f aca="false">SUM(P237:P238)</f>
        <v>45661.8</v>
      </c>
      <c r="Q236" s="141" t="n">
        <f aca="false">SUM(Q237:Q238)</f>
        <v>48705.9</v>
      </c>
    </row>
    <row r="237" customFormat="false" ht="12.75" hidden="false" customHeight="false" outlineLevel="0" collapsed="false">
      <c r="A237" s="37" t="s">
        <v>403</v>
      </c>
      <c r="B237" s="38"/>
      <c r="C237" s="39" t="s">
        <v>413</v>
      </c>
      <c r="D237" s="40"/>
      <c r="E237" s="47" t="s">
        <v>111</v>
      </c>
      <c r="F237" s="47" t="s">
        <v>34</v>
      </c>
      <c r="G237" s="71"/>
      <c r="H237" s="143"/>
      <c r="I237" s="143"/>
      <c r="J237" s="144"/>
      <c r="K237" s="141" t="n">
        <v>955512.758</v>
      </c>
      <c r="L237" s="141" t="n">
        <v>838296.03198</v>
      </c>
      <c r="M237" s="141" t="n">
        <v>465641.1</v>
      </c>
      <c r="N237" s="141" t="n">
        <v>310380.1</v>
      </c>
      <c r="O237" s="141" t="n">
        <v>113844.8</v>
      </c>
      <c r="P237" s="141" t="n">
        <v>45661.8</v>
      </c>
      <c r="Q237" s="141" t="n">
        <v>48705.9</v>
      </c>
    </row>
    <row r="238" customFormat="false" ht="12.75" hidden="false" customHeight="false" outlineLevel="0" collapsed="false">
      <c r="A238" s="37" t="s">
        <v>403</v>
      </c>
      <c r="B238" s="38"/>
      <c r="C238" s="39" t="s">
        <v>413</v>
      </c>
      <c r="D238" s="40"/>
      <c r="E238" s="47" t="s">
        <v>111</v>
      </c>
      <c r="F238" s="47" t="s">
        <v>35</v>
      </c>
      <c r="G238" s="71"/>
      <c r="H238" s="143"/>
      <c r="I238" s="143"/>
      <c r="J238" s="144"/>
      <c r="K238" s="141" t="n">
        <v>134</v>
      </c>
      <c r="L238" s="141" t="n">
        <v>13.4</v>
      </c>
      <c r="M238" s="141"/>
      <c r="N238" s="141"/>
      <c r="O238" s="141"/>
      <c r="P238" s="141"/>
      <c r="Q238" s="141"/>
    </row>
    <row r="239" customFormat="false" ht="399" hidden="false" customHeight="false" outlineLevel="0" collapsed="false">
      <c r="A239" s="37" t="s">
        <v>403</v>
      </c>
      <c r="B239" s="38" t="s">
        <v>404</v>
      </c>
      <c r="C239" s="39" t="s">
        <v>181</v>
      </c>
      <c r="D239" s="149" t="s">
        <v>418</v>
      </c>
      <c r="E239" s="47"/>
      <c r="F239" s="47"/>
      <c r="G239" s="71" t="s">
        <v>418</v>
      </c>
      <c r="H239" s="143" t="s">
        <v>419</v>
      </c>
      <c r="I239" s="143" t="s">
        <v>58</v>
      </c>
      <c r="J239" s="144" t="s">
        <v>417</v>
      </c>
      <c r="K239" s="141" t="n">
        <f aca="false">K240</f>
        <v>120990.772</v>
      </c>
      <c r="L239" s="141" t="n">
        <f aca="false">L240</f>
        <v>114159.67466</v>
      </c>
      <c r="M239" s="141" t="n">
        <f aca="false">M240</f>
        <v>102238</v>
      </c>
      <c r="N239" s="141" t="n">
        <f aca="false">N240</f>
        <v>97967.2</v>
      </c>
      <c r="O239" s="141" t="n">
        <f aca="false">O240</f>
        <v>95640.7</v>
      </c>
      <c r="P239" s="141" t="n">
        <f aca="false">P240</f>
        <v>62336.6</v>
      </c>
      <c r="Q239" s="141" t="n">
        <f aca="false">Q240</f>
        <v>20783.4</v>
      </c>
    </row>
    <row r="240" customFormat="false" ht="12.75" hidden="false" customHeight="false" outlineLevel="0" collapsed="false">
      <c r="A240" s="37" t="s">
        <v>403</v>
      </c>
      <c r="B240" s="38"/>
      <c r="C240" s="39" t="s">
        <v>181</v>
      </c>
      <c r="D240" s="40"/>
      <c r="E240" s="47" t="s">
        <v>50</v>
      </c>
      <c r="F240" s="47" t="s">
        <v>78</v>
      </c>
      <c r="G240" s="71"/>
      <c r="H240" s="143"/>
      <c r="I240" s="143"/>
      <c r="J240" s="144"/>
      <c r="K240" s="141" t="n">
        <v>120990.772</v>
      </c>
      <c r="L240" s="141" t="n">
        <v>114159.67466</v>
      </c>
      <c r="M240" s="141" t="n">
        <v>102238</v>
      </c>
      <c r="N240" s="141" t="n">
        <v>97967.2</v>
      </c>
      <c r="O240" s="141" t="n">
        <v>95640.7</v>
      </c>
      <c r="P240" s="141" t="n">
        <v>62336.6</v>
      </c>
      <c r="Q240" s="141" t="n">
        <v>20783.4</v>
      </c>
    </row>
    <row r="241" customFormat="false" ht="89.25" hidden="false" customHeight="false" outlineLevel="0" collapsed="false">
      <c r="A241" s="37" t="s">
        <v>403</v>
      </c>
      <c r="B241" s="38" t="s">
        <v>404</v>
      </c>
      <c r="C241" s="39" t="s">
        <v>73</v>
      </c>
      <c r="D241" s="40" t="s">
        <v>74</v>
      </c>
      <c r="E241" s="47"/>
      <c r="F241" s="47"/>
      <c r="G241" s="71" t="s">
        <v>420</v>
      </c>
      <c r="H241" s="143" t="s">
        <v>421</v>
      </c>
      <c r="I241" s="143" t="s">
        <v>58</v>
      </c>
      <c r="J241" s="144" t="s">
        <v>422</v>
      </c>
      <c r="K241" s="141" t="n">
        <f aca="false">K242+K243</f>
        <v>66.5</v>
      </c>
      <c r="L241" s="141" t="n">
        <f aca="false">L242+L243</f>
        <v>65.331</v>
      </c>
      <c r="M241" s="141" t="n">
        <f aca="false">M242+M243</f>
        <v>363.602</v>
      </c>
      <c r="N241" s="141" t="n">
        <f aca="false">N242+N243</f>
        <v>335.714</v>
      </c>
      <c r="O241" s="141" t="n">
        <f aca="false">O242+O243</f>
        <v>66.5</v>
      </c>
      <c r="P241" s="141" t="n">
        <f aca="false">P242+P243</f>
        <v>66.5</v>
      </c>
      <c r="Q241" s="141" t="n">
        <f aca="false">Q242+Q243</f>
        <v>66.5</v>
      </c>
    </row>
    <row r="242" customFormat="false" ht="12.75" hidden="false" customHeight="false" outlineLevel="0" collapsed="false">
      <c r="A242" s="37" t="s">
        <v>403</v>
      </c>
      <c r="B242" s="38"/>
      <c r="C242" s="39" t="s">
        <v>73</v>
      </c>
      <c r="D242" s="40"/>
      <c r="E242" s="47" t="s">
        <v>33</v>
      </c>
      <c r="F242" s="47" t="s">
        <v>37</v>
      </c>
      <c r="G242" s="71"/>
      <c r="H242" s="143"/>
      <c r="I242" s="143"/>
      <c r="J242" s="144"/>
      <c r="K242" s="141" t="n">
        <v>66.5</v>
      </c>
      <c r="L242" s="141" t="n">
        <v>65.331</v>
      </c>
      <c r="M242" s="141" t="n">
        <v>66.5</v>
      </c>
      <c r="N242" s="141" t="n">
        <v>39.7</v>
      </c>
      <c r="O242" s="141" t="n">
        <v>66.5</v>
      </c>
      <c r="P242" s="141" t="n">
        <v>66.5</v>
      </c>
      <c r="Q242" s="141" t="n">
        <v>66.5</v>
      </c>
    </row>
    <row r="243" customFormat="false" ht="12.75" hidden="false" customHeight="false" outlineLevel="0" collapsed="false">
      <c r="A243" s="37" t="s">
        <v>403</v>
      </c>
      <c r="B243" s="38"/>
      <c r="C243" s="39" t="s">
        <v>73</v>
      </c>
      <c r="D243" s="40"/>
      <c r="E243" s="47" t="s">
        <v>51</v>
      </c>
      <c r="F243" s="47" t="s">
        <v>34</v>
      </c>
      <c r="G243" s="71"/>
      <c r="H243" s="143"/>
      <c r="I243" s="143"/>
      <c r="J243" s="144"/>
      <c r="K243" s="141"/>
      <c r="L243" s="141"/>
      <c r="M243" s="141" t="n">
        <v>297.102</v>
      </c>
      <c r="N243" s="141" t="n">
        <v>296.014</v>
      </c>
      <c r="O243" s="141"/>
      <c r="P243" s="141"/>
      <c r="Q243" s="141"/>
    </row>
    <row r="244" customFormat="false" ht="409.5" hidden="false" customHeight="false" outlineLevel="0" collapsed="false">
      <c r="A244" s="37" t="s">
        <v>403</v>
      </c>
      <c r="B244" s="38" t="s">
        <v>404</v>
      </c>
      <c r="C244" s="39" t="s">
        <v>246</v>
      </c>
      <c r="D244" s="149" t="s">
        <v>423</v>
      </c>
      <c r="E244" s="47"/>
      <c r="F244" s="47"/>
      <c r="G244" s="71" t="s">
        <v>424</v>
      </c>
      <c r="H244" s="143" t="s">
        <v>425</v>
      </c>
      <c r="I244" s="143" t="s">
        <v>58</v>
      </c>
      <c r="J244" s="144" t="s">
        <v>417</v>
      </c>
      <c r="K244" s="141" t="n">
        <f aca="false">K245+K246</f>
        <v>209552.581</v>
      </c>
      <c r="L244" s="141" t="n">
        <f aca="false">L245+L246</f>
        <v>203088.00921</v>
      </c>
      <c r="M244" s="141" t="n">
        <f aca="false">M245+M246</f>
        <v>29867.5</v>
      </c>
      <c r="N244" s="141" t="n">
        <f aca="false">N245+N246</f>
        <v>29194.4</v>
      </c>
      <c r="O244" s="141" t="n">
        <f aca="false">O245+O246</f>
        <v>18483.2</v>
      </c>
      <c r="P244" s="141" t="n">
        <f aca="false">P245+P246</f>
        <v>0</v>
      </c>
      <c r="Q244" s="141" t="n">
        <f aca="false">Q245+Q246</f>
        <v>0</v>
      </c>
    </row>
    <row r="245" customFormat="false" ht="12.75" hidden="false" customHeight="false" outlineLevel="0" collapsed="false">
      <c r="A245" s="37" t="s">
        <v>403</v>
      </c>
      <c r="B245" s="38"/>
      <c r="C245" s="39" t="s">
        <v>246</v>
      </c>
      <c r="D245" s="40"/>
      <c r="E245" s="47" t="s">
        <v>51</v>
      </c>
      <c r="F245" s="47" t="s">
        <v>33</v>
      </c>
      <c r="G245" s="71"/>
      <c r="H245" s="143"/>
      <c r="I245" s="143"/>
      <c r="J245" s="144"/>
      <c r="K245" s="141" t="n">
        <v>13440</v>
      </c>
      <c r="L245" s="141" t="n">
        <v>13439.999</v>
      </c>
      <c r="M245" s="141" t="n">
        <v>2742.8</v>
      </c>
      <c r="N245" s="141" t="n">
        <v>2740.3</v>
      </c>
      <c r="O245" s="141" t="n">
        <v>1968.3</v>
      </c>
      <c r="P245" s="141"/>
      <c r="Q245" s="141"/>
    </row>
    <row r="246" customFormat="false" ht="12.75" hidden="false" customHeight="false" outlineLevel="0" collapsed="false">
      <c r="A246" s="37" t="s">
        <v>403</v>
      </c>
      <c r="B246" s="38"/>
      <c r="C246" s="39" t="s">
        <v>246</v>
      </c>
      <c r="D246" s="40"/>
      <c r="E246" s="47" t="s">
        <v>51</v>
      </c>
      <c r="F246" s="47" t="s">
        <v>34</v>
      </c>
      <c r="G246" s="71"/>
      <c r="H246" s="143"/>
      <c r="I246" s="143"/>
      <c r="J246" s="144"/>
      <c r="K246" s="141" t="n">
        <v>196112.581</v>
      </c>
      <c r="L246" s="141" t="n">
        <v>189648.01021</v>
      </c>
      <c r="M246" s="141" t="n">
        <v>27124.7</v>
      </c>
      <c r="N246" s="141" t="n">
        <v>26454.1</v>
      </c>
      <c r="O246" s="141" t="n">
        <v>16514.9</v>
      </c>
      <c r="P246" s="141"/>
      <c r="Q246" s="141"/>
    </row>
    <row r="247" customFormat="false" ht="409.5" hidden="false" customHeight="false" outlineLevel="0" collapsed="false">
      <c r="A247" s="37" t="s">
        <v>403</v>
      </c>
      <c r="B247" s="38" t="s">
        <v>404</v>
      </c>
      <c r="C247" s="39" t="s">
        <v>426</v>
      </c>
      <c r="D247" s="149" t="s">
        <v>427</v>
      </c>
      <c r="E247" s="47"/>
      <c r="F247" s="47"/>
      <c r="G247" s="71" t="s">
        <v>428</v>
      </c>
      <c r="H247" s="143" t="s">
        <v>429</v>
      </c>
      <c r="I247" s="143" t="s">
        <v>58</v>
      </c>
      <c r="J247" s="144" t="s">
        <v>430</v>
      </c>
      <c r="K247" s="141" t="n">
        <f aca="false">K248</f>
        <v>60656.121</v>
      </c>
      <c r="L247" s="141" t="n">
        <f aca="false">L248</f>
        <v>56976.96152</v>
      </c>
      <c r="M247" s="141" t="n">
        <f aca="false">M248</f>
        <v>1598.951</v>
      </c>
      <c r="N247" s="141" t="n">
        <f aca="false">N248</f>
        <v>0</v>
      </c>
      <c r="O247" s="141" t="n">
        <f aca="false">O248</f>
        <v>0</v>
      </c>
      <c r="P247" s="141" t="n">
        <f aca="false">P248</f>
        <v>0</v>
      </c>
      <c r="Q247" s="141" t="n">
        <f aca="false">Q248</f>
        <v>0</v>
      </c>
    </row>
    <row r="248" customFormat="false" ht="12.75" hidden="false" customHeight="false" outlineLevel="0" collapsed="false">
      <c r="A248" s="37" t="s">
        <v>403</v>
      </c>
      <c r="B248" s="38"/>
      <c r="C248" s="39" t="s">
        <v>426</v>
      </c>
      <c r="D248" s="40"/>
      <c r="E248" s="47" t="s">
        <v>78</v>
      </c>
      <c r="F248" s="47" t="s">
        <v>78</v>
      </c>
      <c r="G248" s="71"/>
      <c r="H248" s="143"/>
      <c r="I248" s="143"/>
      <c r="J248" s="144"/>
      <c r="K248" s="141" t="n">
        <v>60656.121</v>
      </c>
      <c r="L248" s="141" t="n">
        <v>56976.96152</v>
      </c>
      <c r="M248" s="141" t="n">
        <v>1598.951</v>
      </c>
      <c r="N248" s="141" t="n">
        <v>0</v>
      </c>
      <c r="O248" s="141"/>
      <c r="P248" s="141"/>
      <c r="Q248" s="141"/>
    </row>
    <row r="249" customFormat="false" ht="114.75" hidden="false" customHeight="false" outlineLevel="0" collapsed="false">
      <c r="A249" s="37" t="s">
        <v>403</v>
      </c>
      <c r="B249" s="38" t="s">
        <v>404</v>
      </c>
      <c r="C249" s="39" t="s">
        <v>325</v>
      </c>
      <c r="D249" s="40" t="s">
        <v>326</v>
      </c>
      <c r="E249" s="47"/>
      <c r="F249" s="47"/>
      <c r="G249" s="71" t="s">
        <v>431</v>
      </c>
      <c r="H249" s="143" t="s">
        <v>432</v>
      </c>
      <c r="I249" s="143" t="s">
        <v>58</v>
      </c>
      <c r="J249" s="144" t="s">
        <v>417</v>
      </c>
      <c r="K249" s="141" t="n">
        <f aca="false">K251+K250</f>
        <v>8600</v>
      </c>
      <c r="L249" s="141" t="n">
        <f aca="false">L251+L250</f>
        <v>600</v>
      </c>
      <c r="M249" s="141" t="n">
        <f aca="false">M251+M250</f>
        <v>8000</v>
      </c>
      <c r="N249" s="141" t="n">
        <f aca="false">N251+N250</f>
        <v>7990</v>
      </c>
      <c r="O249" s="141" t="n">
        <f aca="false">O251+O250</f>
        <v>413</v>
      </c>
      <c r="P249" s="141" t="n">
        <f aca="false">P251+P250</f>
        <v>0</v>
      </c>
      <c r="Q249" s="141" t="n">
        <f aca="false">Q251+Q250</f>
        <v>0</v>
      </c>
    </row>
    <row r="250" customFormat="false" ht="12.75" hidden="false" customHeight="false" outlineLevel="0" collapsed="false">
      <c r="A250" s="37"/>
      <c r="B250" s="38"/>
      <c r="C250" s="39" t="s">
        <v>325</v>
      </c>
      <c r="D250" s="40"/>
      <c r="E250" s="47" t="s">
        <v>51</v>
      </c>
      <c r="F250" s="47" t="s">
        <v>34</v>
      </c>
      <c r="G250" s="71"/>
      <c r="H250" s="143"/>
      <c r="I250" s="143"/>
      <c r="J250" s="144"/>
      <c r="K250" s="141"/>
      <c r="L250" s="141"/>
      <c r="M250" s="141"/>
      <c r="N250" s="141"/>
      <c r="O250" s="141" t="n">
        <v>413</v>
      </c>
      <c r="P250" s="141"/>
      <c r="Q250" s="141"/>
    </row>
    <row r="251" customFormat="false" ht="12.75" hidden="false" customHeight="false" outlineLevel="0" collapsed="false">
      <c r="A251" s="37" t="s">
        <v>403</v>
      </c>
      <c r="B251" s="38"/>
      <c r="C251" s="39" t="s">
        <v>325</v>
      </c>
      <c r="D251" s="40"/>
      <c r="E251" s="47" t="s">
        <v>52</v>
      </c>
      <c r="F251" s="47" t="s">
        <v>33</v>
      </c>
      <c r="G251" s="71"/>
      <c r="H251" s="143"/>
      <c r="I251" s="143"/>
      <c r="J251" s="144"/>
      <c r="K251" s="141" t="n">
        <v>8600</v>
      </c>
      <c r="L251" s="141" t="n">
        <v>600</v>
      </c>
      <c r="M251" s="141" t="n">
        <v>8000</v>
      </c>
      <c r="N251" s="141" t="n">
        <v>7990</v>
      </c>
      <c r="O251" s="141"/>
      <c r="P251" s="141"/>
      <c r="Q251" s="141"/>
    </row>
    <row r="252" customFormat="false" ht="204" hidden="false" customHeight="false" outlineLevel="0" collapsed="false">
      <c r="A252" s="37" t="s">
        <v>403</v>
      </c>
      <c r="B252" s="38" t="s">
        <v>404</v>
      </c>
      <c r="C252" s="39" t="s">
        <v>252</v>
      </c>
      <c r="D252" s="40" t="s">
        <v>253</v>
      </c>
      <c r="E252" s="47"/>
      <c r="F252" s="47"/>
      <c r="G252" s="71" t="s">
        <v>433</v>
      </c>
      <c r="H252" s="143" t="s">
        <v>434</v>
      </c>
      <c r="I252" s="143"/>
      <c r="J252" s="144" t="s">
        <v>417</v>
      </c>
      <c r="K252" s="141" t="n">
        <f aca="false">K253+K254</f>
        <v>616326.014</v>
      </c>
      <c r="L252" s="141" t="n">
        <f aca="false">L253+L254</f>
        <v>611268.60357</v>
      </c>
      <c r="M252" s="141" t="n">
        <f aca="false">M253+M254</f>
        <v>271336.4</v>
      </c>
      <c r="N252" s="141" t="n">
        <f aca="false">N253+N254</f>
        <v>215469.2</v>
      </c>
      <c r="O252" s="141" t="n">
        <f aca="false">O253+O254</f>
        <v>38084.2</v>
      </c>
      <c r="P252" s="141" t="n">
        <f aca="false">P253+P254</f>
        <v>0</v>
      </c>
      <c r="Q252" s="141" t="n">
        <f aca="false">Q253+Q254</f>
        <v>0</v>
      </c>
    </row>
    <row r="253" customFormat="false" ht="12.75" hidden="false" customHeight="false" outlineLevel="0" collapsed="false">
      <c r="A253" s="37" t="s">
        <v>403</v>
      </c>
      <c r="B253" s="38"/>
      <c r="C253" s="39" t="s">
        <v>252</v>
      </c>
      <c r="D253" s="40"/>
      <c r="E253" s="47" t="s">
        <v>51</v>
      </c>
      <c r="F253" s="47" t="s">
        <v>34</v>
      </c>
      <c r="G253" s="71"/>
      <c r="H253" s="143"/>
      <c r="I253" s="143"/>
      <c r="J253" s="144"/>
      <c r="K253" s="141" t="n">
        <v>4184.781</v>
      </c>
      <c r="L253" s="141" t="n">
        <v>0</v>
      </c>
      <c r="M253" s="141" t="n">
        <v>4259.8</v>
      </c>
      <c r="N253" s="141" t="n">
        <v>4184.8</v>
      </c>
      <c r="O253" s="141"/>
      <c r="P253" s="141"/>
      <c r="Q253" s="141"/>
    </row>
    <row r="254" customFormat="false" ht="12.75" hidden="false" customHeight="false" outlineLevel="0" collapsed="false">
      <c r="A254" s="37" t="s">
        <v>403</v>
      </c>
      <c r="B254" s="38"/>
      <c r="C254" s="39" t="s">
        <v>252</v>
      </c>
      <c r="D254" s="40"/>
      <c r="E254" s="47" t="s">
        <v>162</v>
      </c>
      <c r="F254" s="47" t="s">
        <v>34</v>
      </c>
      <c r="G254" s="71"/>
      <c r="H254" s="143"/>
      <c r="I254" s="143"/>
      <c r="J254" s="144"/>
      <c r="K254" s="141" t="n">
        <v>612141.233</v>
      </c>
      <c r="L254" s="141" t="n">
        <v>611268.60357</v>
      </c>
      <c r="M254" s="141" t="n">
        <v>267076.6</v>
      </c>
      <c r="N254" s="141" t="n">
        <v>211284.4</v>
      </c>
      <c r="O254" s="141" t="n">
        <v>38084.2</v>
      </c>
      <c r="P254" s="141"/>
      <c r="Q254" s="141"/>
    </row>
    <row r="255" customFormat="false" ht="409.5" hidden="false" customHeight="false" outlineLevel="0" collapsed="false">
      <c r="A255" s="37" t="s">
        <v>403</v>
      </c>
      <c r="B255" s="38" t="s">
        <v>404</v>
      </c>
      <c r="C255" s="39" t="s">
        <v>435</v>
      </c>
      <c r="D255" s="149" t="s">
        <v>436</v>
      </c>
      <c r="E255" s="47"/>
      <c r="F255" s="47"/>
      <c r="G255" s="71" t="s">
        <v>437</v>
      </c>
      <c r="H255" s="143" t="s">
        <v>438</v>
      </c>
      <c r="I255" s="143" t="s">
        <v>439</v>
      </c>
      <c r="J255" s="144" t="s">
        <v>440</v>
      </c>
      <c r="K255" s="141" t="n">
        <f aca="false">K256</f>
        <v>0</v>
      </c>
      <c r="L255" s="141" t="n">
        <f aca="false">L256</f>
        <v>0</v>
      </c>
      <c r="M255" s="141" t="n">
        <f aca="false">M256</f>
        <v>0</v>
      </c>
      <c r="N255" s="141" t="n">
        <f aca="false">N256</f>
        <v>0</v>
      </c>
      <c r="O255" s="141" t="n">
        <f aca="false">O256</f>
        <v>0</v>
      </c>
      <c r="P255" s="141" t="n">
        <f aca="false">P256</f>
        <v>65.6</v>
      </c>
      <c r="Q255" s="141" t="n">
        <f aca="false">Q256</f>
        <v>0</v>
      </c>
    </row>
    <row r="256" customFormat="false" ht="12.75" hidden="false" customHeight="false" outlineLevel="0" collapsed="false">
      <c r="A256" s="37" t="s">
        <v>403</v>
      </c>
      <c r="B256" s="38"/>
      <c r="C256" s="39" t="s">
        <v>435</v>
      </c>
      <c r="D256" s="40"/>
      <c r="E256" s="47" t="s">
        <v>111</v>
      </c>
      <c r="F256" s="47" t="s">
        <v>35</v>
      </c>
      <c r="G256" s="71"/>
      <c r="H256" s="143"/>
      <c r="I256" s="143"/>
      <c r="J256" s="144"/>
      <c r="K256" s="141"/>
      <c r="L256" s="141"/>
      <c r="M256" s="141"/>
      <c r="N256" s="141"/>
      <c r="O256" s="141"/>
      <c r="P256" s="141" t="n">
        <v>65.6</v>
      </c>
      <c r="Q256" s="141"/>
    </row>
    <row r="257" customFormat="false" ht="409.5" hidden="false" customHeight="false" outlineLevel="0" collapsed="false">
      <c r="A257" s="37" t="s">
        <v>403</v>
      </c>
      <c r="B257" s="38" t="s">
        <v>404</v>
      </c>
      <c r="C257" s="39" t="s">
        <v>209</v>
      </c>
      <c r="D257" s="40" t="s">
        <v>210</v>
      </c>
      <c r="E257" s="47"/>
      <c r="F257" s="47"/>
      <c r="G257" s="71" t="s">
        <v>441</v>
      </c>
      <c r="H257" s="143" t="s">
        <v>442</v>
      </c>
      <c r="I257" s="143" t="s">
        <v>58</v>
      </c>
      <c r="J257" s="144" t="s">
        <v>422</v>
      </c>
      <c r="K257" s="141" t="n">
        <f aca="false">SUM(K258:K261)</f>
        <v>58656.614</v>
      </c>
      <c r="L257" s="141" t="n">
        <f aca="false">SUM(L258:L261)</f>
        <v>42536.16843</v>
      </c>
      <c r="M257" s="141" t="n">
        <f aca="false">SUM(M258:M261)</f>
        <v>126369.121</v>
      </c>
      <c r="N257" s="141" t="n">
        <f aca="false">SUM(N258:N261)</f>
        <v>98413.923</v>
      </c>
      <c r="O257" s="141" t="n">
        <f aca="false">SUM(O258:O261)</f>
        <v>23934.847</v>
      </c>
      <c r="P257" s="141" t="n">
        <f aca="false">SUM(P258:P261)</f>
        <v>13707.9</v>
      </c>
      <c r="Q257" s="141" t="n">
        <f aca="false">SUM(Q258:Q261)</f>
        <v>13913.1</v>
      </c>
    </row>
    <row r="258" customFormat="false" ht="12.75" hidden="false" customHeight="false" outlineLevel="0" collapsed="false">
      <c r="A258" s="37" t="s">
        <v>403</v>
      </c>
      <c r="B258" s="38"/>
      <c r="C258" s="39" t="s">
        <v>209</v>
      </c>
      <c r="D258" s="40"/>
      <c r="E258" s="47" t="s">
        <v>33</v>
      </c>
      <c r="F258" s="47" t="s">
        <v>37</v>
      </c>
      <c r="G258" s="71"/>
      <c r="H258" s="143"/>
      <c r="I258" s="143"/>
      <c r="J258" s="144"/>
      <c r="K258" s="141" t="n">
        <v>12452.036</v>
      </c>
      <c r="L258" s="141" t="n">
        <v>11555.34279</v>
      </c>
      <c r="M258" s="141" t="n">
        <v>744.68</v>
      </c>
      <c r="N258" s="141" t="n">
        <v>427.023</v>
      </c>
      <c r="O258" s="141" t="n">
        <v>10222.047</v>
      </c>
      <c r="P258" s="141"/>
      <c r="Q258" s="141"/>
    </row>
    <row r="259" customFormat="false" ht="12.75" hidden="false" customHeight="false" outlineLevel="0" collapsed="false">
      <c r="A259" s="37" t="s">
        <v>403</v>
      </c>
      <c r="B259" s="38"/>
      <c r="C259" s="39" t="s">
        <v>209</v>
      </c>
      <c r="D259" s="40"/>
      <c r="E259" s="47" t="s">
        <v>50</v>
      </c>
      <c r="F259" s="47" t="s">
        <v>63</v>
      </c>
      <c r="G259" s="71"/>
      <c r="H259" s="143"/>
      <c r="I259" s="143"/>
      <c r="J259" s="144"/>
      <c r="K259" s="141" t="n">
        <v>22326.463</v>
      </c>
      <c r="L259" s="141" t="n">
        <v>11208.09796</v>
      </c>
      <c r="M259" s="141" t="n">
        <v>18011.5</v>
      </c>
      <c r="N259" s="141" t="n">
        <v>5706</v>
      </c>
      <c r="O259" s="141" t="n">
        <v>13712.8</v>
      </c>
      <c r="P259" s="141" t="n">
        <v>13707.9</v>
      </c>
      <c r="Q259" s="141" t="n">
        <v>13913.1</v>
      </c>
    </row>
    <row r="260" customFormat="false" ht="12.75" hidden="false" customHeight="false" outlineLevel="0" collapsed="false">
      <c r="A260" s="37" t="s">
        <v>403</v>
      </c>
      <c r="B260" s="38"/>
      <c r="C260" s="39" t="s">
        <v>209</v>
      </c>
      <c r="D260" s="40"/>
      <c r="E260" s="47" t="s">
        <v>51</v>
      </c>
      <c r="F260" s="47" t="s">
        <v>34</v>
      </c>
      <c r="G260" s="71"/>
      <c r="H260" s="143"/>
      <c r="I260" s="143"/>
      <c r="J260" s="144"/>
      <c r="K260" s="141" t="n">
        <v>8516.537</v>
      </c>
      <c r="L260" s="141" t="n">
        <v>8516.5367</v>
      </c>
      <c r="M260" s="141"/>
      <c r="N260" s="141"/>
      <c r="O260" s="141"/>
      <c r="P260" s="141"/>
      <c r="Q260" s="141"/>
    </row>
    <row r="261" customFormat="false" ht="12.75" hidden="false" customHeight="false" outlineLevel="0" collapsed="false">
      <c r="A261" s="37" t="s">
        <v>403</v>
      </c>
      <c r="B261" s="38"/>
      <c r="C261" s="39" t="s">
        <v>209</v>
      </c>
      <c r="D261" s="40"/>
      <c r="E261" s="47" t="s">
        <v>78</v>
      </c>
      <c r="F261" s="47" t="s">
        <v>78</v>
      </c>
      <c r="G261" s="71"/>
      <c r="H261" s="143"/>
      <c r="I261" s="143"/>
      <c r="J261" s="144"/>
      <c r="K261" s="141" t="n">
        <v>15361.578</v>
      </c>
      <c r="L261" s="141" t="n">
        <v>11256.19098</v>
      </c>
      <c r="M261" s="141" t="n">
        <v>107612.941</v>
      </c>
      <c r="N261" s="141" t="n">
        <v>92280.9</v>
      </c>
      <c r="O261" s="141"/>
      <c r="P261" s="141"/>
      <c r="Q261" s="141"/>
    </row>
    <row r="262" customFormat="false" ht="396" hidden="false" customHeight="false" outlineLevel="0" collapsed="false">
      <c r="A262" s="37" t="s">
        <v>403</v>
      </c>
      <c r="B262" s="38" t="s">
        <v>404</v>
      </c>
      <c r="C262" s="39" t="s">
        <v>84</v>
      </c>
      <c r="D262" s="110" t="s">
        <v>85</v>
      </c>
      <c r="E262" s="47"/>
      <c r="F262" s="47"/>
      <c r="G262" s="71" t="s">
        <v>420</v>
      </c>
      <c r="H262" s="143" t="s">
        <v>443</v>
      </c>
      <c r="I262" s="143" t="s">
        <v>58</v>
      </c>
      <c r="J262" s="144" t="s">
        <v>444</v>
      </c>
      <c r="K262" s="141" t="n">
        <f aca="false">K263</f>
        <v>0</v>
      </c>
      <c r="L262" s="141" t="n">
        <f aca="false">L263</f>
        <v>0</v>
      </c>
      <c r="M262" s="141" t="n">
        <f aca="false">M263</f>
        <v>36896.1</v>
      </c>
      <c r="N262" s="141" t="n">
        <f aca="false">N263</f>
        <v>28969.7</v>
      </c>
      <c r="O262" s="141" t="n">
        <f aca="false">O263</f>
        <v>0</v>
      </c>
      <c r="P262" s="141" t="n">
        <f aca="false">P263</f>
        <v>0</v>
      </c>
      <c r="Q262" s="141" t="n">
        <f aca="false">Q263</f>
        <v>0</v>
      </c>
    </row>
    <row r="263" customFormat="false" ht="12.75" hidden="false" customHeight="false" outlineLevel="0" collapsed="false">
      <c r="A263" s="37" t="s">
        <v>403</v>
      </c>
      <c r="B263" s="38"/>
      <c r="C263" s="39" t="s">
        <v>84</v>
      </c>
      <c r="D263" s="40"/>
      <c r="E263" s="47" t="s">
        <v>111</v>
      </c>
      <c r="F263" s="47" t="s">
        <v>33</v>
      </c>
      <c r="G263" s="71"/>
      <c r="H263" s="143"/>
      <c r="I263" s="143"/>
      <c r="J263" s="144"/>
      <c r="K263" s="141"/>
      <c r="L263" s="141"/>
      <c r="M263" s="141" t="n">
        <v>36896.1</v>
      </c>
      <c r="N263" s="141" t="n">
        <v>28969.7</v>
      </c>
      <c r="O263" s="141"/>
      <c r="P263" s="141"/>
      <c r="Q263" s="141"/>
    </row>
    <row r="264" customFormat="false" ht="395.25" hidden="false" customHeight="false" outlineLevel="0" collapsed="false">
      <c r="A264" s="37" t="s">
        <v>403</v>
      </c>
      <c r="B264" s="38" t="s">
        <v>404</v>
      </c>
      <c r="C264" s="39" t="s">
        <v>99</v>
      </c>
      <c r="D264" s="40" t="s">
        <v>100</v>
      </c>
      <c r="E264" s="47"/>
      <c r="F264" s="47"/>
      <c r="G264" s="71" t="s">
        <v>445</v>
      </c>
      <c r="H264" s="143" t="s">
        <v>446</v>
      </c>
      <c r="I264" s="143" t="s">
        <v>58</v>
      </c>
      <c r="J264" s="144" t="s">
        <v>447</v>
      </c>
      <c r="K264" s="141" t="n">
        <f aca="false">K265+K266+K268+K267</f>
        <v>149.84</v>
      </c>
      <c r="L264" s="141" t="n">
        <f aca="false">L265+L266+L268+L267</f>
        <v>149.83892</v>
      </c>
      <c r="M264" s="141" t="n">
        <f aca="false">M265+M266+M268+M267</f>
        <v>6011.63</v>
      </c>
      <c r="N264" s="141" t="n">
        <f aca="false">N265+N266+N268+N267</f>
        <v>6011.6</v>
      </c>
      <c r="O264" s="141" t="n">
        <f aca="false">O265+O266+O268+O267</f>
        <v>0</v>
      </c>
      <c r="P264" s="141" t="n">
        <f aca="false">P265+P266+P268+P267</f>
        <v>6498.7</v>
      </c>
      <c r="Q264" s="141" t="n">
        <f aca="false">Q265+Q266+Q268+Q267</f>
        <v>0</v>
      </c>
    </row>
    <row r="265" customFormat="false" ht="12.75" hidden="false" customHeight="false" outlineLevel="0" collapsed="false">
      <c r="A265" s="37" t="s">
        <v>403</v>
      </c>
      <c r="B265" s="38"/>
      <c r="C265" s="39" t="s">
        <v>99</v>
      </c>
      <c r="D265" s="40"/>
      <c r="E265" s="47" t="s">
        <v>33</v>
      </c>
      <c r="F265" s="47" t="s">
        <v>37</v>
      </c>
      <c r="G265" s="71"/>
      <c r="H265" s="143"/>
      <c r="I265" s="143"/>
      <c r="J265" s="144"/>
      <c r="K265" s="141" t="n">
        <v>9.84</v>
      </c>
      <c r="L265" s="141" t="n">
        <v>9.83892</v>
      </c>
      <c r="M265" s="141" t="n">
        <v>10</v>
      </c>
      <c r="N265" s="141" t="n">
        <v>10</v>
      </c>
      <c r="O265" s="141"/>
      <c r="P265" s="141"/>
      <c r="Q265" s="141"/>
    </row>
    <row r="266" customFormat="false" ht="12.75" hidden="false" customHeight="false" outlineLevel="0" collapsed="false">
      <c r="A266" s="37" t="s">
        <v>403</v>
      </c>
      <c r="B266" s="38"/>
      <c r="C266" s="39" t="s">
        <v>99</v>
      </c>
      <c r="D266" s="40"/>
      <c r="E266" s="47" t="s">
        <v>111</v>
      </c>
      <c r="F266" s="47" t="s">
        <v>34</v>
      </c>
      <c r="G266" s="71"/>
      <c r="H266" s="143"/>
      <c r="I266" s="143"/>
      <c r="J266" s="144"/>
      <c r="K266" s="141" t="n">
        <v>140</v>
      </c>
      <c r="L266" s="141" t="n">
        <v>140</v>
      </c>
      <c r="M266" s="141"/>
      <c r="N266" s="141"/>
      <c r="O266" s="141"/>
      <c r="P266" s="141"/>
      <c r="Q266" s="141"/>
    </row>
    <row r="267" customFormat="false" ht="12.75" hidden="false" customHeight="false" outlineLevel="0" collapsed="false">
      <c r="A267" s="37"/>
      <c r="B267" s="38"/>
      <c r="C267" s="39" t="s">
        <v>99</v>
      </c>
      <c r="D267" s="40"/>
      <c r="E267" s="47" t="s">
        <v>111</v>
      </c>
      <c r="F267" s="47" t="s">
        <v>35</v>
      </c>
      <c r="G267" s="71"/>
      <c r="H267" s="143"/>
      <c r="I267" s="143"/>
      <c r="J267" s="144"/>
      <c r="K267" s="141"/>
      <c r="L267" s="141"/>
      <c r="M267" s="141"/>
      <c r="N267" s="141"/>
      <c r="O267" s="141"/>
      <c r="P267" s="141" t="n">
        <v>6498.7</v>
      </c>
      <c r="Q267" s="141"/>
    </row>
    <row r="268" customFormat="false" ht="12.75" hidden="false" customHeight="false" outlineLevel="0" collapsed="false">
      <c r="A268" s="37" t="s">
        <v>403</v>
      </c>
      <c r="B268" s="38"/>
      <c r="C268" s="39" t="s">
        <v>99</v>
      </c>
      <c r="D268" s="40"/>
      <c r="E268" s="47" t="s">
        <v>51</v>
      </c>
      <c r="F268" s="47" t="s">
        <v>34</v>
      </c>
      <c r="G268" s="71"/>
      <c r="H268" s="143"/>
      <c r="I268" s="143"/>
      <c r="J268" s="144"/>
      <c r="K268" s="141"/>
      <c r="L268" s="141"/>
      <c r="M268" s="141" t="n">
        <v>6001.63</v>
      </c>
      <c r="N268" s="141" t="n">
        <v>6001.6</v>
      </c>
      <c r="O268" s="141"/>
      <c r="P268" s="141"/>
      <c r="Q268" s="141"/>
    </row>
    <row r="269" customFormat="false" ht="89.25" hidden="false" customHeight="false" outlineLevel="0" collapsed="false">
      <c r="A269" s="37" t="s">
        <v>403</v>
      </c>
      <c r="B269" s="38" t="s">
        <v>404</v>
      </c>
      <c r="C269" s="39" t="s">
        <v>299</v>
      </c>
      <c r="D269" s="40" t="s">
        <v>300</v>
      </c>
      <c r="E269" s="47"/>
      <c r="F269" s="47"/>
      <c r="G269" s="71" t="s">
        <v>448</v>
      </c>
      <c r="H269" s="143" t="s">
        <v>449</v>
      </c>
      <c r="I269" s="143" t="s">
        <v>58</v>
      </c>
      <c r="J269" s="144" t="s">
        <v>450</v>
      </c>
      <c r="K269" s="141" t="n">
        <f aca="false">SUM(K270:K277)</f>
        <v>2306.449</v>
      </c>
      <c r="L269" s="141" t="n">
        <f aca="false">SUM(L270:L277)</f>
        <v>2185.53797</v>
      </c>
      <c r="M269" s="141" t="n">
        <f aca="false">SUM(M270:M277)</f>
        <v>1930.481</v>
      </c>
      <c r="N269" s="141" t="n">
        <f aca="false">SUM(N270:N277)</f>
        <v>1930.481</v>
      </c>
      <c r="O269" s="141" t="n">
        <f aca="false">SUM(O270:O277)</f>
        <v>51797.6</v>
      </c>
      <c r="P269" s="141" t="n">
        <f aca="false">SUM(P270:P277)</f>
        <v>967</v>
      </c>
      <c r="Q269" s="141" t="n">
        <f aca="false">SUM(Q270:Q277)</f>
        <v>2241</v>
      </c>
    </row>
    <row r="270" customFormat="false" ht="12.75" hidden="false" customHeight="false" outlineLevel="0" collapsed="false">
      <c r="A270" s="37" t="s">
        <v>403</v>
      </c>
      <c r="B270" s="38"/>
      <c r="C270" s="39" t="s">
        <v>299</v>
      </c>
      <c r="D270" s="40"/>
      <c r="E270" s="47" t="s">
        <v>33</v>
      </c>
      <c r="F270" s="47" t="s">
        <v>37</v>
      </c>
      <c r="G270" s="71"/>
      <c r="H270" s="143"/>
      <c r="I270" s="143"/>
      <c r="J270" s="144"/>
      <c r="K270" s="141" t="n">
        <v>276.354</v>
      </c>
      <c r="L270" s="141" t="n">
        <v>235.332</v>
      </c>
      <c r="M270" s="141"/>
      <c r="N270" s="141"/>
      <c r="O270" s="141"/>
      <c r="P270" s="141" t="n">
        <v>170</v>
      </c>
      <c r="Q270" s="141"/>
    </row>
    <row r="271" customFormat="false" ht="12.75" hidden="false" customHeight="false" outlineLevel="0" collapsed="false">
      <c r="A271" s="37" t="s">
        <v>403</v>
      </c>
      <c r="B271" s="38"/>
      <c r="C271" s="39" t="s">
        <v>299</v>
      </c>
      <c r="D271" s="40"/>
      <c r="E271" s="47" t="s">
        <v>111</v>
      </c>
      <c r="F271" s="47" t="s">
        <v>34</v>
      </c>
      <c r="G271" s="71"/>
      <c r="H271" s="143"/>
      <c r="I271" s="143"/>
      <c r="J271" s="144"/>
      <c r="K271" s="141"/>
      <c r="L271" s="141"/>
      <c r="M271" s="141" t="n">
        <v>0</v>
      </c>
      <c r="N271" s="141" t="n">
        <v>0</v>
      </c>
      <c r="O271" s="141"/>
      <c r="P271" s="141"/>
      <c r="Q271" s="141"/>
    </row>
    <row r="272" customFormat="false" ht="12.75" hidden="false" customHeight="false" outlineLevel="0" collapsed="false">
      <c r="A272" s="37" t="s">
        <v>403</v>
      </c>
      <c r="B272" s="38"/>
      <c r="C272" s="39" t="s">
        <v>299</v>
      </c>
      <c r="D272" s="40"/>
      <c r="E272" s="47" t="s">
        <v>51</v>
      </c>
      <c r="F272" s="47" t="s">
        <v>34</v>
      </c>
      <c r="G272" s="71"/>
      <c r="H272" s="143"/>
      <c r="I272" s="143"/>
      <c r="J272" s="144"/>
      <c r="K272" s="141" t="n">
        <v>853.882</v>
      </c>
      <c r="L272" s="141" t="n">
        <v>773.99738</v>
      </c>
      <c r="M272" s="141" t="n">
        <v>832.031</v>
      </c>
      <c r="N272" s="141" t="n">
        <v>832.031</v>
      </c>
      <c r="O272" s="141" t="n">
        <v>51797.6</v>
      </c>
      <c r="P272" s="141"/>
      <c r="Q272" s="141"/>
    </row>
    <row r="273" customFormat="false" ht="12.75" hidden="false" customHeight="false" outlineLevel="0" collapsed="false">
      <c r="A273" s="37" t="s">
        <v>403</v>
      </c>
      <c r="B273" s="38"/>
      <c r="C273" s="39" t="s">
        <v>299</v>
      </c>
      <c r="D273" s="40"/>
      <c r="E273" s="47" t="s">
        <v>51</v>
      </c>
      <c r="F273" s="47" t="s">
        <v>78</v>
      </c>
      <c r="G273" s="71"/>
      <c r="H273" s="143"/>
      <c r="I273" s="143"/>
      <c r="J273" s="144"/>
      <c r="K273" s="141" t="n">
        <v>291.89</v>
      </c>
      <c r="L273" s="141" t="n">
        <v>291.89</v>
      </c>
      <c r="M273" s="141" t="n">
        <v>210.69</v>
      </c>
      <c r="N273" s="141" t="n">
        <v>210.69</v>
      </c>
      <c r="O273" s="141"/>
      <c r="P273" s="141" t="n">
        <v>370</v>
      </c>
      <c r="Q273" s="141" t="n">
        <v>1035</v>
      </c>
    </row>
    <row r="274" customFormat="false" ht="12.75" hidden="false" customHeight="false" outlineLevel="0" collapsed="false">
      <c r="A274" s="37" t="s">
        <v>403</v>
      </c>
      <c r="B274" s="38"/>
      <c r="C274" s="39" t="s">
        <v>299</v>
      </c>
      <c r="D274" s="40"/>
      <c r="E274" s="47" t="s">
        <v>52</v>
      </c>
      <c r="F274" s="47" t="s">
        <v>33</v>
      </c>
      <c r="G274" s="71"/>
      <c r="H274" s="143"/>
      <c r="I274" s="143"/>
      <c r="J274" s="144"/>
      <c r="K274" s="141"/>
      <c r="L274" s="141"/>
      <c r="M274" s="141" t="n">
        <v>766.927</v>
      </c>
      <c r="N274" s="141" t="n">
        <v>766.927</v>
      </c>
      <c r="O274" s="141"/>
      <c r="P274" s="141" t="n">
        <v>315</v>
      </c>
      <c r="Q274" s="141" t="n">
        <v>1206</v>
      </c>
    </row>
    <row r="275" customFormat="false" ht="12.75" hidden="false" customHeight="false" outlineLevel="0" collapsed="false">
      <c r="A275" s="37" t="s">
        <v>403</v>
      </c>
      <c r="B275" s="38"/>
      <c r="C275" s="39" t="s">
        <v>299</v>
      </c>
      <c r="D275" s="40"/>
      <c r="E275" s="47" t="s">
        <v>78</v>
      </c>
      <c r="F275" s="47" t="s">
        <v>78</v>
      </c>
      <c r="G275" s="71"/>
      <c r="H275" s="143"/>
      <c r="I275" s="143"/>
      <c r="J275" s="144"/>
      <c r="K275" s="141" t="n">
        <v>884.323</v>
      </c>
      <c r="L275" s="141" t="n">
        <v>884.31859</v>
      </c>
      <c r="M275" s="141"/>
      <c r="N275" s="141"/>
      <c r="O275" s="141"/>
      <c r="P275" s="141"/>
      <c r="Q275" s="141"/>
    </row>
    <row r="276" customFormat="false" ht="12.75" hidden="false" customHeight="false" outlineLevel="0" collapsed="false">
      <c r="A276" s="37" t="s">
        <v>403</v>
      </c>
      <c r="B276" s="38"/>
      <c r="C276" s="39" t="s">
        <v>299</v>
      </c>
      <c r="D276" s="40"/>
      <c r="E276" s="47" t="s">
        <v>162</v>
      </c>
      <c r="F276" s="47" t="s">
        <v>33</v>
      </c>
      <c r="G276" s="71"/>
      <c r="H276" s="143"/>
      <c r="I276" s="143"/>
      <c r="J276" s="144"/>
      <c r="K276" s="141"/>
      <c r="L276" s="141"/>
      <c r="M276" s="141" t="n">
        <v>120.833</v>
      </c>
      <c r="N276" s="141" t="n">
        <v>120.833</v>
      </c>
      <c r="O276" s="141"/>
      <c r="P276" s="141"/>
      <c r="Q276" s="141"/>
    </row>
    <row r="277" customFormat="false" ht="12.75" hidden="false" customHeight="false" outlineLevel="0" collapsed="false">
      <c r="A277" s="37" t="s">
        <v>403</v>
      </c>
      <c r="B277" s="38"/>
      <c r="C277" s="39" t="s">
        <v>299</v>
      </c>
      <c r="D277" s="40"/>
      <c r="E277" s="47" t="s">
        <v>162</v>
      </c>
      <c r="F277" s="47" t="s">
        <v>34</v>
      </c>
      <c r="G277" s="71"/>
      <c r="H277" s="143"/>
      <c r="I277" s="143"/>
      <c r="J277" s="144"/>
      <c r="K277" s="141"/>
      <c r="L277" s="141"/>
      <c r="M277" s="141"/>
      <c r="N277" s="141"/>
      <c r="O277" s="141"/>
      <c r="P277" s="141" t="n">
        <v>112</v>
      </c>
      <c r="Q277" s="141"/>
    </row>
    <row r="278" s="137" customFormat="true" ht="20.25" hidden="false" customHeight="true" outlineLevel="0" collapsed="false">
      <c r="A278" s="28" t="s">
        <v>451</v>
      </c>
      <c r="B278" s="136" t="s">
        <v>452</v>
      </c>
      <c r="C278" s="136"/>
      <c r="D278" s="136"/>
      <c r="E278" s="136"/>
      <c r="F278" s="136"/>
      <c r="G278" s="136"/>
      <c r="H278" s="33"/>
      <c r="I278" s="34"/>
      <c r="J278" s="34"/>
      <c r="K278" s="35" t="n">
        <f aca="false">K279+K287+K290+K293+K296+K301+K303+K305+K310+K313+K315+K317+K320+K322+K326+K328+K330+K332+K334</f>
        <v>882209.997</v>
      </c>
      <c r="L278" s="35" t="n">
        <f aca="false">L279+L287+L290+L293+L296+L301+L303+L305+L310+L313+L315+L317+L320+L322+L326+L328+L330+L332+L334</f>
        <v>796830.31427</v>
      </c>
      <c r="M278" s="35" t="n">
        <f aca="false">M279+M287+M290+M293+M296+M301+M303+M305+M310+M313+M315+M317+M320+M322+M326+M328+M330+M332+M334</f>
        <v>1059686.875</v>
      </c>
      <c r="N278" s="35" t="n">
        <f aca="false">N279+N287+N290+N293+N296+N301+N303+N305+N310+N313+N315+N317+N320+N322+N326+N328+N330+N332+N334</f>
        <v>779807.46</v>
      </c>
      <c r="O278" s="35" t="n">
        <f aca="false">O279+O287+O290+O293+O296+O301+O303+O305+O310+O313+O315+O317+O320+O322+O326+O328+O330+O332+O334</f>
        <v>778931.807</v>
      </c>
      <c r="P278" s="35" t="n">
        <f aca="false">P279+P287+P290+P293+P296+P301+P303+P305+P310+P313+P315+P317+P320+P322+P326+P328+P330+P332+P334</f>
        <v>821426.299</v>
      </c>
      <c r="Q278" s="35" t="n">
        <f aca="false">Q279+Q287+Q290+Q293+Q296+Q301+Q303+Q305+Q310+Q313+Q315+Q317+Q320+Q322+Q326+Q328+Q330+Q332+Q334</f>
        <v>856389.186</v>
      </c>
    </row>
    <row r="279" customFormat="false" ht="409.5" hidden="false" customHeight="false" outlineLevel="0" collapsed="false">
      <c r="A279" s="37" t="s">
        <v>451</v>
      </c>
      <c r="B279" s="38" t="s">
        <v>452</v>
      </c>
      <c r="C279" s="39" t="s">
        <v>27</v>
      </c>
      <c r="D279" s="40" t="s">
        <v>45</v>
      </c>
      <c r="E279" s="47"/>
      <c r="F279" s="47"/>
      <c r="G279" s="150" t="s">
        <v>453</v>
      </c>
      <c r="H279" s="157" t="s">
        <v>454</v>
      </c>
      <c r="I279" s="143" t="s">
        <v>455</v>
      </c>
      <c r="J279" s="144" t="s">
        <v>456</v>
      </c>
      <c r="K279" s="141" t="n">
        <f aca="false">SUM(K280:K286)</f>
        <v>93211.563</v>
      </c>
      <c r="L279" s="141" t="n">
        <f aca="false">SUM(L280:L286)</f>
        <v>92414.8942</v>
      </c>
      <c r="M279" s="141" t="n">
        <f aca="false">SUM(M280:M286)</f>
        <v>117084.26</v>
      </c>
      <c r="N279" s="141" t="n">
        <f aca="false">SUM(N280:N286)</f>
        <v>81002.96</v>
      </c>
      <c r="O279" s="141" t="n">
        <f aca="false">SUM(O280:O286)</f>
        <v>57315.6</v>
      </c>
      <c r="P279" s="141" t="n">
        <f aca="false">SUM(P280:P286)</f>
        <v>57398.4</v>
      </c>
      <c r="Q279" s="141" t="n">
        <f aca="false">SUM(Q280:Q286)</f>
        <v>57767.8</v>
      </c>
    </row>
    <row r="280" customFormat="false" ht="12.75" hidden="false" customHeight="true" outlineLevel="0" collapsed="false">
      <c r="A280" s="37" t="s">
        <v>451</v>
      </c>
      <c r="B280" s="38"/>
      <c r="C280" s="39" t="s">
        <v>27</v>
      </c>
      <c r="D280" s="40"/>
      <c r="E280" s="47" t="s">
        <v>35</v>
      </c>
      <c r="F280" s="47" t="s">
        <v>78</v>
      </c>
      <c r="G280" s="71"/>
      <c r="H280" s="143"/>
      <c r="I280" s="143"/>
      <c r="J280" s="144"/>
      <c r="K280" s="141" t="n">
        <v>299</v>
      </c>
      <c r="L280" s="141" t="n">
        <v>295</v>
      </c>
      <c r="M280" s="141"/>
      <c r="N280" s="141"/>
      <c r="O280" s="141"/>
      <c r="P280" s="141"/>
      <c r="Q280" s="141"/>
    </row>
    <row r="281" customFormat="false" ht="12.75" hidden="false" customHeight="false" outlineLevel="0" collapsed="false">
      <c r="A281" s="37" t="s">
        <v>451</v>
      </c>
      <c r="B281" s="38"/>
      <c r="C281" s="39" t="s">
        <v>27</v>
      </c>
      <c r="D281" s="40"/>
      <c r="E281" s="47" t="s">
        <v>50</v>
      </c>
      <c r="F281" s="47" t="s">
        <v>111</v>
      </c>
      <c r="G281" s="71"/>
      <c r="H281" s="143"/>
      <c r="I281" s="143"/>
      <c r="J281" s="144"/>
      <c r="K281" s="141" t="n">
        <v>1315.21</v>
      </c>
      <c r="L281" s="141" t="n">
        <v>1315.21</v>
      </c>
      <c r="M281" s="141"/>
      <c r="N281" s="141"/>
      <c r="O281" s="141"/>
      <c r="P281" s="141"/>
      <c r="Q281" s="141"/>
    </row>
    <row r="282" customFormat="false" ht="12.75" hidden="false" customHeight="false" outlineLevel="0" collapsed="false">
      <c r="A282" s="37" t="s">
        <v>451</v>
      </c>
      <c r="B282" s="38"/>
      <c r="C282" s="39" t="s">
        <v>27</v>
      </c>
      <c r="D282" s="40"/>
      <c r="E282" s="47" t="s">
        <v>50</v>
      </c>
      <c r="F282" s="47" t="s">
        <v>52</v>
      </c>
      <c r="G282" s="71"/>
      <c r="H282" s="143"/>
      <c r="I282" s="143"/>
      <c r="J282" s="144"/>
      <c r="K282" s="141" t="n">
        <v>9449.8</v>
      </c>
      <c r="L282" s="141" t="n">
        <v>9449.8</v>
      </c>
      <c r="M282" s="141" t="n">
        <v>490.6</v>
      </c>
      <c r="N282" s="141" t="n">
        <v>490.6</v>
      </c>
      <c r="O282" s="141"/>
      <c r="P282" s="141"/>
      <c r="Q282" s="141"/>
    </row>
    <row r="283" customFormat="false" ht="12.75" hidden="false" customHeight="false" outlineLevel="0" collapsed="false">
      <c r="A283" s="37" t="s">
        <v>451</v>
      </c>
      <c r="B283" s="38"/>
      <c r="C283" s="39" t="s">
        <v>27</v>
      </c>
      <c r="D283" s="40"/>
      <c r="E283" s="47" t="s">
        <v>50</v>
      </c>
      <c r="F283" s="47" t="s">
        <v>78</v>
      </c>
      <c r="G283" s="71"/>
      <c r="H283" s="143"/>
      <c r="I283" s="143"/>
      <c r="J283" s="144"/>
      <c r="K283" s="141" t="n">
        <v>2263.657</v>
      </c>
      <c r="L283" s="141" t="n">
        <v>2263.65694</v>
      </c>
      <c r="M283" s="141" t="n">
        <v>10496.06</v>
      </c>
      <c r="N283" s="141" t="n">
        <v>10496.06</v>
      </c>
      <c r="O283" s="141"/>
      <c r="P283" s="141"/>
      <c r="Q283" s="141"/>
    </row>
    <row r="284" customFormat="false" ht="12.75" hidden="false" customHeight="false" outlineLevel="0" collapsed="false">
      <c r="A284" s="37" t="s">
        <v>451</v>
      </c>
      <c r="B284" s="38"/>
      <c r="C284" s="39" t="s">
        <v>27</v>
      </c>
      <c r="D284" s="40"/>
      <c r="E284" s="47" t="s">
        <v>111</v>
      </c>
      <c r="F284" s="47" t="s">
        <v>33</v>
      </c>
      <c r="G284" s="71"/>
      <c r="H284" s="143"/>
      <c r="I284" s="143"/>
      <c r="J284" s="144"/>
      <c r="K284" s="141" t="n">
        <v>9287.42</v>
      </c>
      <c r="L284" s="141" t="n">
        <v>9188.41892</v>
      </c>
      <c r="M284" s="141" t="n">
        <v>21229.5</v>
      </c>
      <c r="N284" s="141" t="n">
        <v>15531.4</v>
      </c>
      <c r="O284" s="141"/>
      <c r="P284" s="141"/>
      <c r="Q284" s="141"/>
    </row>
    <row r="285" customFormat="false" ht="12.75" hidden="false" customHeight="false" outlineLevel="0" collapsed="false">
      <c r="A285" s="37" t="s">
        <v>451</v>
      </c>
      <c r="B285" s="38"/>
      <c r="C285" s="39" t="s">
        <v>27</v>
      </c>
      <c r="D285" s="40"/>
      <c r="E285" s="47" t="s">
        <v>111</v>
      </c>
      <c r="F285" s="47" t="s">
        <v>35</v>
      </c>
      <c r="G285" s="71"/>
      <c r="H285" s="143"/>
      <c r="I285" s="143"/>
      <c r="J285" s="144"/>
      <c r="K285" s="141" t="n">
        <v>13327.456</v>
      </c>
      <c r="L285" s="141" t="n">
        <v>13327.45545</v>
      </c>
      <c r="M285" s="141" t="n">
        <v>25954.1</v>
      </c>
      <c r="N285" s="141" t="n">
        <v>5144.7</v>
      </c>
      <c r="O285" s="141"/>
      <c r="P285" s="141"/>
      <c r="Q285" s="141"/>
    </row>
    <row r="286" customFormat="false" ht="12.75" hidden="false" customHeight="false" outlineLevel="0" collapsed="false">
      <c r="A286" s="37" t="s">
        <v>451</v>
      </c>
      <c r="B286" s="38"/>
      <c r="C286" s="39" t="s">
        <v>27</v>
      </c>
      <c r="D286" s="40"/>
      <c r="E286" s="47" t="s">
        <v>111</v>
      </c>
      <c r="F286" s="47" t="s">
        <v>111</v>
      </c>
      <c r="G286" s="71"/>
      <c r="H286" s="143"/>
      <c r="I286" s="143"/>
      <c r="J286" s="144"/>
      <c r="K286" s="141" t="n">
        <v>57269.02</v>
      </c>
      <c r="L286" s="141" t="n">
        <v>56575.35289</v>
      </c>
      <c r="M286" s="141" t="n">
        <v>58914</v>
      </c>
      <c r="N286" s="141" t="n">
        <v>49340.2</v>
      </c>
      <c r="O286" s="141" t="n">
        <v>57315.6</v>
      </c>
      <c r="P286" s="141" t="n">
        <v>57398.4</v>
      </c>
      <c r="Q286" s="141" t="n">
        <v>57767.8</v>
      </c>
    </row>
    <row r="287" customFormat="false" ht="237" hidden="false" customHeight="true" outlineLevel="0" collapsed="false">
      <c r="A287" s="37" t="s">
        <v>451</v>
      </c>
      <c r="B287" s="38" t="s">
        <v>452</v>
      </c>
      <c r="C287" s="39" t="s">
        <v>54</v>
      </c>
      <c r="D287" s="40" t="s">
        <v>55</v>
      </c>
      <c r="E287" s="47"/>
      <c r="F287" s="47"/>
      <c r="G287" s="71" t="s">
        <v>457</v>
      </c>
      <c r="H287" s="143" t="s">
        <v>458</v>
      </c>
      <c r="I287" s="143" t="s">
        <v>459</v>
      </c>
      <c r="J287" s="144" t="s">
        <v>460</v>
      </c>
      <c r="K287" s="141" t="n">
        <f aca="false">K288+K289</f>
        <v>101550.23</v>
      </c>
      <c r="L287" s="141" t="n">
        <f aca="false">L288+L289</f>
        <v>91268</v>
      </c>
      <c r="M287" s="141" t="n">
        <f aca="false">M288+M289</f>
        <v>124796.2</v>
      </c>
      <c r="N287" s="141" t="n">
        <f aca="false">N288+N289</f>
        <v>105303.9</v>
      </c>
      <c r="O287" s="141" t="n">
        <f aca="false">O288+O289</f>
        <v>115660.52</v>
      </c>
      <c r="P287" s="141" t="n">
        <f aca="false">P288+P289</f>
        <v>115288.07</v>
      </c>
      <c r="Q287" s="141" t="n">
        <f aca="false">Q288+Q289</f>
        <v>115660.52</v>
      </c>
    </row>
    <row r="288" customFormat="false" ht="12.75" hidden="false" customHeight="false" outlineLevel="0" collapsed="false">
      <c r="A288" s="37" t="s">
        <v>451</v>
      </c>
      <c r="B288" s="38"/>
      <c r="C288" s="39" t="s">
        <v>54</v>
      </c>
      <c r="D288" s="40"/>
      <c r="E288" s="47" t="s">
        <v>33</v>
      </c>
      <c r="F288" s="47" t="s">
        <v>37</v>
      </c>
      <c r="G288" s="71"/>
      <c r="H288" s="143"/>
      <c r="I288" s="143"/>
      <c r="J288" s="144"/>
      <c r="K288" s="141" t="n">
        <v>52823.58</v>
      </c>
      <c r="L288" s="141" t="n">
        <v>51606.69</v>
      </c>
      <c r="M288" s="141" t="n">
        <v>53978.5</v>
      </c>
      <c r="N288" s="141" t="n">
        <v>46736.1</v>
      </c>
      <c r="O288" s="141" t="n">
        <v>52926.52</v>
      </c>
      <c r="P288" s="141" t="n">
        <v>53429.92</v>
      </c>
      <c r="Q288" s="141" t="n">
        <v>52926.52</v>
      </c>
    </row>
    <row r="289" customFormat="false" ht="12.75" hidden="false" customHeight="false" outlineLevel="0" collapsed="false">
      <c r="A289" s="37" t="s">
        <v>451</v>
      </c>
      <c r="B289" s="38"/>
      <c r="C289" s="39" t="s">
        <v>54</v>
      </c>
      <c r="D289" s="40"/>
      <c r="E289" s="47" t="s">
        <v>111</v>
      </c>
      <c r="F289" s="47" t="s">
        <v>111</v>
      </c>
      <c r="G289" s="71"/>
      <c r="H289" s="143"/>
      <c r="I289" s="143"/>
      <c r="J289" s="144"/>
      <c r="K289" s="141" t="n">
        <v>48726.65</v>
      </c>
      <c r="L289" s="141" t="n">
        <v>39661.31</v>
      </c>
      <c r="M289" s="141" t="n">
        <v>70817.7</v>
      </c>
      <c r="N289" s="141" t="n">
        <v>58567.8</v>
      </c>
      <c r="O289" s="141" t="n">
        <v>62734</v>
      </c>
      <c r="P289" s="141" t="n">
        <v>61858.15</v>
      </c>
      <c r="Q289" s="141" t="n">
        <v>62734</v>
      </c>
    </row>
    <row r="290" customFormat="false" ht="216.75" hidden="false" customHeight="false" outlineLevel="0" collapsed="false">
      <c r="A290" s="37" t="s">
        <v>451</v>
      </c>
      <c r="B290" s="38" t="s">
        <v>452</v>
      </c>
      <c r="C290" s="39" t="s">
        <v>413</v>
      </c>
      <c r="D290" s="40" t="s">
        <v>414</v>
      </c>
      <c r="E290" s="47"/>
      <c r="F290" s="47"/>
      <c r="G290" s="71" t="s">
        <v>461</v>
      </c>
      <c r="H290" s="143" t="s">
        <v>462</v>
      </c>
      <c r="I290" s="143" t="s">
        <v>463</v>
      </c>
      <c r="J290" s="144" t="s">
        <v>464</v>
      </c>
      <c r="K290" s="141" t="n">
        <f aca="false">K291+K292</f>
        <v>12557.333</v>
      </c>
      <c r="L290" s="141" t="n">
        <f aca="false">L291+L292</f>
        <v>4929.98607</v>
      </c>
      <c r="M290" s="141" t="n">
        <f aca="false">M291+M292</f>
        <v>24010.3</v>
      </c>
      <c r="N290" s="141" t="n">
        <f aca="false">N291+N292</f>
        <v>897</v>
      </c>
      <c r="O290" s="141" t="n">
        <f aca="false">O291+O292</f>
        <v>7120.4</v>
      </c>
      <c r="P290" s="141" t="n">
        <f aca="false">P291+P292</f>
        <v>36517.137</v>
      </c>
      <c r="Q290" s="141" t="n">
        <f aca="false">Q291+Q292</f>
        <v>8270.4</v>
      </c>
    </row>
    <row r="291" customFormat="false" ht="12.75" hidden="false" customHeight="false" outlineLevel="0" collapsed="false">
      <c r="A291" s="37" t="s">
        <v>451</v>
      </c>
      <c r="B291" s="38"/>
      <c r="C291" s="39" t="s">
        <v>413</v>
      </c>
      <c r="D291" s="40"/>
      <c r="E291" s="47" t="s">
        <v>111</v>
      </c>
      <c r="F291" s="47" t="s">
        <v>34</v>
      </c>
      <c r="G291" s="71"/>
      <c r="H291" s="143"/>
      <c r="I291" s="143"/>
      <c r="J291" s="144"/>
      <c r="K291" s="141" t="n">
        <v>11692.175</v>
      </c>
      <c r="L291" s="141" t="n">
        <v>4064.82808</v>
      </c>
      <c r="M291" s="141" t="n">
        <v>23775.3</v>
      </c>
      <c r="N291" s="141" t="n">
        <v>897</v>
      </c>
      <c r="O291" s="141" t="n">
        <v>7120.4</v>
      </c>
      <c r="P291" s="141" t="n">
        <v>36517.137</v>
      </c>
      <c r="Q291" s="141" t="n">
        <v>8270.4</v>
      </c>
    </row>
    <row r="292" customFormat="false" ht="12.75" hidden="false" customHeight="false" outlineLevel="0" collapsed="false">
      <c r="A292" s="37" t="s">
        <v>451</v>
      </c>
      <c r="B292" s="38"/>
      <c r="C292" s="39" t="s">
        <v>413</v>
      </c>
      <c r="D292" s="40"/>
      <c r="E292" s="47" t="s">
        <v>111</v>
      </c>
      <c r="F292" s="47" t="s">
        <v>111</v>
      </c>
      <c r="G292" s="71"/>
      <c r="H292" s="143"/>
      <c r="I292" s="143"/>
      <c r="J292" s="144"/>
      <c r="K292" s="141" t="n">
        <v>865.158</v>
      </c>
      <c r="L292" s="141" t="n">
        <v>865.15799</v>
      </c>
      <c r="M292" s="141" t="n">
        <v>235</v>
      </c>
      <c r="N292" s="141" t="n">
        <v>0</v>
      </c>
      <c r="O292" s="141" t="n">
        <v>0</v>
      </c>
      <c r="P292" s="141" t="n">
        <v>0</v>
      </c>
      <c r="Q292" s="141" t="n">
        <v>0</v>
      </c>
    </row>
    <row r="293" customFormat="false" ht="399" hidden="false" customHeight="false" outlineLevel="0" collapsed="false">
      <c r="A293" s="37" t="s">
        <v>451</v>
      </c>
      <c r="B293" s="38" t="s">
        <v>452</v>
      </c>
      <c r="C293" s="39" t="s">
        <v>181</v>
      </c>
      <c r="D293" s="149" t="s">
        <v>418</v>
      </c>
      <c r="E293" s="47"/>
      <c r="F293" s="47"/>
      <c r="G293" s="71" t="s">
        <v>465</v>
      </c>
      <c r="H293" s="143" t="s">
        <v>466</v>
      </c>
      <c r="I293" s="143" t="s">
        <v>467</v>
      </c>
      <c r="J293" s="144" t="s">
        <v>468</v>
      </c>
      <c r="K293" s="141" t="n">
        <f aca="false">K294+K295</f>
        <v>229979.06</v>
      </c>
      <c r="L293" s="141" t="n">
        <f aca="false">L294+L295</f>
        <v>197333.49</v>
      </c>
      <c r="M293" s="141" t="n">
        <f aca="false">M294+M295</f>
        <v>220910</v>
      </c>
      <c r="N293" s="141" t="n">
        <f aca="false">N294+N295</f>
        <v>185669.4</v>
      </c>
      <c r="O293" s="141" t="n">
        <f aca="false">O294+O295</f>
        <v>179384.587</v>
      </c>
      <c r="P293" s="141" t="n">
        <f aca="false">P294+P295</f>
        <v>197064.692</v>
      </c>
      <c r="Q293" s="141" t="n">
        <f aca="false">Q294+Q295</f>
        <v>238815.666</v>
      </c>
    </row>
    <row r="294" customFormat="false" ht="12.75" hidden="false" customHeight="false" outlineLevel="0" collapsed="false">
      <c r="A294" s="37" t="s">
        <v>451</v>
      </c>
      <c r="B294" s="38"/>
      <c r="C294" s="39" t="s">
        <v>181</v>
      </c>
      <c r="D294" s="40"/>
      <c r="E294" s="47" t="s">
        <v>35</v>
      </c>
      <c r="F294" s="47" t="s">
        <v>68</v>
      </c>
      <c r="G294" s="71"/>
      <c r="H294" s="143"/>
      <c r="I294" s="143"/>
      <c r="J294" s="144"/>
      <c r="K294" s="141" t="n">
        <v>0</v>
      </c>
      <c r="L294" s="141" t="n">
        <v>0</v>
      </c>
      <c r="M294" s="141"/>
      <c r="N294" s="141"/>
      <c r="O294" s="141" t="n">
        <v>768</v>
      </c>
      <c r="P294" s="141" t="n">
        <v>1280</v>
      </c>
      <c r="Q294" s="141" t="n">
        <v>137.5</v>
      </c>
    </row>
    <row r="295" customFormat="false" ht="12.75" hidden="false" customHeight="false" outlineLevel="0" collapsed="false">
      <c r="A295" s="37" t="s">
        <v>451</v>
      </c>
      <c r="B295" s="38"/>
      <c r="C295" s="39" t="s">
        <v>181</v>
      </c>
      <c r="D295" s="40"/>
      <c r="E295" s="47" t="s">
        <v>50</v>
      </c>
      <c r="F295" s="47" t="s">
        <v>78</v>
      </c>
      <c r="G295" s="71"/>
      <c r="H295" s="143"/>
      <c r="I295" s="143"/>
      <c r="J295" s="144"/>
      <c r="K295" s="141" t="n">
        <v>229979.06</v>
      </c>
      <c r="L295" s="141" t="n">
        <v>197333.49</v>
      </c>
      <c r="M295" s="141" t="n">
        <v>220910</v>
      </c>
      <c r="N295" s="141" t="n">
        <v>185669.4</v>
      </c>
      <c r="O295" s="141" t="n">
        <v>178616.587</v>
      </c>
      <c r="P295" s="141" t="n">
        <v>195784.692</v>
      </c>
      <c r="Q295" s="141" t="n">
        <v>238678.166</v>
      </c>
    </row>
    <row r="296" customFormat="false" ht="381" hidden="false" customHeight="true" outlineLevel="0" collapsed="false">
      <c r="A296" s="37" t="s">
        <v>451</v>
      </c>
      <c r="B296" s="38" t="s">
        <v>452</v>
      </c>
      <c r="C296" s="39" t="s">
        <v>187</v>
      </c>
      <c r="D296" s="40" t="s">
        <v>188</v>
      </c>
      <c r="E296" s="47"/>
      <c r="F296" s="47"/>
      <c r="G296" s="158" t="s">
        <v>469</v>
      </c>
      <c r="H296" s="143" t="s">
        <v>470</v>
      </c>
      <c r="I296" s="143" t="s">
        <v>471</v>
      </c>
      <c r="J296" s="144" t="s">
        <v>472</v>
      </c>
      <c r="K296" s="141" t="n">
        <f aca="false">SUM(K297:K300)</f>
        <v>51764.209</v>
      </c>
      <c r="L296" s="141" t="n">
        <f aca="false">SUM(L297:L300)</f>
        <v>34387.28784</v>
      </c>
      <c r="M296" s="141" t="n">
        <f aca="false">SUM(M297:M300)</f>
        <v>177451.2</v>
      </c>
      <c r="N296" s="141" t="n">
        <f aca="false">SUM(N297:N300)</f>
        <v>87247.2</v>
      </c>
      <c r="O296" s="141" t="n">
        <f aca="false">SUM(O297:O300)</f>
        <v>90629.968</v>
      </c>
      <c r="P296" s="141" t="n">
        <f aca="false">SUM(P297:P300)</f>
        <v>90411.968</v>
      </c>
      <c r="Q296" s="141" t="n">
        <f aca="false">SUM(Q297:Q300)</f>
        <v>90211.968</v>
      </c>
    </row>
    <row r="297" customFormat="false" ht="12.75" hidden="false" customHeight="false" outlineLevel="0" collapsed="false">
      <c r="A297" s="37" t="s">
        <v>451</v>
      </c>
      <c r="B297" s="38"/>
      <c r="C297" s="39" t="s">
        <v>187</v>
      </c>
      <c r="D297" s="40"/>
      <c r="E297" s="47" t="s">
        <v>111</v>
      </c>
      <c r="F297" s="47" t="s">
        <v>33</v>
      </c>
      <c r="G297" s="71"/>
      <c r="H297" s="143"/>
      <c r="I297" s="143"/>
      <c r="J297" s="144"/>
      <c r="K297" s="141" t="n">
        <v>42943.209</v>
      </c>
      <c r="L297" s="141" t="n">
        <v>25949.06784</v>
      </c>
      <c r="M297" s="141" t="n">
        <v>44500.3</v>
      </c>
      <c r="N297" s="141" t="n">
        <v>15253.4</v>
      </c>
      <c r="O297" s="141" t="n">
        <v>44544.553</v>
      </c>
      <c r="P297" s="141" t="n">
        <v>44344.553</v>
      </c>
      <c r="Q297" s="141" t="n">
        <v>45268.15</v>
      </c>
    </row>
    <row r="298" customFormat="false" ht="12.75" hidden="false" customHeight="false" outlineLevel="0" collapsed="false">
      <c r="A298" s="37" t="s">
        <v>451</v>
      </c>
      <c r="B298" s="38"/>
      <c r="C298" s="39" t="s">
        <v>187</v>
      </c>
      <c r="D298" s="40"/>
      <c r="E298" s="47" t="s">
        <v>111</v>
      </c>
      <c r="F298" s="47" t="s">
        <v>34</v>
      </c>
      <c r="G298" s="71"/>
      <c r="H298" s="143"/>
      <c r="I298" s="143"/>
      <c r="J298" s="144"/>
      <c r="K298" s="141" t="n">
        <v>8821</v>
      </c>
      <c r="L298" s="141" t="n">
        <v>8438.22</v>
      </c>
      <c r="M298" s="141" t="n">
        <v>0</v>
      </c>
      <c r="N298" s="141" t="n">
        <v>0</v>
      </c>
      <c r="O298" s="141" t="n">
        <v>0</v>
      </c>
      <c r="P298" s="141" t="n">
        <v>0</v>
      </c>
      <c r="Q298" s="141" t="n">
        <v>0</v>
      </c>
    </row>
    <row r="299" customFormat="false" ht="12.75" hidden="false" customHeight="false" outlineLevel="0" collapsed="false">
      <c r="A299" s="37" t="s">
        <v>451</v>
      </c>
      <c r="B299" s="38"/>
      <c r="C299" s="39" t="s">
        <v>187</v>
      </c>
      <c r="D299" s="40"/>
      <c r="E299" s="47" t="s">
        <v>111</v>
      </c>
      <c r="F299" s="47" t="s">
        <v>111</v>
      </c>
      <c r="G299" s="71"/>
      <c r="H299" s="143"/>
      <c r="I299" s="143"/>
      <c r="J299" s="144"/>
      <c r="K299" s="141" t="n">
        <v>0</v>
      </c>
      <c r="L299" s="141" t="n">
        <v>0</v>
      </c>
      <c r="M299" s="141" t="n">
        <v>0</v>
      </c>
      <c r="N299" s="141" t="n">
        <v>0</v>
      </c>
      <c r="O299" s="141" t="n">
        <v>18</v>
      </c>
      <c r="P299" s="141" t="n">
        <v>0</v>
      </c>
      <c r="Q299" s="141" t="n">
        <v>0</v>
      </c>
    </row>
    <row r="300" customFormat="false" ht="12.75" hidden="false" customHeight="false" outlineLevel="0" collapsed="false">
      <c r="A300" s="37" t="s">
        <v>451</v>
      </c>
      <c r="B300" s="38"/>
      <c r="C300" s="39" t="s">
        <v>187</v>
      </c>
      <c r="D300" s="40"/>
      <c r="E300" s="47" t="s">
        <v>53</v>
      </c>
      <c r="F300" s="47" t="s">
        <v>35</v>
      </c>
      <c r="G300" s="71"/>
      <c r="H300" s="143"/>
      <c r="I300" s="143"/>
      <c r="J300" s="144"/>
      <c r="K300" s="141" t="n">
        <v>0</v>
      </c>
      <c r="L300" s="141" t="n">
        <v>0</v>
      </c>
      <c r="M300" s="141" t="n">
        <v>132950.9</v>
      </c>
      <c r="N300" s="141" t="n">
        <v>71993.8</v>
      </c>
      <c r="O300" s="141" t="n">
        <v>46067.415</v>
      </c>
      <c r="P300" s="141" t="n">
        <v>46067.415</v>
      </c>
      <c r="Q300" s="141" t="n">
        <v>44943.818</v>
      </c>
    </row>
    <row r="301" customFormat="false" ht="285.75" hidden="false" customHeight="true" outlineLevel="0" collapsed="false">
      <c r="A301" s="37" t="s">
        <v>451</v>
      </c>
      <c r="B301" s="38" t="s">
        <v>452</v>
      </c>
      <c r="C301" s="39" t="s">
        <v>473</v>
      </c>
      <c r="D301" s="40" t="s">
        <v>474</v>
      </c>
      <c r="E301" s="47"/>
      <c r="F301" s="47"/>
      <c r="G301" s="71" t="s">
        <v>475</v>
      </c>
      <c r="H301" s="143" t="s">
        <v>476</v>
      </c>
      <c r="I301" s="143" t="s">
        <v>477</v>
      </c>
      <c r="J301" s="144" t="s">
        <v>478</v>
      </c>
      <c r="K301" s="141" t="n">
        <f aca="false">K302</f>
        <v>198561.63</v>
      </c>
      <c r="L301" s="141" t="n">
        <f aca="false">L302</f>
        <v>198561.61</v>
      </c>
      <c r="M301" s="141" t="n">
        <f aca="false">M302</f>
        <v>160361.1</v>
      </c>
      <c r="N301" s="141" t="n">
        <f aca="false">N302</f>
        <v>157129.1</v>
      </c>
      <c r="O301" s="141" t="n">
        <f aca="false">O302</f>
        <v>151252</v>
      </c>
      <c r="P301" s="141" t="n">
        <f aca="false">P302</f>
        <v>151252</v>
      </c>
      <c r="Q301" s="141" t="n">
        <f aca="false">Q302</f>
        <v>151252</v>
      </c>
    </row>
    <row r="302" customFormat="false" ht="12.75" hidden="false" customHeight="false" outlineLevel="0" collapsed="false">
      <c r="A302" s="37" t="s">
        <v>451</v>
      </c>
      <c r="B302" s="38"/>
      <c r="C302" s="39" t="s">
        <v>473</v>
      </c>
      <c r="D302" s="40"/>
      <c r="E302" s="47" t="s">
        <v>50</v>
      </c>
      <c r="F302" s="47" t="s">
        <v>52</v>
      </c>
      <c r="G302" s="71"/>
      <c r="H302" s="143"/>
      <c r="I302" s="143"/>
      <c r="J302" s="144"/>
      <c r="K302" s="141" t="n">
        <v>198561.63</v>
      </c>
      <c r="L302" s="141" t="n">
        <v>198561.61</v>
      </c>
      <c r="M302" s="141" t="n">
        <v>160361.1</v>
      </c>
      <c r="N302" s="141" t="n">
        <v>157129.1</v>
      </c>
      <c r="O302" s="141" t="n">
        <v>151252</v>
      </c>
      <c r="P302" s="141" t="n">
        <v>151252</v>
      </c>
      <c r="Q302" s="141" t="n">
        <v>151252</v>
      </c>
    </row>
    <row r="303" customFormat="false" ht="365.25" hidden="false" customHeight="true" outlineLevel="0" collapsed="false">
      <c r="A303" s="37" t="s">
        <v>451</v>
      </c>
      <c r="B303" s="38" t="s">
        <v>452</v>
      </c>
      <c r="C303" s="39" t="s">
        <v>69</v>
      </c>
      <c r="D303" s="40" t="s">
        <v>70</v>
      </c>
      <c r="E303" s="47"/>
      <c r="F303" s="47"/>
      <c r="G303" s="71" t="s">
        <v>479</v>
      </c>
      <c r="H303" s="143" t="s">
        <v>480</v>
      </c>
      <c r="I303" s="143" t="s">
        <v>481</v>
      </c>
      <c r="J303" s="144" t="s">
        <v>482</v>
      </c>
      <c r="K303" s="141" t="n">
        <f aca="false">K304</f>
        <v>14117.943</v>
      </c>
      <c r="L303" s="141" t="n">
        <f aca="false">L304</f>
        <v>14117.943</v>
      </c>
      <c r="M303" s="141" t="n">
        <f aca="false">M304</f>
        <v>4368.7</v>
      </c>
      <c r="N303" s="141" t="n">
        <f aca="false">N304</f>
        <v>3614.7</v>
      </c>
      <c r="O303" s="141" t="n">
        <f aca="false">O304</f>
        <v>4368.7</v>
      </c>
      <c r="P303" s="141" t="n">
        <f aca="false">P304</f>
        <v>0</v>
      </c>
      <c r="Q303" s="141" t="n">
        <f aca="false">Q304</f>
        <v>0</v>
      </c>
    </row>
    <row r="304" customFormat="false" ht="12.75" hidden="false" customHeight="false" outlineLevel="0" collapsed="false">
      <c r="A304" s="37" t="s">
        <v>451</v>
      </c>
      <c r="B304" s="38"/>
      <c r="C304" s="39" t="s">
        <v>69</v>
      </c>
      <c r="D304" s="40"/>
      <c r="E304" s="47" t="s">
        <v>35</v>
      </c>
      <c r="F304" s="47" t="s">
        <v>68</v>
      </c>
      <c r="G304" s="71"/>
      <c r="H304" s="143"/>
      <c r="I304" s="143"/>
      <c r="J304" s="144"/>
      <c r="K304" s="141" t="n">
        <v>14117.943</v>
      </c>
      <c r="L304" s="141" t="n">
        <v>14117.943</v>
      </c>
      <c r="M304" s="141" t="n">
        <v>4368.7</v>
      </c>
      <c r="N304" s="141" t="n">
        <v>3614.7</v>
      </c>
      <c r="O304" s="141" t="n">
        <v>4368.7</v>
      </c>
      <c r="P304" s="141" t="n">
        <v>0</v>
      </c>
      <c r="Q304" s="141" t="n">
        <v>0</v>
      </c>
    </row>
    <row r="305" customFormat="false" ht="191.25" hidden="false" customHeight="false" outlineLevel="0" collapsed="false">
      <c r="A305" s="37" t="s">
        <v>451</v>
      </c>
      <c r="B305" s="38" t="s">
        <v>452</v>
      </c>
      <c r="C305" s="39" t="s">
        <v>73</v>
      </c>
      <c r="D305" s="40" t="s">
        <v>74</v>
      </c>
      <c r="E305" s="47"/>
      <c r="F305" s="47"/>
      <c r="G305" s="71" t="s">
        <v>483</v>
      </c>
      <c r="H305" s="143" t="s">
        <v>484</v>
      </c>
      <c r="I305" s="143" t="s">
        <v>485</v>
      </c>
      <c r="J305" s="144" t="s">
        <v>486</v>
      </c>
      <c r="K305" s="141" t="n">
        <f aca="false">SUM(K306:K309)</f>
        <v>4825.76</v>
      </c>
      <c r="L305" s="141" t="n">
        <f aca="false">SUM(L306:L309)</f>
        <v>4022.48632</v>
      </c>
      <c r="M305" s="141" t="n">
        <f aca="false">SUM(M306:M309)</f>
        <v>274.1</v>
      </c>
      <c r="N305" s="141" t="n">
        <f aca="false">SUM(N306:N309)</f>
        <v>237.1</v>
      </c>
      <c r="O305" s="141" t="n">
        <f aca="false">SUM(O306:O309)</f>
        <v>287.1</v>
      </c>
      <c r="P305" s="141" t="n">
        <f aca="false">SUM(P306:P309)</f>
        <v>287.1</v>
      </c>
      <c r="Q305" s="141" t="n">
        <f aca="false">SUM(Q306:Q309)</f>
        <v>287.1</v>
      </c>
    </row>
    <row r="306" customFormat="false" ht="12.75" hidden="false" customHeight="false" outlineLevel="0" collapsed="false">
      <c r="A306" s="37" t="s">
        <v>451</v>
      </c>
      <c r="B306" s="38"/>
      <c r="C306" s="39" t="s">
        <v>73</v>
      </c>
      <c r="D306" s="40"/>
      <c r="E306" s="47" t="s">
        <v>33</v>
      </c>
      <c r="F306" s="47" t="s">
        <v>37</v>
      </c>
      <c r="G306" s="71"/>
      <c r="H306" s="143"/>
      <c r="I306" s="143"/>
      <c r="J306" s="144"/>
      <c r="K306" s="141" t="n">
        <v>28.3</v>
      </c>
      <c r="L306" s="141" t="n">
        <v>28.3</v>
      </c>
      <c r="M306" s="141" t="n">
        <v>47.2</v>
      </c>
      <c r="N306" s="141" t="n">
        <v>44.7</v>
      </c>
      <c r="O306" s="141" t="n">
        <v>47.2</v>
      </c>
      <c r="P306" s="141" t="n">
        <v>47.2</v>
      </c>
      <c r="Q306" s="141" t="n">
        <v>47.2</v>
      </c>
    </row>
    <row r="307" customFormat="false" ht="12.75" hidden="false" customHeight="false" outlineLevel="0" collapsed="false">
      <c r="A307" s="37" t="s">
        <v>451</v>
      </c>
      <c r="B307" s="38"/>
      <c r="C307" s="39" t="s">
        <v>73</v>
      </c>
      <c r="D307" s="40"/>
      <c r="E307" s="47" t="s">
        <v>35</v>
      </c>
      <c r="F307" s="47" t="s">
        <v>78</v>
      </c>
      <c r="G307" s="71"/>
      <c r="H307" s="143"/>
      <c r="I307" s="143"/>
      <c r="J307" s="144"/>
      <c r="K307" s="141" t="n">
        <v>62</v>
      </c>
      <c r="L307" s="141" t="n">
        <v>61.996</v>
      </c>
      <c r="M307" s="141" t="n">
        <v>49</v>
      </c>
      <c r="N307" s="141" t="n">
        <v>40.8</v>
      </c>
      <c r="O307" s="141" t="n">
        <v>62</v>
      </c>
      <c r="P307" s="141" t="n">
        <v>62</v>
      </c>
      <c r="Q307" s="141" t="n">
        <v>62</v>
      </c>
    </row>
    <row r="308" customFormat="false" ht="12.75" hidden="false" customHeight="false" outlineLevel="0" collapsed="false">
      <c r="A308" s="37" t="s">
        <v>451</v>
      </c>
      <c r="B308" s="38"/>
      <c r="C308" s="39" t="s">
        <v>73</v>
      </c>
      <c r="D308" s="40"/>
      <c r="E308" s="47" t="s">
        <v>111</v>
      </c>
      <c r="F308" s="47" t="s">
        <v>34</v>
      </c>
      <c r="G308" s="71"/>
      <c r="H308" s="143"/>
      <c r="I308" s="143"/>
      <c r="J308" s="144"/>
      <c r="K308" s="141" t="n">
        <v>4419.43</v>
      </c>
      <c r="L308" s="141" t="n">
        <v>3623.87</v>
      </c>
      <c r="M308" s="141"/>
      <c r="N308" s="141"/>
      <c r="O308" s="141" t="n">
        <v>0</v>
      </c>
      <c r="P308" s="141" t="n">
        <v>0</v>
      </c>
      <c r="Q308" s="141" t="n">
        <v>0</v>
      </c>
    </row>
    <row r="309" customFormat="false" ht="12.75" hidden="false" customHeight="false" outlineLevel="0" collapsed="false">
      <c r="A309" s="37" t="s">
        <v>451</v>
      </c>
      <c r="B309" s="38"/>
      <c r="C309" s="39" t="s">
        <v>73</v>
      </c>
      <c r="D309" s="40"/>
      <c r="E309" s="47" t="s">
        <v>111</v>
      </c>
      <c r="F309" s="47" t="s">
        <v>111</v>
      </c>
      <c r="G309" s="71"/>
      <c r="H309" s="143"/>
      <c r="I309" s="143"/>
      <c r="J309" s="144"/>
      <c r="K309" s="141" t="n">
        <v>316.03</v>
      </c>
      <c r="L309" s="141" t="n">
        <v>308.32032</v>
      </c>
      <c r="M309" s="141" t="n">
        <v>177.9</v>
      </c>
      <c r="N309" s="141" t="n">
        <v>151.6</v>
      </c>
      <c r="O309" s="141" t="n">
        <v>177.9</v>
      </c>
      <c r="P309" s="141" t="n">
        <v>177.9</v>
      </c>
      <c r="Q309" s="141" t="n">
        <v>177.9</v>
      </c>
    </row>
    <row r="310" customFormat="false" ht="409.5" hidden="false" customHeight="false" outlineLevel="0" collapsed="false">
      <c r="A310" s="37" t="s">
        <v>451</v>
      </c>
      <c r="B310" s="38" t="s">
        <v>452</v>
      </c>
      <c r="C310" s="39" t="s">
        <v>246</v>
      </c>
      <c r="D310" s="149" t="s">
        <v>423</v>
      </c>
      <c r="E310" s="47"/>
      <c r="F310" s="47"/>
      <c r="G310" s="71" t="s">
        <v>487</v>
      </c>
      <c r="H310" s="143" t="s">
        <v>488</v>
      </c>
      <c r="I310" s="143" t="s">
        <v>489</v>
      </c>
      <c r="J310" s="144" t="s">
        <v>490</v>
      </c>
      <c r="K310" s="141" t="n">
        <f aca="false">SUM(K311:K312)</f>
        <v>3557.69</v>
      </c>
      <c r="L310" s="141" t="n">
        <f aca="false">SUM(L311:L312)</f>
        <v>2654.04</v>
      </c>
      <c r="M310" s="141" t="n">
        <f aca="false">SUM(M311:M312)</f>
        <v>1821.1</v>
      </c>
      <c r="N310" s="141" t="n">
        <f aca="false">SUM(N311:N312)</f>
        <v>1404.6</v>
      </c>
      <c r="O310" s="141" t="n">
        <f aca="false">SUM(O311:O312)</f>
        <v>0</v>
      </c>
      <c r="P310" s="141" t="n">
        <f aca="false">SUM(P311:P312)</f>
        <v>0</v>
      </c>
      <c r="Q310" s="141" t="n">
        <f aca="false">SUM(Q311:Q312)</f>
        <v>0</v>
      </c>
    </row>
    <row r="311" customFormat="false" ht="12.75" hidden="false" customHeight="false" outlineLevel="0" collapsed="false">
      <c r="A311" s="37" t="s">
        <v>451</v>
      </c>
      <c r="B311" s="38"/>
      <c r="C311" s="39" t="s">
        <v>246</v>
      </c>
      <c r="D311" s="40"/>
      <c r="E311" s="47" t="s">
        <v>51</v>
      </c>
      <c r="F311" s="47" t="s">
        <v>33</v>
      </c>
      <c r="G311" s="71"/>
      <c r="H311" s="143"/>
      <c r="I311" s="143"/>
      <c r="J311" s="144"/>
      <c r="K311" s="141" t="n">
        <v>1266.37</v>
      </c>
      <c r="L311" s="141" t="n">
        <v>739.63</v>
      </c>
      <c r="M311" s="141" t="n">
        <v>330.5</v>
      </c>
      <c r="N311" s="141" t="n">
        <v>330.5</v>
      </c>
      <c r="O311" s="141" t="n">
        <v>0</v>
      </c>
      <c r="P311" s="141" t="n">
        <v>0</v>
      </c>
      <c r="Q311" s="141" t="n">
        <v>0</v>
      </c>
    </row>
    <row r="312" customFormat="false" ht="12.75" hidden="false" customHeight="false" outlineLevel="0" collapsed="false">
      <c r="A312" s="37" t="s">
        <v>451</v>
      </c>
      <c r="B312" s="38"/>
      <c r="C312" s="39" t="s">
        <v>246</v>
      </c>
      <c r="D312" s="40"/>
      <c r="E312" s="47" t="s">
        <v>51</v>
      </c>
      <c r="F312" s="47" t="s">
        <v>34</v>
      </c>
      <c r="G312" s="71"/>
      <c r="H312" s="143"/>
      <c r="I312" s="143"/>
      <c r="J312" s="144"/>
      <c r="K312" s="141" t="n">
        <v>2291.32</v>
      </c>
      <c r="L312" s="141" t="n">
        <v>1914.41</v>
      </c>
      <c r="M312" s="141" t="n">
        <v>1490.6</v>
      </c>
      <c r="N312" s="141" t="n">
        <v>1074.1</v>
      </c>
      <c r="O312" s="141" t="n">
        <v>0</v>
      </c>
      <c r="P312" s="141" t="n">
        <v>0</v>
      </c>
      <c r="Q312" s="141" t="n">
        <v>0</v>
      </c>
    </row>
    <row r="313" customFormat="false" ht="114.75" hidden="false" customHeight="false" outlineLevel="0" collapsed="false">
      <c r="A313" s="37" t="s">
        <v>451</v>
      </c>
      <c r="B313" s="38" t="s">
        <v>452</v>
      </c>
      <c r="C313" s="39" t="s">
        <v>491</v>
      </c>
      <c r="D313" s="40" t="s">
        <v>492</v>
      </c>
      <c r="E313" s="47"/>
      <c r="F313" s="47"/>
      <c r="G313" s="71" t="s">
        <v>493</v>
      </c>
      <c r="H313" s="143" t="s">
        <v>494</v>
      </c>
      <c r="I313" s="143" t="s">
        <v>495</v>
      </c>
      <c r="J313" s="144" t="s">
        <v>496</v>
      </c>
      <c r="K313" s="141" t="n">
        <f aca="false">K314</f>
        <v>8020.81</v>
      </c>
      <c r="L313" s="141" t="n">
        <f aca="false">L314</f>
        <v>7981.28</v>
      </c>
      <c r="M313" s="141" t="n">
        <f aca="false">M314</f>
        <v>7120.405</v>
      </c>
      <c r="N313" s="141" t="n">
        <f aca="false">N314</f>
        <v>6380.8</v>
      </c>
      <c r="O313" s="141" t="n">
        <f aca="false">O314</f>
        <v>0</v>
      </c>
      <c r="P313" s="141" t="n">
        <f aca="false">P314</f>
        <v>0</v>
      </c>
      <c r="Q313" s="141" t="n">
        <f aca="false">Q314</f>
        <v>0</v>
      </c>
    </row>
    <row r="314" customFormat="false" ht="12.75" hidden="false" customHeight="false" outlineLevel="0" collapsed="false">
      <c r="A314" s="37" t="s">
        <v>451</v>
      </c>
      <c r="B314" s="38"/>
      <c r="C314" s="39" t="s">
        <v>491</v>
      </c>
      <c r="D314" s="40"/>
      <c r="E314" s="47" t="s">
        <v>111</v>
      </c>
      <c r="F314" s="47" t="s">
        <v>34</v>
      </c>
      <c r="G314" s="71"/>
      <c r="H314" s="143"/>
      <c r="I314" s="143"/>
      <c r="J314" s="144"/>
      <c r="K314" s="141" t="n">
        <v>8020.81</v>
      </c>
      <c r="L314" s="141" t="n">
        <v>7981.28</v>
      </c>
      <c r="M314" s="141" t="n">
        <v>7120.405</v>
      </c>
      <c r="N314" s="141" t="n">
        <v>6380.8</v>
      </c>
      <c r="O314" s="141" t="n">
        <v>0</v>
      </c>
      <c r="P314" s="141" t="n">
        <v>0</v>
      </c>
      <c r="Q314" s="141" t="n">
        <v>0</v>
      </c>
    </row>
    <row r="315" customFormat="false" ht="89.25" hidden="false" customHeight="false" outlineLevel="0" collapsed="false">
      <c r="A315" s="37" t="s">
        <v>451</v>
      </c>
      <c r="B315" s="38" t="s">
        <v>452</v>
      </c>
      <c r="C315" s="39" t="s">
        <v>497</v>
      </c>
      <c r="D315" s="40" t="s">
        <v>498</v>
      </c>
      <c r="E315" s="47"/>
      <c r="F315" s="47"/>
      <c r="G315" s="71" t="s">
        <v>499</v>
      </c>
      <c r="H315" s="143" t="s">
        <v>500</v>
      </c>
      <c r="I315" s="143" t="s">
        <v>501</v>
      </c>
      <c r="J315" s="144" t="s">
        <v>502</v>
      </c>
      <c r="K315" s="141" t="n">
        <f aca="false">K316</f>
        <v>5114</v>
      </c>
      <c r="L315" s="141" t="n">
        <f aca="false">L316</f>
        <v>4931.9</v>
      </c>
      <c r="M315" s="141" t="n">
        <f aca="false">M316</f>
        <v>1026.85</v>
      </c>
      <c r="N315" s="141" t="n">
        <f aca="false">N316</f>
        <v>744.5</v>
      </c>
      <c r="O315" s="141" t="n">
        <f aca="false">O316</f>
        <v>0</v>
      </c>
      <c r="P315" s="141" t="n">
        <f aca="false">P316</f>
        <v>0</v>
      </c>
      <c r="Q315" s="141" t="n">
        <f aca="false">Q316</f>
        <v>0</v>
      </c>
    </row>
    <row r="316" customFormat="false" ht="12.75" hidden="false" customHeight="false" outlineLevel="0" collapsed="false">
      <c r="A316" s="37" t="s">
        <v>451</v>
      </c>
      <c r="B316" s="38"/>
      <c r="C316" s="39" t="s">
        <v>497</v>
      </c>
      <c r="D316" s="40"/>
      <c r="E316" s="47" t="s">
        <v>111</v>
      </c>
      <c r="F316" s="47" t="s">
        <v>35</v>
      </c>
      <c r="G316" s="71"/>
      <c r="H316" s="143"/>
      <c r="I316" s="143"/>
      <c r="J316" s="144"/>
      <c r="K316" s="141" t="n">
        <v>5114</v>
      </c>
      <c r="L316" s="141" t="n">
        <v>4931.9</v>
      </c>
      <c r="M316" s="141" t="n">
        <v>1026.85</v>
      </c>
      <c r="N316" s="141" t="n">
        <v>744.5</v>
      </c>
      <c r="O316" s="141" t="n">
        <v>0</v>
      </c>
      <c r="P316" s="141" t="n">
        <v>0</v>
      </c>
      <c r="Q316" s="141" t="n">
        <v>0</v>
      </c>
    </row>
    <row r="317" customFormat="false" ht="409.5" hidden="false" customHeight="false" outlineLevel="0" collapsed="false">
      <c r="A317" s="37" t="s">
        <v>451</v>
      </c>
      <c r="B317" s="38" t="s">
        <v>452</v>
      </c>
      <c r="C317" s="39" t="s">
        <v>503</v>
      </c>
      <c r="D317" s="149" t="s">
        <v>436</v>
      </c>
      <c r="E317" s="47"/>
      <c r="F317" s="47"/>
      <c r="G317" s="71" t="s">
        <v>437</v>
      </c>
      <c r="H317" s="143" t="s">
        <v>504</v>
      </c>
      <c r="I317" s="143"/>
      <c r="J317" s="144"/>
      <c r="K317" s="141" t="n">
        <f aca="false">SUM(K318:K319)</f>
        <v>122129.42</v>
      </c>
      <c r="L317" s="141" t="n">
        <f aca="false">SUM(L318:L319)</f>
        <v>107604.4</v>
      </c>
      <c r="M317" s="141" t="n">
        <f aca="false">SUM(M318:M319)</f>
        <v>196062.6</v>
      </c>
      <c r="N317" s="141" t="n">
        <f aca="false">SUM(N318:N319)</f>
        <v>131274</v>
      </c>
      <c r="O317" s="141" t="n">
        <f aca="false">SUM(O318:O319)</f>
        <v>148140.632</v>
      </c>
      <c r="P317" s="141" t="n">
        <f aca="false">SUM(P318:P319)</f>
        <v>148140.632</v>
      </c>
      <c r="Q317" s="141" t="n">
        <f aca="false">SUM(Q318:Q319)</f>
        <v>168998.832</v>
      </c>
    </row>
    <row r="318" customFormat="false" ht="12.75" hidden="false" customHeight="false" outlineLevel="0" collapsed="false">
      <c r="A318" s="37" t="s">
        <v>451</v>
      </c>
      <c r="B318" s="38"/>
      <c r="C318" s="39" t="s">
        <v>503</v>
      </c>
      <c r="D318" s="40"/>
      <c r="E318" s="47" t="s">
        <v>50</v>
      </c>
      <c r="F318" s="47" t="s">
        <v>111</v>
      </c>
      <c r="G318" s="71"/>
      <c r="H318" s="143"/>
      <c r="I318" s="143"/>
      <c r="J318" s="144"/>
      <c r="K318" s="141" t="n">
        <v>2516.33</v>
      </c>
      <c r="L318" s="141" t="n">
        <v>2506.57</v>
      </c>
      <c r="M318" s="141" t="n">
        <v>3690</v>
      </c>
      <c r="N318" s="141" t="n">
        <v>1196.6</v>
      </c>
      <c r="O318" s="141" t="n">
        <v>0</v>
      </c>
      <c r="P318" s="141" t="n">
        <v>0</v>
      </c>
      <c r="Q318" s="141" t="n">
        <v>0</v>
      </c>
    </row>
    <row r="319" customFormat="false" ht="12.75" hidden="false" customHeight="false" outlineLevel="0" collapsed="false">
      <c r="A319" s="37" t="s">
        <v>451</v>
      </c>
      <c r="B319" s="38"/>
      <c r="C319" s="39" t="s">
        <v>503</v>
      </c>
      <c r="D319" s="40"/>
      <c r="E319" s="47" t="s">
        <v>111</v>
      </c>
      <c r="F319" s="47" t="s">
        <v>35</v>
      </c>
      <c r="G319" s="71"/>
      <c r="H319" s="143"/>
      <c r="I319" s="143"/>
      <c r="J319" s="144"/>
      <c r="K319" s="141" t="n">
        <v>119613.09</v>
      </c>
      <c r="L319" s="141" t="n">
        <v>105097.83</v>
      </c>
      <c r="M319" s="141" t="n">
        <v>192372.6</v>
      </c>
      <c r="N319" s="141" t="n">
        <v>130077.4</v>
      </c>
      <c r="O319" s="141" t="n">
        <v>148140.632</v>
      </c>
      <c r="P319" s="141" t="n">
        <v>148140.632</v>
      </c>
      <c r="Q319" s="141" t="n">
        <v>168998.832</v>
      </c>
    </row>
    <row r="320" customFormat="false" ht="267.75" hidden="false" customHeight="false" outlineLevel="0" collapsed="false">
      <c r="A320" s="37" t="s">
        <v>451</v>
      </c>
      <c r="B320" s="38" t="s">
        <v>452</v>
      </c>
      <c r="C320" s="39" t="s">
        <v>505</v>
      </c>
      <c r="D320" s="40" t="s">
        <v>506</v>
      </c>
      <c r="E320" s="47"/>
      <c r="F320" s="47"/>
      <c r="G320" s="71" t="s">
        <v>507</v>
      </c>
      <c r="H320" s="143" t="s">
        <v>508</v>
      </c>
      <c r="I320" s="143" t="s">
        <v>509</v>
      </c>
      <c r="J320" s="144" t="s">
        <v>510</v>
      </c>
      <c r="K320" s="141" t="n">
        <f aca="false">K321</f>
        <v>21768.233</v>
      </c>
      <c r="L320" s="141" t="n">
        <f aca="false">L321</f>
        <v>21729.869</v>
      </c>
      <c r="M320" s="141" t="n">
        <f aca="false">M321</f>
        <v>20818.7</v>
      </c>
      <c r="N320" s="141" t="n">
        <f aca="false">N321</f>
        <v>17450.7</v>
      </c>
      <c r="O320" s="141" t="n">
        <f aca="false">O321</f>
        <v>21956.4</v>
      </c>
      <c r="P320" s="141" t="n">
        <f aca="false">P321</f>
        <v>21838.3</v>
      </c>
      <c r="Q320" s="141" t="n">
        <f aca="false">Q321</f>
        <v>21956.4</v>
      </c>
    </row>
    <row r="321" customFormat="false" ht="12.75" hidden="false" customHeight="false" outlineLevel="0" collapsed="false">
      <c r="A321" s="37" t="s">
        <v>451</v>
      </c>
      <c r="B321" s="38"/>
      <c r="C321" s="39" t="s">
        <v>505</v>
      </c>
      <c r="D321" s="40"/>
      <c r="E321" s="47" t="s">
        <v>35</v>
      </c>
      <c r="F321" s="47" t="s">
        <v>78</v>
      </c>
      <c r="G321" s="71"/>
      <c r="H321" s="143"/>
      <c r="I321" s="143"/>
      <c r="J321" s="144"/>
      <c r="K321" s="141" t="n">
        <v>21768.233</v>
      </c>
      <c r="L321" s="141" t="n">
        <v>21729.869</v>
      </c>
      <c r="M321" s="141" t="n">
        <v>20818.7</v>
      </c>
      <c r="N321" s="141" t="n">
        <v>17450.7</v>
      </c>
      <c r="O321" s="141" t="n">
        <v>21956.4</v>
      </c>
      <c r="P321" s="141" t="n">
        <v>21838.3</v>
      </c>
      <c r="Q321" s="141" t="n">
        <v>21956.4</v>
      </c>
    </row>
    <row r="322" customFormat="false" ht="304.5" hidden="false" customHeight="false" outlineLevel="0" collapsed="false">
      <c r="A322" s="37" t="s">
        <v>451</v>
      </c>
      <c r="B322" s="38" t="s">
        <v>452</v>
      </c>
      <c r="C322" s="39" t="s">
        <v>511</v>
      </c>
      <c r="D322" s="149" t="s">
        <v>100</v>
      </c>
      <c r="E322" s="47"/>
      <c r="F322" s="47"/>
      <c r="G322" s="71" t="s">
        <v>499</v>
      </c>
      <c r="H322" s="143" t="s">
        <v>512</v>
      </c>
      <c r="I322" s="143" t="s">
        <v>513</v>
      </c>
      <c r="J322" s="144" t="s">
        <v>502</v>
      </c>
      <c r="K322" s="141" t="n">
        <f aca="false">SUM(K323:K325)</f>
        <v>13456.07</v>
      </c>
      <c r="L322" s="141" t="n">
        <f aca="false">SUM(L323:L325)</f>
        <v>13306.06</v>
      </c>
      <c r="M322" s="141" t="n">
        <f aca="false">SUM(M323:M325)</f>
        <v>2140.1</v>
      </c>
      <c r="N322" s="141" t="n">
        <f aca="false">SUM(N323:N325)</f>
        <v>121.7</v>
      </c>
      <c r="O322" s="141" t="n">
        <f aca="false">SUM(O323:O325)</f>
        <v>1250</v>
      </c>
      <c r="P322" s="141" t="n">
        <f aca="false">SUM(P323:P325)</f>
        <v>1600</v>
      </c>
      <c r="Q322" s="141" t="n">
        <f aca="false">SUM(Q323:Q325)</f>
        <v>1600</v>
      </c>
    </row>
    <row r="323" customFormat="false" ht="12.75" hidden="false" customHeight="false" outlineLevel="0" collapsed="false">
      <c r="A323" s="37" t="s">
        <v>451</v>
      </c>
      <c r="B323" s="38"/>
      <c r="C323" s="39" t="s">
        <v>511</v>
      </c>
      <c r="D323" s="40"/>
      <c r="E323" s="47" t="s">
        <v>111</v>
      </c>
      <c r="F323" s="47" t="s">
        <v>33</v>
      </c>
      <c r="G323" s="71"/>
      <c r="H323" s="143"/>
      <c r="I323" s="143"/>
      <c r="J323" s="144"/>
      <c r="K323" s="141" t="n">
        <v>49.78</v>
      </c>
      <c r="L323" s="141" t="n">
        <v>49.78</v>
      </c>
      <c r="M323" s="141" t="n">
        <v>0</v>
      </c>
      <c r="N323" s="141" t="n">
        <v>0</v>
      </c>
      <c r="O323" s="141" t="n">
        <v>300</v>
      </c>
      <c r="P323" s="141" t="n">
        <v>500</v>
      </c>
      <c r="Q323" s="141" t="n">
        <v>500</v>
      </c>
    </row>
    <row r="324" customFormat="false" ht="12.75" hidden="false" customHeight="false" outlineLevel="0" collapsed="false">
      <c r="A324" s="37" t="s">
        <v>451</v>
      </c>
      <c r="B324" s="38"/>
      <c r="C324" s="39" t="s">
        <v>511</v>
      </c>
      <c r="D324" s="40"/>
      <c r="E324" s="47" t="s">
        <v>111</v>
      </c>
      <c r="F324" s="47" t="s">
        <v>35</v>
      </c>
      <c r="G324" s="71"/>
      <c r="H324" s="143"/>
      <c r="I324" s="143"/>
      <c r="J324" s="144"/>
      <c r="K324" s="141" t="n">
        <v>12595.18</v>
      </c>
      <c r="L324" s="141" t="n">
        <v>12595.17</v>
      </c>
      <c r="M324" s="141" t="n">
        <v>2000</v>
      </c>
      <c r="N324" s="141" t="n">
        <v>0</v>
      </c>
      <c r="O324" s="141" t="n">
        <v>700</v>
      </c>
      <c r="P324" s="141" t="n">
        <v>700</v>
      </c>
      <c r="Q324" s="141" t="n">
        <v>700</v>
      </c>
    </row>
    <row r="325" customFormat="false" ht="12.75" hidden="false" customHeight="false" outlineLevel="0" collapsed="false">
      <c r="A325" s="37" t="s">
        <v>451</v>
      </c>
      <c r="B325" s="38"/>
      <c r="C325" s="39" t="s">
        <v>511</v>
      </c>
      <c r="D325" s="40"/>
      <c r="E325" s="47" t="s">
        <v>111</v>
      </c>
      <c r="F325" s="47" t="s">
        <v>111</v>
      </c>
      <c r="G325" s="71"/>
      <c r="H325" s="143"/>
      <c r="I325" s="143"/>
      <c r="J325" s="144"/>
      <c r="K325" s="141" t="n">
        <v>811.11</v>
      </c>
      <c r="L325" s="141" t="n">
        <v>661.11</v>
      </c>
      <c r="M325" s="141" t="n">
        <v>140.1</v>
      </c>
      <c r="N325" s="141" t="n">
        <v>121.7</v>
      </c>
      <c r="O325" s="141" t="n">
        <v>250</v>
      </c>
      <c r="P325" s="141" t="n">
        <v>400</v>
      </c>
      <c r="Q325" s="141" t="n">
        <v>400</v>
      </c>
    </row>
    <row r="326" customFormat="false" ht="204" hidden="false" customHeight="false" outlineLevel="0" collapsed="false">
      <c r="A326" s="37" t="s">
        <v>451</v>
      </c>
      <c r="B326" s="38" t="s">
        <v>452</v>
      </c>
      <c r="C326" s="39" t="s">
        <v>375</v>
      </c>
      <c r="D326" s="40" t="s">
        <v>514</v>
      </c>
      <c r="E326" s="47"/>
      <c r="F326" s="47"/>
      <c r="G326" s="71" t="s">
        <v>515</v>
      </c>
      <c r="H326" s="143" t="s">
        <v>516</v>
      </c>
      <c r="I326" s="143" t="s">
        <v>517</v>
      </c>
      <c r="J326" s="144" t="s">
        <v>518</v>
      </c>
      <c r="K326" s="141" t="n">
        <f aca="false">K327</f>
        <v>200</v>
      </c>
      <c r="L326" s="141" t="n">
        <f aca="false">L327</f>
        <v>197.98</v>
      </c>
      <c r="M326" s="141" t="n">
        <f aca="false">M327</f>
        <v>0</v>
      </c>
      <c r="N326" s="141" t="n">
        <f aca="false">N327</f>
        <v>0</v>
      </c>
      <c r="O326" s="141" t="n">
        <f aca="false">O327</f>
        <v>0</v>
      </c>
      <c r="P326" s="141" t="n">
        <f aca="false">P327</f>
        <v>0</v>
      </c>
      <c r="Q326" s="141" t="n">
        <f aca="false">Q327</f>
        <v>0</v>
      </c>
    </row>
    <row r="327" customFormat="false" ht="12.75" hidden="false" customHeight="false" outlineLevel="0" collapsed="false">
      <c r="A327" s="37" t="s">
        <v>451</v>
      </c>
      <c r="B327" s="38"/>
      <c r="C327" s="39" t="s">
        <v>375</v>
      </c>
      <c r="D327" s="40"/>
      <c r="E327" s="47" t="s">
        <v>53</v>
      </c>
      <c r="F327" s="47" t="s">
        <v>50</v>
      </c>
      <c r="G327" s="71"/>
      <c r="H327" s="143"/>
      <c r="I327" s="143"/>
      <c r="J327" s="144"/>
      <c r="K327" s="141" t="n">
        <v>200</v>
      </c>
      <c r="L327" s="141" t="n">
        <v>197.98</v>
      </c>
      <c r="M327" s="141" t="n">
        <v>0</v>
      </c>
      <c r="N327" s="141" t="n">
        <v>0</v>
      </c>
      <c r="O327" s="141" t="n">
        <v>0</v>
      </c>
      <c r="P327" s="141" t="n">
        <v>0</v>
      </c>
      <c r="Q327" s="141" t="n">
        <v>0</v>
      </c>
    </row>
    <row r="328" customFormat="false" ht="140.25" hidden="false" customHeight="false" outlineLevel="0" collapsed="false">
      <c r="A328" s="37" t="s">
        <v>451</v>
      </c>
      <c r="B328" s="38" t="s">
        <v>452</v>
      </c>
      <c r="C328" s="39" t="s">
        <v>519</v>
      </c>
      <c r="D328" s="40" t="s">
        <v>520</v>
      </c>
      <c r="E328" s="47"/>
      <c r="F328" s="47"/>
      <c r="G328" s="71" t="s">
        <v>521</v>
      </c>
      <c r="H328" s="143" t="s">
        <v>522</v>
      </c>
      <c r="I328" s="143" t="s">
        <v>523</v>
      </c>
      <c r="J328" s="144" t="s">
        <v>524</v>
      </c>
      <c r="K328" s="141" t="n">
        <f aca="false">K329</f>
        <v>785.8</v>
      </c>
      <c r="L328" s="141" t="n">
        <f aca="false">L329</f>
        <v>780.28</v>
      </c>
      <c r="M328" s="141" t="n">
        <f aca="false">M329</f>
        <v>789.2</v>
      </c>
      <c r="N328" s="141" t="n">
        <f aca="false">N329</f>
        <v>783.9</v>
      </c>
      <c r="O328" s="141" t="n">
        <f aca="false">O329</f>
        <v>816</v>
      </c>
      <c r="P328" s="141" t="n">
        <f aca="false">P329</f>
        <v>816</v>
      </c>
      <c r="Q328" s="141" t="n">
        <f aca="false">Q329</f>
        <v>695</v>
      </c>
    </row>
    <row r="329" customFormat="false" ht="12.75" hidden="false" customHeight="false" outlineLevel="0" collapsed="false">
      <c r="A329" s="37" t="s">
        <v>451</v>
      </c>
      <c r="B329" s="38"/>
      <c r="C329" s="39" t="s">
        <v>519</v>
      </c>
      <c r="D329" s="40"/>
      <c r="E329" s="47" t="s">
        <v>50</v>
      </c>
      <c r="F329" s="47" t="s">
        <v>111</v>
      </c>
      <c r="G329" s="71"/>
      <c r="H329" s="143"/>
      <c r="I329" s="143"/>
      <c r="J329" s="144"/>
      <c r="K329" s="141" t="n">
        <v>785.8</v>
      </c>
      <c r="L329" s="141" t="n">
        <v>780.28</v>
      </c>
      <c r="M329" s="141" t="n">
        <v>789.2</v>
      </c>
      <c r="N329" s="141" t="n">
        <v>783.9</v>
      </c>
      <c r="O329" s="141" t="n">
        <v>816</v>
      </c>
      <c r="P329" s="141" t="n">
        <v>816</v>
      </c>
      <c r="Q329" s="141" t="n">
        <v>695</v>
      </c>
    </row>
    <row r="330" customFormat="false" ht="357" hidden="false" customHeight="false" outlineLevel="0" collapsed="false">
      <c r="A330" s="37" t="s">
        <v>451</v>
      </c>
      <c r="B330" s="38" t="s">
        <v>452</v>
      </c>
      <c r="C330" s="39" t="s">
        <v>525</v>
      </c>
      <c r="D330" s="40" t="s">
        <v>526</v>
      </c>
      <c r="E330" s="47"/>
      <c r="F330" s="47"/>
      <c r="G330" s="71" t="s">
        <v>527</v>
      </c>
      <c r="H330" s="143" t="s">
        <v>528</v>
      </c>
      <c r="I330" s="143" t="s">
        <v>529</v>
      </c>
      <c r="J330" s="144" t="s">
        <v>530</v>
      </c>
      <c r="K330" s="141" t="n">
        <f aca="false">K331</f>
        <v>591.5</v>
      </c>
      <c r="L330" s="141" t="n">
        <f aca="false">L331</f>
        <v>590.06255</v>
      </c>
      <c r="M330" s="141" t="n">
        <f aca="false">M331</f>
        <v>589</v>
      </c>
      <c r="N330" s="141" t="n">
        <f aca="false">N331</f>
        <v>482.9</v>
      </c>
      <c r="O330" s="141" t="n">
        <f aca="false">O331</f>
        <v>749.9</v>
      </c>
      <c r="P330" s="141" t="n">
        <f aca="false">P331</f>
        <v>812</v>
      </c>
      <c r="Q330" s="141" t="n">
        <f aca="false">Q331</f>
        <v>873.5</v>
      </c>
    </row>
    <row r="331" customFormat="false" ht="12.75" hidden="false" customHeight="false" outlineLevel="0" collapsed="false">
      <c r="A331" s="37" t="s">
        <v>451</v>
      </c>
      <c r="B331" s="38"/>
      <c r="C331" s="39" t="s">
        <v>525</v>
      </c>
      <c r="D331" s="40"/>
      <c r="E331" s="47" t="s">
        <v>111</v>
      </c>
      <c r="F331" s="47" t="s">
        <v>34</v>
      </c>
      <c r="G331" s="71"/>
      <c r="H331" s="143"/>
      <c r="I331" s="143"/>
      <c r="J331" s="144"/>
      <c r="K331" s="141" t="n">
        <v>591.5</v>
      </c>
      <c r="L331" s="141" t="n">
        <v>590.06255</v>
      </c>
      <c r="M331" s="141" t="n">
        <v>589</v>
      </c>
      <c r="N331" s="141" t="n">
        <v>482.9</v>
      </c>
      <c r="O331" s="141" t="n">
        <v>749.9</v>
      </c>
      <c r="P331" s="141" t="n">
        <v>812</v>
      </c>
      <c r="Q331" s="141" t="n">
        <v>873.5</v>
      </c>
    </row>
    <row r="332" customFormat="false" ht="178.5" hidden="false" customHeight="false" outlineLevel="0" collapsed="false">
      <c r="A332" s="37" t="s">
        <v>451</v>
      </c>
      <c r="B332" s="38" t="s">
        <v>452</v>
      </c>
      <c r="C332" s="39" t="s">
        <v>531</v>
      </c>
      <c r="D332" s="40" t="s">
        <v>532</v>
      </c>
      <c r="E332" s="47"/>
      <c r="F332" s="47"/>
      <c r="G332" s="71" t="s">
        <v>533</v>
      </c>
      <c r="H332" s="143" t="s">
        <v>534</v>
      </c>
      <c r="I332" s="143" t="s">
        <v>535</v>
      </c>
      <c r="J332" s="144" t="s">
        <v>536</v>
      </c>
      <c r="K332" s="141" t="n">
        <f aca="false">K333</f>
        <v>18.746</v>
      </c>
      <c r="L332" s="141" t="n">
        <f aca="false">L333</f>
        <v>18.74529</v>
      </c>
      <c r="M332" s="141" t="n">
        <f aca="false">M333</f>
        <v>23.5</v>
      </c>
      <c r="N332" s="141" t="n">
        <f aca="false">N333</f>
        <v>23.4</v>
      </c>
      <c r="O332" s="141" t="n">
        <f aca="false">O333</f>
        <v>0</v>
      </c>
      <c r="P332" s="141" t="n">
        <f aca="false">P333</f>
        <v>0</v>
      </c>
      <c r="Q332" s="141" t="n">
        <f aca="false">Q333</f>
        <v>0</v>
      </c>
    </row>
    <row r="333" customFormat="false" ht="12.75" hidden="false" customHeight="false" outlineLevel="0" collapsed="false">
      <c r="A333" s="37" t="s">
        <v>451</v>
      </c>
      <c r="B333" s="38"/>
      <c r="C333" s="39" t="s">
        <v>531</v>
      </c>
      <c r="D333" s="40"/>
      <c r="E333" s="47" t="s">
        <v>111</v>
      </c>
      <c r="F333" s="47" t="s">
        <v>111</v>
      </c>
      <c r="G333" s="71"/>
      <c r="H333" s="143"/>
      <c r="I333" s="143"/>
      <c r="J333" s="144"/>
      <c r="K333" s="141" t="n">
        <v>18.746</v>
      </c>
      <c r="L333" s="141" t="n">
        <v>18.74529</v>
      </c>
      <c r="M333" s="141" t="n">
        <v>23.5</v>
      </c>
      <c r="N333" s="141" t="n">
        <v>23.4</v>
      </c>
      <c r="O333" s="141" t="n">
        <v>0</v>
      </c>
      <c r="P333" s="141" t="n">
        <v>0</v>
      </c>
      <c r="Q333" s="141" t="n">
        <v>0</v>
      </c>
    </row>
    <row r="334" customFormat="false" ht="89.25" hidden="false" customHeight="false" outlineLevel="0" collapsed="false">
      <c r="A334" s="37" t="s">
        <v>451</v>
      </c>
      <c r="B334" s="38" t="s">
        <v>452</v>
      </c>
      <c r="C334" s="39" t="s">
        <v>299</v>
      </c>
      <c r="D334" s="40" t="s">
        <v>300</v>
      </c>
      <c r="E334" s="47"/>
      <c r="F334" s="47"/>
      <c r="G334" s="71" t="s">
        <v>499</v>
      </c>
      <c r="H334" s="143" t="s">
        <v>537</v>
      </c>
      <c r="I334" s="143" t="s">
        <v>538</v>
      </c>
      <c r="J334" s="144" t="s">
        <v>502</v>
      </c>
      <c r="K334" s="141" t="n">
        <f aca="false">K335</f>
        <v>0</v>
      </c>
      <c r="L334" s="141" t="n">
        <f aca="false">L335</f>
        <v>0</v>
      </c>
      <c r="M334" s="141" t="n">
        <f aca="false">M335</f>
        <v>39.56</v>
      </c>
      <c r="N334" s="141" t="n">
        <f aca="false">N335</f>
        <v>39.6</v>
      </c>
      <c r="O334" s="141" t="n">
        <f aca="false">O335</f>
        <v>0</v>
      </c>
      <c r="P334" s="141" t="n">
        <f aca="false">P335</f>
        <v>0</v>
      </c>
      <c r="Q334" s="141" t="n">
        <f aca="false">Q335</f>
        <v>0</v>
      </c>
    </row>
    <row r="335" customFormat="false" ht="12.75" hidden="false" customHeight="false" outlineLevel="0" collapsed="false">
      <c r="A335" s="37" t="s">
        <v>451</v>
      </c>
      <c r="B335" s="38"/>
      <c r="C335" s="39" t="s">
        <v>299</v>
      </c>
      <c r="D335" s="40"/>
      <c r="E335" s="47" t="s">
        <v>33</v>
      </c>
      <c r="F335" s="47" t="s">
        <v>37</v>
      </c>
      <c r="G335" s="71"/>
      <c r="H335" s="143"/>
      <c r="I335" s="143"/>
      <c r="J335" s="144"/>
      <c r="K335" s="141" t="n">
        <v>0</v>
      </c>
      <c r="L335" s="141" t="n">
        <v>0</v>
      </c>
      <c r="M335" s="141" t="n">
        <v>39.56</v>
      </c>
      <c r="N335" s="141" t="n">
        <v>39.6</v>
      </c>
      <c r="O335" s="141" t="n">
        <v>0</v>
      </c>
      <c r="P335" s="141" t="n">
        <v>0</v>
      </c>
      <c r="Q335" s="141" t="n">
        <v>0</v>
      </c>
    </row>
    <row r="336" s="137" customFormat="true" ht="20.25" hidden="false" customHeight="true" outlineLevel="0" collapsed="false">
      <c r="A336" s="28" t="s">
        <v>539</v>
      </c>
      <c r="B336" s="136" t="s">
        <v>540</v>
      </c>
      <c r="C336" s="136"/>
      <c r="D336" s="136"/>
      <c r="E336" s="136"/>
      <c r="F336" s="136"/>
      <c r="G336" s="136"/>
      <c r="H336" s="136"/>
      <c r="I336" s="34"/>
      <c r="J336" s="34"/>
      <c r="K336" s="35" t="n">
        <f aca="false">K337</f>
        <v>13734.6</v>
      </c>
      <c r="L336" s="35" t="n">
        <f aca="false">L337</f>
        <v>13734.54</v>
      </c>
      <c r="M336" s="35" t="n">
        <f aca="false">M337</f>
        <v>13702.5</v>
      </c>
      <c r="N336" s="35" t="n">
        <f aca="false">N337</f>
        <v>12333.4</v>
      </c>
      <c r="O336" s="35" t="n">
        <f aca="false">O337</f>
        <v>13372.8</v>
      </c>
      <c r="P336" s="35" t="n">
        <f aca="false">P337</f>
        <v>3599.8</v>
      </c>
      <c r="Q336" s="35" t="n">
        <f aca="false">Q337</f>
        <v>2807.8</v>
      </c>
    </row>
    <row r="337" customFormat="false" ht="140.25" hidden="false" customHeight="false" outlineLevel="0" collapsed="false">
      <c r="A337" s="37"/>
      <c r="B337" s="38" t="s">
        <v>540</v>
      </c>
      <c r="C337" s="39" t="s">
        <v>541</v>
      </c>
      <c r="D337" s="40" t="s">
        <v>542</v>
      </c>
      <c r="E337" s="47"/>
      <c r="F337" s="47"/>
      <c r="G337" s="71" t="s">
        <v>543</v>
      </c>
      <c r="H337" s="143" t="s">
        <v>544</v>
      </c>
      <c r="I337" s="143" t="s">
        <v>545</v>
      </c>
      <c r="J337" s="144" t="s">
        <v>546</v>
      </c>
      <c r="K337" s="141" t="n">
        <f aca="false">K338</f>
        <v>13734.6</v>
      </c>
      <c r="L337" s="141" t="n">
        <f aca="false">L338</f>
        <v>13734.54</v>
      </c>
      <c r="M337" s="141" t="n">
        <f aca="false">M338</f>
        <v>13702.5</v>
      </c>
      <c r="N337" s="141" t="n">
        <f aca="false">N338</f>
        <v>12333.4</v>
      </c>
      <c r="O337" s="141" t="n">
        <f aca="false">O338</f>
        <v>13372.8</v>
      </c>
      <c r="P337" s="141" t="n">
        <f aca="false">P338</f>
        <v>3599.8</v>
      </c>
      <c r="Q337" s="141" t="n">
        <f aca="false">Q338</f>
        <v>2807.8</v>
      </c>
    </row>
    <row r="338" customFormat="false" ht="12.75" hidden="false" customHeight="false" outlineLevel="0" collapsed="false">
      <c r="A338" s="37" t="s">
        <v>539</v>
      </c>
      <c r="B338" s="38"/>
      <c r="C338" s="39" t="s">
        <v>541</v>
      </c>
      <c r="D338" s="40"/>
      <c r="E338" s="47" t="s">
        <v>35</v>
      </c>
      <c r="F338" s="47" t="s">
        <v>50</v>
      </c>
      <c r="G338" s="71"/>
      <c r="H338" s="143"/>
      <c r="I338" s="143"/>
      <c r="J338" s="144"/>
      <c r="K338" s="141" t="n">
        <v>13734.6</v>
      </c>
      <c r="L338" s="141" t="n">
        <v>13734.54</v>
      </c>
      <c r="M338" s="141" t="n">
        <v>13702.5</v>
      </c>
      <c r="N338" s="141" t="n">
        <v>12333.4</v>
      </c>
      <c r="O338" s="141" t="n">
        <v>13372.8</v>
      </c>
      <c r="P338" s="141" t="n">
        <v>3599.8</v>
      </c>
      <c r="Q338" s="141" t="n">
        <v>2807.8</v>
      </c>
    </row>
    <row r="339" s="137" customFormat="true" ht="20.25" hidden="false" customHeight="true" outlineLevel="0" collapsed="false">
      <c r="A339" s="28"/>
      <c r="B339" s="136" t="s">
        <v>547</v>
      </c>
      <c r="C339" s="136"/>
      <c r="D339" s="136"/>
      <c r="E339" s="136"/>
      <c r="F339" s="136"/>
      <c r="G339" s="136"/>
      <c r="H339" s="136"/>
      <c r="I339" s="34"/>
      <c r="J339" s="34"/>
      <c r="K339" s="35" t="n">
        <f aca="false">K14+K22+K69+K77+K98+K149+K183+K205+K219+K278+K336+K216</f>
        <v>8155762.064</v>
      </c>
      <c r="L339" s="35" t="n">
        <f aca="false">L14+L22+L69+L77+L98+L149+L183+L205+L219+L278+L336+L216</f>
        <v>7714923.0908</v>
      </c>
      <c r="M339" s="35" t="n">
        <f aca="false">M14+M22+M69+M77+M98+M149+M183+M205+M219+M278+M336+M216</f>
        <v>7521077.186</v>
      </c>
      <c r="N339" s="35" t="n">
        <f aca="false">N14+N22+N69+N77+N98+N149+N183+N205+N219+N278+N336+N216</f>
        <v>5688636.52282</v>
      </c>
      <c r="O339" s="35" t="n">
        <f aca="false">O14+O22+O69+O77+O98+O149+O183+O205+O219+O278+O336+O216</f>
        <v>6162796.066</v>
      </c>
      <c r="P339" s="35" t="n">
        <f aca="false">P14+P22+P69+P77+P98+P149+P183+P205+P219+P278+P336+P216</f>
        <v>6095286.009</v>
      </c>
      <c r="Q339" s="35" t="n">
        <f aca="false">Q14+Q22+Q69+Q77+Q98+Q149+Q183+Q205+Q219+Q278+Q336+Q216</f>
        <v>5868197.775</v>
      </c>
    </row>
    <row r="340" customFormat="false" ht="12.75" hidden="false" customHeight="false" outlineLevel="0" collapsed="false">
      <c r="G340" s="1"/>
      <c r="H340" s="1"/>
      <c r="I340" s="1"/>
      <c r="J340" s="1"/>
      <c r="K340" s="1"/>
      <c r="L340" s="1"/>
      <c r="M340" s="1"/>
      <c r="N340" s="1"/>
      <c r="O340" s="1"/>
      <c r="P340" s="1"/>
      <c r="Q340" s="1"/>
    </row>
    <row r="341" customFormat="false" ht="12.75" hidden="false" customHeight="false" outlineLevel="0" collapsed="false">
      <c r="G341" s="1"/>
      <c r="H341" s="1"/>
      <c r="I341" s="1"/>
      <c r="J341" s="1"/>
      <c r="K341" s="1"/>
      <c r="L341" s="1"/>
      <c r="M341" s="1"/>
      <c r="N341" s="1"/>
      <c r="O341" s="1"/>
      <c r="P341" s="1"/>
      <c r="Q341" s="1"/>
    </row>
    <row r="342" customFormat="false" ht="12.75" hidden="false" customHeight="false" outlineLevel="0" collapsed="false">
      <c r="G342" s="1"/>
      <c r="H342" s="1"/>
      <c r="I342" s="1"/>
      <c r="J342" s="1"/>
      <c r="K342" s="1"/>
      <c r="L342" s="1"/>
      <c r="M342" s="1"/>
      <c r="N342" s="1"/>
      <c r="O342" s="1"/>
      <c r="P342" s="1"/>
      <c r="Q342" s="1"/>
    </row>
    <row r="343" customFormat="false" ht="15.75" hidden="false" customHeight="true" outlineLevel="0" collapsed="false">
      <c r="G343" s="1"/>
      <c r="H343" s="1"/>
      <c r="I343" s="1"/>
      <c r="J343" s="1"/>
      <c r="K343" s="1"/>
      <c r="L343" s="1"/>
      <c r="M343" s="1"/>
      <c r="N343" s="1"/>
      <c r="O343" s="1"/>
      <c r="P343" s="1"/>
      <c r="Q343" s="1"/>
    </row>
    <row r="344" customFormat="false" ht="12.75" hidden="false" customHeight="false" outlineLevel="0" collapsed="false">
      <c r="G344" s="1"/>
      <c r="H344" s="1"/>
      <c r="I344" s="1"/>
      <c r="J344" s="1"/>
      <c r="K344" s="1"/>
      <c r="L344" s="1"/>
      <c r="M344" s="1"/>
      <c r="N344" s="1"/>
      <c r="O344" s="1"/>
      <c r="P344" s="1"/>
      <c r="Q344" s="1"/>
    </row>
    <row r="345" customFormat="false" ht="12.75" hidden="false" customHeight="false" outlineLevel="0" collapsed="false">
      <c r="G345" s="1"/>
      <c r="H345" s="1"/>
      <c r="I345" s="1"/>
      <c r="J345" s="1"/>
      <c r="K345" s="1"/>
      <c r="L345" s="1"/>
      <c r="M345" s="1"/>
      <c r="N345" s="1"/>
      <c r="O345" s="1"/>
      <c r="P345" s="1"/>
      <c r="Q345" s="1"/>
    </row>
    <row r="346" customFormat="false" ht="12.75" hidden="false" customHeight="false" outlineLevel="0" collapsed="false">
      <c r="G346" s="1"/>
      <c r="H346" s="1"/>
      <c r="I346" s="1"/>
      <c r="J346" s="1"/>
      <c r="K346" s="1"/>
      <c r="L346" s="1"/>
      <c r="M346" s="1"/>
      <c r="N346" s="1"/>
      <c r="O346" s="1"/>
      <c r="P346" s="1"/>
      <c r="Q346" s="1"/>
    </row>
    <row r="347" customFormat="false" ht="12.75" hidden="false" customHeight="false" outlineLevel="0" collapsed="false">
      <c r="G347" s="1"/>
      <c r="H347" s="1"/>
      <c r="I347" s="1"/>
      <c r="J347" s="1"/>
      <c r="K347" s="1"/>
      <c r="L347" s="1"/>
      <c r="M347" s="1"/>
      <c r="N347" s="1"/>
      <c r="O347" s="1"/>
      <c r="P347" s="1"/>
      <c r="Q347" s="1"/>
    </row>
    <row r="348" customFormat="false" ht="12.75" hidden="false" customHeight="false" outlineLevel="0" collapsed="false">
      <c r="G348" s="1"/>
      <c r="H348" s="1"/>
      <c r="I348" s="1"/>
      <c r="J348" s="1"/>
      <c r="K348" s="1"/>
      <c r="L348" s="1"/>
      <c r="M348" s="1"/>
      <c r="N348" s="1"/>
      <c r="O348" s="1"/>
      <c r="P348" s="1"/>
      <c r="Q348" s="1"/>
    </row>
    <row r="349" customFormat="false" ht="12.75" hidden="false" customHeight="false" outlineLevel="0" collapsed="false">
      <c r="G349" s="1"/>
      <c r="H349" s="1"/>
      <c r="I349" s="1"/>
      <c r="J349" s="1"/>
      <c r="K349" s="1"/>
      <c r="L349" s="1"/>
      <c r="M349" s="1"/>
      <c r="N349" s="1"/>
      <c r="O349" s="1"/>
      <c r="P349" s="1"/>
      <c r="Q349" s="1"/>
    </row>
    <row r="350" customFormat="false" ht="12.75" hidden="false" customHeight="false" outlineLevel="0" collapsed="false">
      <c r="G350" s="1"/>
      <c r="H350" s="1"/>
      <c r="I350" s="1"/>
      <c r="J350" s="1"/>
      <c r="K350" s="1"/>
      <c r="L350" s="1"/>
      <c r="M350" s="1"/>
      <c r="N350" s="1"/>
      <c r="O350" s="1"/>
      <c r="P350" s="1"/>
      <c r="Q350" s="1"/>
    </row>
    <row r="351" customFormat="false" ht="12.75" hidden="false" customHeight="false" outlineLevel="0" collapsed="false">
      <c r="G351" s="1"/>
      <c r="H351" s="1"/>
      <c r="I351" s="1"/>
      <c r="J351" s="1"/>
      <c r="K351" s="1"/>
      <c r="L351" s="1"/>
      <c r="M351" s="1"/>
      <c r="N351" s="1"/>
      <c r="O351" s="1"/>
      <c r="P351" s="1"/>
      <c r="Q351" s="1"/>
    </row>
    <row r="352" customFormat="false" ht="12.75" hidden="false" customHeight="false" outlineLevel="0" collapsed="false">
      <c r="G352" s="1"/>
      <c r="H352" s="1"/>
      <c r="I352" s="1"/>
      <c r="J352" s="1"/>
      <c r="K352" s="1"/>
      <c r="L352" s="1"/>
      <c r="M352" s="1"/>
      <c r="N352" s="1"/>
      <c r="O352" s="1"/>
      <c r="P352" s="1"/>
      <c r="Q352" s="1"/>
    </row>
    <row r="353" customFormat="false" ht="12.75" hidden="false" customHeight="false" outlineLevel="0" collapsed="false">
      <c r="G353" s="1"/>
      <c r="H353" s="1"/>
      <c r="I353" s="1"/>
      <c r="J353" s="1"/>
      <c r="K353" s="1"/>
      <c r="L353" s="1"/>
      <c r="M353" s="1"/>
      <c r="N353" s="1"/>
      <c r="O353" s="1"/>
      <c r="P353" s="1"/>
      <c r="Q353" s="1"/>
    </row>
    <row r="354" customFormat="false" ht="12.75" hidden="false" customHeight="false" outlineLevel="0" collapsed="false">
      <c r="G354" s="1"/>
      <c r="H354" s="1"/>
      <c r="I354" s="1"/>
      <c r="J354" s="1"/>
      <c r="K354" s="1"/>
      <c r="L354" s="1"/>
      <c r="M354" s="1"/>
      <c r="N354" s="1"/>
      <c r="O354" s="1"/>
      <c r="P354" s="1"/>
      <c r="Q354" s="1"/>
    </row>
    <row r="355" customFormat="false" ht="12.75" hidden="false" customHeight="false" outlineLevel="0" collapsed="false">
      <c r="G355" s="1"/>
      <c r="H355" s="1"/>
      <c r="I355" s="1"/>
      <c r="J355" s="1"/>
      <c r="K355" s="1"/>
      <c r="L355" s="1"/>
      <c r="M355" s="1"/>
      <c r="N355" s="1"/>
      <c r="O355" s="1"/>
      <c r="P355" s="1"/>
      <c r="Q355" s="1"/>
    </row>
    <row r="356" customFormat="false" ht="12.75" hidden="false" customHeight="false" outlineLevel="0" collapsed="false">
      <c r="G356" s="1"/>
      <c r="H356" s="1"/>
      <c r="I356" s="1"/>
      <c r="J356" s="1"/>
      <c r="K356" s="1"/>
      <c r="L356" s="1"/>
      <c r="M356" s="1"/>
      <c r="N356" s="1"/>
      <c r="O356" s="1"/>
      <c r="P356" s="1"/>
      <c r="Q356" s="1"/>
    </row>
    <row r="357" customFormat="false" ht="12.75" hidden="false" customHeight="false" outlineLevel="0" collapsed="false">
      <c r="A357" s="37"/>
      <c r="B357" s="38"/>
      <c r="C357" s="39"/>
      <c r="D357" s="40"/>
      <c r="E357" s="47"/>
      <c r="F357" s="47"/>
      <c r="G357" s="71"/>
      <c r="H357" s="143"/>
      <c r="I357" s="143"/>
      <c r="J357" s="144"/>
      <c r="K357" s="141"/>
      <c r="L357" s="141"/>
      <c r="M357" s="141"/>
      <c r="N357" s="141"/>
      <c r="O357" s="141"/>
      <c r="P357" s="141"/>
      <c r="Q357" s="141"/>
    </row>
    <row r="358" customFormat="false" ht="12.75" hidden="false" customHeight="false" outlineLevel="0" collapsed="false">
      <c r="A358" s="37"/>
      <c r="B358" s="38"/>
      <c r="C358" s="39"/>
      <c r="D358" s="40"/>
      <c r="E358" s="47"/>
      <c r="F358" s="47"/>
      <c r="G358" s="71"/>
      <c r="H358" s="143"/>
      <c r="I358" s="143"/>
      <c r="J358" s="144"/>
      <c r="K358" s="141"/>
      <c r="L358" s="141"/>
      <c r="M358" s="141"/>
      <c r="N358" s="141"/>
      <c r="O358" s="141"/>
      <c r="P358" s="141"/>
      <c r="Q358" s="141"/>
    </row>
    <row r="359" customFormat="false" ht="12.75" hidden="false" customHeight="false" outlineLevel="0" collapsed="false">
      <c r="A359" s="37"/>
      <c r="B359" s="38"/>
      <c r="C359" s="39"/>
      <c r="D359" s="40"/>
      <c r="E359" s="47"/>
      <c r="F359" s="47"/>
      <c r="G359" s="71"/>
      <c r="H359" s="143"/>
      <c r="I359" s="143"/>
      <c r="J359" s="144"/>
      <c r="K359" s="141"/>
      <c r="L359" s="141"/>
      <c r="M359" s="141"/>
      <c r="N359" s="141"/>
      <c r="O359" s="141"/>
      <c r="P359" s="141"/>
      <c r="Q359" s="141"/>
    </row>
    <row r="360" customFormat="false" ht="12.75" hidden="false" customHeight="false" outlineLevel="0" collapsed="false">
      <c r="A360" s="37"/>
      <c r="B360" s="38"/>
      <c r="C360" s="39"/>
      <c r="D360" s="40"/>
      <c r="E360" s="47"/>
      <c r="F360" s="47"/>
      <c r="G360" s="71"/>
      <c r="H360" s="143"/>
      <c r="I360" s="143"/>
      <c r="J360" s="144"/>
      <c r="K360" s="141"/>
      <c r="L360" s="141"/>
      <c r="M360" s="141"/>
      <c r="N360" s="141"/>
      <c r="O360" s="141"/>
      <c r="P360" s="141"/>
      <c r="Q360" s="141"/>
    </row>
    <row r="361" customFormat="false" ht="12.75" hidden="false" customHeight="false" outlineLevel="0" collapsed="false">
      <c r="A361" s="37"/>
      <c r="B361" s="38"/>
      <c r="C361" s="39"/>
      <c r="D361" s="40"/>
      <c r="E361" s="47"/>
      <c r="F361" s="47"/>
      <c r="G361" s="71"/>
      <c r="H361" s="143"/>
      <c r="I361" s="143"/>
      <c r="J361" s="144"/>
      <c r="K361" s="141"/>
      <c r="L361" s="141"/>
      <c r="M361" s="141"/>
      <c r="N361" s="141"/>
      <c r="O361" s="141"/>
      <c r="P361" s="141"/>
      <c r="Q361" s="141"/>
    </row>
    <row r="362" customFormat="false" ht="12.75" hidden="false" customHeight="false" outlineLevel="0" collapsed="false">
      <c r="A362" s="37"/>
      <c r="B362" s="38"/>
      <c r="C362" s="39"/>
      <c r="D362" s="40"/>
      <c r="E362" s="47"/>
      <c r="F362" s="47"/>
      <c r="G362" s="71"/>
      <c r="H362" s="143"/>
      <c r="I362" s="143"/>
      <c r="J362" s="144"/>
      <c r="K362" s="141"/>
      <c r="L362" s="141"/>
      <c r="M362" s="141"/>
      <c r="N362" s="141"/>
      <c r="O362" s="141"/>
      <c r="P362" s="141"/>
      <c r="Q362" s="141"/>
    </row>
    <row r="363" customFormat="false" ht="12.75" hidden="false" customHeight="false" outlineLevel="0" collapsed="false">
      <c r="A363" s="37"/>
      <c r="B363" s="38"/>
      <c r="C363" s="39"/>
      <c r="D363" s="40"/>
      <c r="E363" s="47"/>
      <c r="F363" s="47"/>
      <c r="G363" s="71"/>
      <c r="H363" s="143"/>
      <c r="I363" s="143"/>
      <c r="J363" s="144"/>
      <c r="K363" s="141"/>
      <c r="L363" s="141"/>
      <c r="M363" s="141"/>
      <c r="N363" s="141"/>
      <c r="O363" s="141"/>
      <c r="P363" s="141"/>
      <c r="Q363" s="141"/>
    </row>
    <row r="364" customFormat="false" ht="12.75" hidden="false" customHeight="false" outlineLevel="0" collapsed="false">
      <c r="A364" s="37"/>
      <c r="B364" s="38"/>
      <c r="C364" s="39"/>
      <c r="D364" s="40"/>
      <c r="E364" s="47"/>
      <c r="F364" s="47"/>
      <c r="G364" s="71"/>
      <c r="H364" s="143"/>
      <c r="I364" s="143"/>
      <c r="J364" s="144"/>
      <c r="K364" s="141"/>
      <c r="L364" s="141"/>
      <c r="M364" s="141"/>
      <c r="N364" s="141"/>
      <c r="O364" s="141"/>
      <c r="P364" s="141"/>
      <c r="Q364" s="141"/>
    </row>
    <row r="365" customFormat="false" ht="12.75" hidden="false" customHeight="false" outlineLevel="0" collapsed="false">
      <c r="A365" s="37"/>
      <c r="B365" s="38"/>
      <c r="C365" s="39"/>
      <c r="D365" s="40"/>
      <c r="E365" s="47"/>
      <c r="F365" s="47"/>
      <c r="G365" s="71"/>
      <c r="H365" s="143"/>
      <c r="I365" s="143"/>
      <c r="J365" s="144"/>
      <c r="K365" s="141"/>
      <c r="L365" s="141"/>
      <c r="M365" s="141"/>
      <c r="N365" s="141"/>
      <c r="O365" s="141"/>
      <c r="P365" s="141"/>
      <c r="Q365" s="141"/>
    </row>
    <row r="366" customFormat="false" ht="12.75" hidden="false" customHeight="false" outlineLevel="0" collapsed="false">
      <c r="A366" s="37"/>
      <c r="B366" s="38"/>
      <c r="C366" s="39"/>
      <c r="D366" s="40"/>
      <c r="E366" s="47"/>
      <c r="F366" s="47"/>
      <c r="G366" s="71"/>
      <c r="H366" s="143"/>
      <c r="I366" s="143"/>
      <c r="J366" s="144"/>
      <c r="K366" s="141"/>
      <c r="L366" s="141"/>
      <c r="M366" s="141"/>
      <c r="N366" s="141"/>
      <c r="O366" s="141"/>
      <c r="P366" s="141"/>
      <c r="Q366" s="141"/>
    </row>
    <row r="367" customFormat="false" ht="12.75" hidden="false" customHeight="false" outlineLevel="0" collapsed="false">
      <c r="A367" s="37"/>
      <c r="B367" s="38"/>
      <c r="C367" s="39"/>
      <c r="D367" s="40"/>
      <c r="E367" s="47"/>
      <c r="F367" s="47"/>
      <c r="G367" s="71"/>
      <c r="H367" s="143"/>
      <c r="I367" s="143"/>
      <c r="J367" s="144"/>
      <c r="K367" s="141"/>
      <c r="L367" s="141"/>
      <c r="M367" s="141"/>
      <c r="N367" s="141"/>
      <c r="O367" s="141"/>
      <c r="P367" s="141"/>
      <c r="Q367" s="141"/>
    </row>
    <row r="368" customFormat="false" ht="12.75" hidden="false" customHeight="false" outlineLevel="0" collapsed="false">
      <c r="A368" s="37"/>
      <c r="B368" s="38"/>
      <c r="C368" s="39"/>
      <c r="D368" s="40"/>
      <c r="E368" s="47"/>
      <c r="F368" s="47"/>
      <c r="G368" s="71"/>
      <c r="H368" s="143"/>
      <c r="I368" s="143"/>
      <c r="J368" s="144"/>
      <c r="K368" s="141"/>
      <c r="L368" s="141"/>
      <c r="M368" s="141"/>
      <c r="N368" s="141"/>
      <c r="O368" s="141"/>
      <c r="P368" s="141"/>
      <c r="Q368" s="141"/>
    </row>
    <row r="369" customFormat="false" ht="12.75" hidden="false" customHeight="false" outlineLevel="0" collapsed="false">
      <c r="A369" s="37"/>
      <c r="B369" s="38"/>
      <c r="C369" s="39"/>
      <c r="D369" s="40"/>
      <c r="E369" s="47"/>
      <c r="F369" s="47"/>
      <c r="G369" s="71"/>
      <c r="H369" s="143"/>
      <c r="I369" s="143"/>
      <c r="J369" s="144"/>
      <c r="K369" s="141"/>
      <c r="L369" s="141"/>
      <c r="M369" s="141"/>
      <c r="N369" s="141"/>
      <c r="O369" s="141"/>
      <c r="P369" s="141"/>
      <c r="Q369" s="141"/>
    </row>
    <row r="370" customFormat="false" ht="12.75" hidden="false" customHeight="false" outlineLevel="0" collapsed="false">
      <c r="A370" s="37"/>
      <c r="B370" s="38"/>
      <c r="C370" s="39"/>
      <c r="D370" s="40"/>
      <c r="E370" s="47"/>
      <c r="F370" s="47"/>
      <c r="G370" s="71"/>
      <c r="H370" s="143"/>
      <c r="I370" s="143"/>
      <c r="J370" s="144"/>
      <c r="K370" s="141"/>
      <c r="L370" s="141"/>
      <c r="M370" s="141"/>
      <c r="N370" s="141"/>
      <c r="O370" s="141"/>
      <c r="P370" s="141"/>
      <c r="Q370" s="141"/>
    </row>
    <row r="371" customFormat="false" ht="12.75" hidden="false" customHeight="false" outlineLevel="0" collapsed="false">
      <c r="A371" s="37"/>
      <c r="B371" s="38"/>
      <c r="C371" s="39"/>
      <c r="D371" s="40"/>
      <c r="E371" s="47"/>
      <c r="F371" s="47"/>
      <c r="G371" s="71"/>
      <c r="H371" s="143"/>
      <c r="I371" s="143"/>
      <c r="J371" s="144"/>
      <c r="K371" s="141"/>
      <c r="L371" s="141"/>
      <c r="M371" s="141"/>
      <c r="N371" s="141"/>
      <c r="O371" s="141"/>
      <c r="P371" s="141"/>
      <c r="Q371" s="141"/>
    </row>
    <row r="372" customFormat="false" ht="12.75" hidden="false" customHeight="false" outlineLevel="0" collapsed="false">
      <c r="A372" s="37"/>
      <c r="B372" s="38"/>
      <c r="C372" s="39"/>
      <c r="D372" s="40"/>
      <c r="E372" s="47"/>
      <c r="F372" s="47"/>
      <c r="G372" s="71"/>
      <c r="H372" s="143"/>
      <c r="I372" s="143"/>
      <c r="J372" s="144"/>
      <c r="K372" s="141"/>
      <c r="L372" s="141"/>
      <c r="M372" s="141"/>
      <c r="N372" s="141"/>
      <c r="O372" s="141"/>
      <c r="P372" s="141"/>
      <c r="Q372" s="141"/>
    </row>
    <row r="373" customFormat="false" ht="12.75" hidden="false" customHeight="false" outlineLevel="0" collapsed="false">
      <c r="A373" s="37"/>
      <c r="B373" s="38"/>
      <c r="C373" s="39"/>
      <c r="D373" s="40"/>
      <c r="E373" s="47"/>
      <c r="F373" s="47"/>
      <c r="G373" s="71"/>
      <c r="H373" s="143"/>
      <c r="I373" s="143"/>
      <c r="J373" s="144"/>
      <c r="K373" s="141"/>
      <c r="L373" s="141"/>
      <c r="M373" s="141"/>
      <c r="N373" s="141"/>
      <c r="O373" s="141"/>
      <c r="P373" s="141"/>
      <c r="Q373" s="141"/>
    </row>
    <row r="374" customFormat="false" ht="12.75" hidden="false" customHeight="false" outlineLevel="0" collapsed="false">
      <c r="A374" s="37"/>
      <c r="B374" s="38"/>
      <c r="C374" s="39"/>
      <c r="D374" s="40"/>
      <c r="E374" s="47"/>
      <c r="F374" s="47"/>
      <c r="G374" s="71"/>
      <c r="H374" s="143"/>
      <c r="I374" s="143"/>
      <c r="J374" s="144"/>
      <c r="K374" s="141"/>
      <c r="L374" s="141"/>
      <c r="M374" s="141"/>
      <c r="N374" s="141"/>
      <c r="O374" s="141"/>
      <c r="P374" s="141"/>
      <c r="Q374" s="141"/>
    </row>
    <row r="375" customFormat="false" ht="12.75" hidden="false" customHeight="false" outlineLevel="0" collapsed="false">
      <c r="A375" s="37"/>
      <c r="B375" s="38"/>
      <c r="C375" s="39"/>
      <c r="D375" s="40"/>
      <c r="E375" s="47"/>
      <c r="F375" s="47"/>
      <c r="G375" s="71"/>
      <c r="H375" s="143"/>
      <c r="I375" s="143"/>
      <c r="J375" s="144"/>
      <c r="K375" s="141"/>
      <c r="L375" s="141"/>
      <c r="M375" s="141"/>
      <c r="N375" s="141"/>
      <c r="O375" s="141"/>
      <c r="P375" s="141"/>
      <c r="Q375" s="141"/>
    </row>
    <row r="376" customFormat="false" ht="12.75" hidden="false" customHeight="false" outlineLevel="0" collapsed="false">
      <c r="A376" s="37"/>
      <c r="B376" s="38"/>
      <c r="C376" s="39"/>
      <c r="D376" s="40"/>
      <c r="E376" s="47"/>
      <c r="F376" s="47"/>
      <c r="G376" s="71"/>
      <c r="H376" s="143"/>
      <c r="I376" s="143"/>
      <c r="J376" s="144"/>
      <c r="K376" s="141"/>
      <c r="L376" s="141"/>
      <c r="M376" s="141"/>
      <c r="N376" s="141"/>
      <c r="O376" s="141"/>
      <c r="P376" s="141"/>
      <c r="Q376" s="141"/>
    </row>
    <row r="377" customFormat="false" ht="12.75" hidden="false" customHeight="false" outlineLevel="0" collapsed="false">
      <c r="A377" s="37"/>
      <c r="B377" s="38"/>
      <c r="C377" s="39"/>
      <c r="D377" s="40"/>
      <c r="E377" s="47"/>
      <c r="F377" s="47"/>
      <c r="G377" s="71"/>
      <c r="H377" s="143"/>
      <c r="I377" s="143"/>
      <c r="J377" s="144"/>
      <c r="K377" s="141"/>
      <c r="L377" s="141"/>
      <c r="M377" s="141"/>
      <c r="N377" s="141"/>
      <c r="O377" s="141"/>
      <c r="P377" s="141"/>
      <c r="Q377" s="141"/>
    </row>
    <row r="378" customFormat="false" ht="12.75" hidden="false" customHeight="false" outlineLevel="0" collapsed="false">
      <c r="A378" s="37"/>
      <c r="B378" s="38"/>
      <c r="C378" s="39"/>
      <c r="D378" s="40"/>
      <c r="E378" s="47"/>
      <c r="F378" s="47"/>
      <c r="G378" s="71"/>
      <c r="H378" s="143"/>
      <c r="I378" s="143"/>
      <c r="J378" s="144"/>
      <c r="K378" s="141"/>
      <c r="L378" s="141"/>
      <c r="M378" s="141"/>
      <c r="N378" s="141"/>
      <c r="O378" s="141"/>
      <c r="P378" s="141"/>
      <c r="Q378" s="141"/>
    </row>
    <row r="379" customFormat="false" ht="12.75" hidden="false" customHeight="false" outlineLevel="0" collapsed="false">
      <c r="A379" s="37"/>
      <c r="B379" s="38"/>
      <c r="C379" s="39"/>
      <c r="D379" s="40"/>
      <c r="E379" s="47"/>
      <c r="F379" s="47"/>
      <c r="G379" s="71"/>
      <c r="H379" s="143"/>
      <c r="I379" s="143"/>
      <c r="J379" s="144"/>
      <c r="K379" s="141"/>
      <c r="L379" s="141"/>
      <c r="M379" s="141"/>
      <c r="N379" s="141"/>
      <c r="O379" s="141"/>
      <c r="P379" s="141"/>
      <c r="Q379" s="141"/>
    </row>
    <row r="380" customFormat="false" ht="12.75" hidden="false" customHeight="false" outlineLevel="0" collapsed="false">
      <c r="A380" s="37"/>
      <c r="B380" s="38"/>
      <c r="C380" s="39"/>
      <c r="D380" s="40"/>
      <c r="E380" s="47"/>
      <c r="F380" s="47"/>
      <c r="G380" s="71"/>
      <c r="H380" s="143"/>
      <c r="I380" s="143"/>
      <c r="J380" s="144"/>
      <c r="K380" s="141"/>
      <c r="L380" s="141"/>
      <c r="M380" s="141"/>
      <c r="N380" s="141"/>
      <c r="O380" s="141"/>
      <c r="P380" s="141"/>
      <c r="Q380" s="141"/>
    </row>
    <row r="381" customFormat="false" ht="12.75" hidden="false" customHeight="false" outlineLevel="0" collapsed="false">
      <c r="A381" s="37"/>
      <c r="B381" s="38"/>
      <c r="C381" s="39"/>
      <c r="D381" s="40"/>
      <c r="E381" s="47"/>
      <c r="F381" s="47"/>
      <c r="G381" s="71"/>
      <c r="H381" s="143"/>
      <c r="I381" s="143"/>
      <c r="J381" s="144"/>
      <c r="K381" s="141"/>
      <c r="L381" s="141"/>
      <c r="M381" s="141"/>
      <c r="N381" s="141"/>
      <c r="O381" s="141"/>
      <c r="P381" s="141"/>
      <c r="Q381" s="141"/>
    </row>
    <row r="382" customFormat="false" ht="12.75" hidden="false" customHeight="false" outlineLevel="0" collapsed="false">
      <c r="A382" s="37"/>
      <c r="B382" s="38"/>
      <c r="C382" s="39"/>
      <c r="D382" s="40"/>
      <c r="E382" s="47"/>
      <c r="F382" s="47"/>
      <c r="G382" s="71"/>
      <c r="H382" s="143"/>
      <c r="I382" s="143"/>
      <c r="J382" s="144"/>
      <c r="K382" s="141"/>
      <c r="L382" s="141"/>
      <c r="M382" s="141"/>
      <c r="N382" s="141"/>
      <c r="O382" s="141"/>
      <c r="P382" s="141"/>
      <c r="Q382" s="141"/>
    </row>
    <row r="383" customFormat="false" ht="12.75" hidden="false" customHeight="false" outlineLevel="0" collapsed="false">
      <c r="A383" s="37"/>
      <c r="B383" s="38"/>
      <c r="C383" s="39"/>
      <c r="D383" s="40"/>
      <c r="E383" s="47"/>
      <c r="F383" s="47"/>
      <c r="G383" s="71"/>
      <c r="H383" s="143"/>
      <c r="I383" s="143"/>
      <c r="J383" s="144"/>
      <c r="K383" s="141"/>
      <c r="L383" s="141"/>
      <c r="M383" s="141"/>
      <c r="N383" s="141"/>
      <c r="O383" s="141"/>
      <c r="P383" s="141"/>
      <c r="Q383" s="141"/>
    </row>
    <row r="384" customFormat="false" ht="12.75" hidden="false" customHeight="false" outlineLevel="0" collapsed="false">
      <c r="A384" s="37"/>
      <c r="B384" s="38"/>
      <c r="C384" s="39"/>
      <c r="D384" s="40"/>
      <c r="E384" s="47"/>
      <c r="F384" s="47"/>
      <c r="G384" s="71"/>
      <c r="H384" s="143"/>
      <c r="I384" s="143"/>
      <c r="J384" s="144"/>
      <c r="K384" s="141"/>
      <c r="L384" s="141"/>
      <c r="M384" s="141"/>
      <c r="N384" s="141"/>
      <c r="O384" s="141"/>
      <c r="P384" s="141"/>
      <c r="Q384" s="141"/>
    </row>
    <row r="385" customFormat="false" ht="12.75" hidden="false" customHeight="false" outlineLevel="0" collapsed="false">
      <c r="A385" s="37"/>
      <c r="B385" s="38"/>
      <c r="C385" s="39"/>
      <c r="D385" s="40"/>
      <c r="E385" s="47"/>
      <c r="F385" s="47"/>
      <c r="G385" s="71"/>
      <c r="H385" s="143"/>
      <c r="I385" s="143"/>
      <c r="J385" s="144"/>
      <c r="K385" s="141"/>
      <c r="L385" s="141"/>
      <c r="M385" s="141"/>
      <c r="N385" s="141"/>
      <c r="O385" s="141"/>
      <c r="P385" s="141"/>
      <c r="Q385" s="141"/>
    </row>
    <row r="386" customFormat="false" ht="12.75" hidden="false" customHeight="false" outlineLevel="0" collapsed="false">
      <c r="A386" s="37"/>
      <c r="B386" s="38"/>
      <c r="C386" s="39"/>
      <c r="D386" s="40"/>
      <c r="E386" s="47"/>
      <c r="F386" s="47"/>
      <c r="G386" s="71"/>
      <c r="H386" s="143"/>
      <c r="I386" s="143"/>
      <c r="J386" s="144"/>
      <c r="K386" s="141"/>
      <c r="L386" s="141"/>
      <c r="M386" s="141"/>
      <c r="N386" s="141"/>
      <c r="O386" s="141"/>
      <c r="P386" s="141"/>
      <c r="Q386" s="141"/>
    </row>
    <row r="387" customFormat="false" ht="12.75" hidden="false" customHeight="false" outlineLevel="0" collapsed="false">
      <c r="A387" s="37"/>
      <c r="B387" s="38"/>
      <c r="C387" s="39"/>
      <c r="D387" s="40"/>
      <c r="E387" s="47"/>
      <c r="F387" s="47"/>
      <c r="G387" s="71"/>
      <c r="H387" s="143"/>
      <c r="I387" s="143"/>
      <c r="J387" s="144"/>
      <c r="K387" s="141"/>
      <c r="L387" s="141"/>
      <c r="M387" s="141"/>
      <c r="N387" s="141"/>
      <c r="O387" s="141"/>
      <c r="P387" s="141"/>
      <c r="Q387" s="141"/>
    </row>
    <row r="388" customFormat="false" ht="12.75" hidden="false" customHeight="false" outlineLevel="0" collapsed="false">
      <c r="A388" s="37"/>
      <c r="B388" s="38"/>
      <c r="C388" s="39"/>
      <c r="D388" s="40"/>
      <c r="E388" s="47"/>
      <c r="F388" s="47"/>
      <c r="G388" s="71"/>
      <c r="H388" s="143"/>
      <c r="I388" s="143"/>
      <c r="J388" s="144"/>
      <c r="K388" s="141"/>
      <c r="L388" s="141"/>
      <c r="M388" s="141"/>
      <c r="N388" s="141"/>
      <c r="O388" s="141"/>
      <c r="P388" s="141"/>
      <c r="Q388" s="141"/>
    </row>
    <row r="389" customFormat="false" ht="12.75" hidden="false" customHeight="false" outlineLevel="0" collapsed="false">
      <c r="A389" s="37"/>
      <c r="B389" s="38"/>
      <c r="C389" s="39"/>
      <c r="D389" s="40"/>
      <c r="E389" s="47"/>
      <c r="F389" s="47"/>
      <c r="G389" s="71"/>
      <c r="H389" s="143"/>
      <c r="I389" s="143"/>
      <c r="J389" s="144"/>
      <c r="K389" s="141"/>
      <c r="L389" s="141"/>
      <c r="M389" s="141"/>
      <c r="N389" s="141"/>
      <c r="O389" s="141"/>
      <c r="P389" s="141"/>
      <c r="Q389" s="141"/>
    </row>
    <row r="390" customFormat="false" ht="12.75" hidden="false" customHeight="false" outlineLevel="0" collapsed="false">
      <c r="A390" s="37"/>
      <c r="B390" s="38"/>
      <c r="C390" s="39"/>
      <c r="D390" s="40"/>
      <c r="E390" s="47"/>
      <c r="F390" s="47"/>
      <c r="G390" s="71"/>
      <c r="H390" s="143"/>
      <c r="I390" s="143"/>
      <c r="J390" s="144"/>
      <c r="K390" s="141"/>
      <c r="L390" s="141"/>
      <c r="M390" s="141"/>
      <c r="N390" s="141"/>
      <c r="O390" s="141"/>
      <c r="P390" s="141"/>
      <c r="Q390" s="141"/>
    </row>
    <row r="391" customFormat="false" ht="12.75" hidden="false" customHeight="false" outlineLevel="0" collapsed="false">
      <c r="A391" s="37"/>
      <c r="B391" s="38"/>
      <c r="C391" s="39"/>
      <c r="D391" s="40"/>
      <c r="E391" s="47"/>
      <c r="F391" s="47"/>
      <c r="G391" s="71"/>
      <c r="H391" s="143"/>
      <c r="I391" s="143"/>
      <c r="J391" s="144"/>
      <c r="K391" s="141"/>
      <c r="L391" s="141"/>
      <c r="M391" s="141"/>
      <c r="N391" s="141"/>
      <c r="O391" s="141"/>
      <c r="P391" s="141"/>
      <c r="Q391" s="141"/>
    </row>
    <row r="392" customFormat="false" ht="12.75" hidden="false" customHeight="false" outlineLevel="0" collapsed="false">
      <c r="A392" s="37"/>
      <c r="B392" s="38"/>
      <c r="C392" s="39"/>
      <c r="D392" s="40"/>
      <c r="E392" s="47"/>
      <c r="F392" s="47"/>
      <c r="G392" s="71"/>
      <c r="H392" s="143"/>
      <c r="I392" s="143"/>
      <c r="J392" s="144"/>
      <c r="K392" s="141"/>
      <c r="L392" s="141"/>
      <c r="M392" s="141"/>
      <c r="N392" s="141"/>
      <c r="O392" s="141"/>
      <c r="P392" s="141"/>
      <c r="Q392" s="141"/>
    </row>
    <row r="393" customFormat="false" ht="12.75" hidden="false" customHeight="false" outlineLevel="0" collapsed="false">
      <c r="A393" s="37"/>
      <c r="B393" s="38"/>
      <c r="C393" s="39"/>
      <c r="D393" s="40"/>
      <c r="E393" s="47"/>
      <c r="F393" s="47"/>
      <c r="G393" s="71"/>
      <c r="H393" s="143"/>
      <c r="I393" s="143"/>
      <c r="J393" s="144"/>
      <c r="K393" s="141"/>
      <c r="L393" s="141"/>
      <c r="M393" s="141"/>
      <c r="N393" s="141"/>
      <c r="O393" s="141"/>
      <c r="P393" s="141"/>
      <c r="Q393" s="141"/>
    </row>
    <row r="394" customFormat="false" ht="12.75" hidden="false" customHeight="false" outlineLevel="0" collapsed="false">
      <c r="A394" s="37"/>
      <c r="B394" s="38"/>
      <c r="C394" s="39"/>
      <c r="D394" s="40"/>
      <c r="E394" s="47"/>
      <c r="F394" s="47"/>
      <c r="G394" s="71"/>
      <c r="H394" s="143"/>
      <c r="I394" s="143"/>
      <c r="J394" s="144"/>
      <c r="K394" s="141"/>
      <c r="L394" s="141"/>
      <c r="M394" s="141"/>
      <c r="N394" s="141"/>
      <c r="O394" s="141"/>
      <c r="P394" s="141"/>
      <c r="Q394" s="141"/>
    </row>
    <row r="395" customFormat="false" ht="12.75" hidden="false" customHeight="false" outlineLevel="0" collapsed="false">
      <c r="A395" s="37"/>
      <c r="B395" s="38"/>
      <c r="C395" s="39"/>
      <c r="D395" s="40"/>
      <c r="E395" s="47"/>
      <c r="F395" s="47"/>
      <c r="G395" s="71"/>
      <c r="H395" s="143"/>
      <c r="I395" s="143"/>
      <c r="J395" s="144"/>
      <c r="K395" s="141"/>
      <c r="L395" s="141"/>
      <c r="M395" s="141"/>
      <c r="N395" s="141"/>
      <c r="O395" s="141"/>
      <c r="P395" s="141"/>
      <c r="Q395" s="141"/>
    </row>
    <row r="396" customFormat="false" ht="12.75" hidden="false" customHeight="false" outlineLevel="0" collapsed="false">
      <c r="A396" s="37"/>
      <c r="B396" s="38"/>
      <c r="C396" s="39"/>
      <c r="D396" s="40"/>
      <c r="E396" s="47"/>
      <c r="F396" s="47"/>
      <c r="G396" s="71"/>
      <c r="H396" s="143"/>
      <c r="I396" s="143"/>
      <c r="J396" s="144"/>
      <c r="K396" s="141"/>
      <c r="L396" s="141"/>
      <c r="M396" s="141"/>
      <c r="N396" s="141"/>
      <c r="O396" s="141"/>
      <c r="P396" s="141"/>
      <c r="Q396" s="141"/>
    </row>
    <row r="397" customFormat="false" ht="12.75" hidden="false" customHeight="false" outlineLevel="0" collapsed="false">
      <c r="A397" s="37"/>
      <c r="B397" s="38"/>
      <c r="C397" s="39"/>
      <c r="D397" s="40"/>
      <c r="E397" s="47"/>
      <c r="F397" s="47"/>
      <c r="G397" s="71"/>
      <c r="H397" s="143"/>
      <c r="I397" s="143"/>
      <c r="J397" s="144"/>
      <c r="K397" s="141"/>
      <c r="L397" s="141"/>
      <c r="M397" s="141"/>
      <c r="N397" s="141"/>
      <c r="O397" s="141"/>
      <c r="P397" s="141"/>
      <c r="Q397" s="141"/>
    </row>
    <row r="398" customFormat="false" ht="12.75" hidden="false" customHeight="false" outlineLevel="0" collapsed="false">
      <c r="A398" s="37"/>
      <c r="B398" s="38"/>
      <c r="C398" s="39"/>
      <c r="D398" s="40"/>
      <c r="E398" s="47"/>
      <c r="F398" s="47"/>
      <c r="G398" s="71"/>
      <c r="H398" s="143"/>
      <c r="I398" s="143"/>
      <c r="J398" s="144"/>
      <c r="K398" s="141"/>
      <c r="L398" s="141"/>
      <c r="M398" s="141"/>
      <c r="N398" s="141"/>
      <c r="O398" s="141"/>
      <c r="P398" s="141"/>
      <c r="Q398" s="141"/>
    </row>
    <row r="399" customFormat="false" ht="12.75" hidden="false" customHeight="false" outlineLevel="0" collapsed="false">
      <c r="A399" s="37"/>
      <c r="B399" s="38"/>
      <c r="C399" s="39"/>
      <c r="D399" s="40"/>
      <c r="E399" s="47"/>
      <c r="F399" s="47"/>
      <c r="G399" s="71"/>
      <c r="H399" s="143"/>
      <c r="I399" s="143"/>
      <c r="J399" s="144"/>
      <c r="K399" s="141"/>
      <c r="L399" s="141"/>
      <c r="M399" s="141"/>
      <c r="N399" s="141"/>
      <c r="O399" s="141"/>
      <c r="P399" s="141"/>
      <c r="Q399" s="141"/>
    </row>
    <row r="400" customFormat="false" ht="12.75" hidden="false" customHeight="false" outlineLevel="0" collapsed="false">
      <c r="A400" s="37"/>
      <c r="B400" s="38"/>
      <c r="C400" s="39"/>
      <c r="D400" s="40"/>
      <c r="E400" s="47"/>
      <c r="F400" s="47"/>
      <c r="G400" s="71"/>
      <c r="H400" s="143"/>
      <c r="I400" s="143"/>
      <c r="J400" s="144"/>
      <c r="K400" s="141"/>
      <c r="L400" s="141"/>
      <c r="M400" s="141"/>
      <c r="N400" s="141"/>
      <c r="O400" s="141"/>
      <c r="P400" s="141"/>
      <c r="Q400" s="141"/>
    </row>
    <row r="401" customFormat="false" ht="12.75" hidden="false" customHeight="false" outlineLevel="0" collapsed="false">
      <c r="A401" s="37"/>
      <c r="B401" s="38"/>
      <c r="C401" s="39"/>
      <c r="D401" s="40"/>
      <c r="E401" s="47"/>
      <c r="F401" s="47"/>
      <c r="G401" s="71"/>
      <c r="H401" s="143"/>
      <c r="I401" s="143"/>
      <c r="J401" s="144"/>
      <c r="K401" s="141"/>
      <c r="L401" s="141"/>
      <c r="M401" s="141"/>
      <c r="N401" s="141"/>
      <c r="O401" s="141"/>
      <c r="P401" s="141"/>
      <c r="Q401" s="141"/>
    </row>
    <row r="402" customFormat="false" ht="12.75" hidden="false" customHeight="false" outlineLevel="0" collapsed="false">
      <c r="A402" s="37"/>
      <c r="B402" s="38"/>
      <c r="C402" s="39"/>
      <c r="D402" s="40"/>
      <c r="E402" s="47"/>
      <c r="F402" s="47"/>
      <c r="G402" s="71"/>
      <c r="H402" s="143"/>
      <c r="I402" s="143"/>
      <c r="J402" s="144"/>
      <c r="K402" s="141"/>
      <c r="L402" s="141"/>
      <c r="M402" s="141"/>
      <c r="N402" s="141"/>
      <c r="O402" s="141"/>
      <c r="P402" s="141"/>
      <c r="Q402" s="141"/>
    </row>
    <row r="403" customFormat="false" ht="12.75" hidden="false" customHeight="false" outlineLevel="0" collapsed="false">
      <c r="A403" s="37"/>
      <c r="B403" s="38"/>
      <c r="C403" s="39"/>
      <c r="D403" s="40"/>
      <c r="E403" s="47"/>
      <c r="F403" s="47"/>
      <c r="G403" s="71"/>
      <c r="H403" s="143"/>
      <c r="I403" s="143"/>
      <c r="J403" s="144"/>
      <c r="K403" s="141"/>
      <c r="L403" s="141"/>
      <c r="M403" s="141"/>
      <c r="N403" s="141"/>
      <c r="O403" s="141"/>
      <c r="P403" s="141"/>
      <c r="Q403" s="141"/>
    </row>
    <row r="404" customFormat="false" ht="12.75" hidden="false" customHeight="false" outlineLevel="0" collapsed="false">
      <c r="A404" s="37"/>
      <c r="B404" s="38"/>
      <c r="C404" s="39"/>
      <c r="D404" s="40"/>
      <c r="E404" s="47"/>
      <c r="F404" s="47"/>
      <c r="G404" s="71"/>
      <c r="H404" s="143"/>
      <c r="I404" s="143"/>
      <c r="J404" s="144"/>
      <c r="K404" s="141"/>
      <c r="L404" s="141"/>
      <c r="M404" s="141"/>
      <c r="N404" s="141"/>
      <c r="O404" s="141"/>
      <c r="P404" s="141"/>
      <c r="Q404" s="141"/>
    </row>
    <row r="405" customFormat="false" ht="12.75" hidden="false" customHeight="false" outlineLevel="0" collapsed="false">
      <c r="A405" s="37"/>
      <c r="B405" s="38"/>
      <c r="C405" s="39"/>
      <c r="D405" s="40"/>
      <c r="E405" s="47"/>
      <c r="F405" s="47"/>
      <c r="G405" s="71"/>
      <c r="H405" s="143"/>
      <c r="I405" s="143"/>
      <c r="J405" s="144"/>
      <c r="K405" s="141"/>
      <c r="L405" s="141"/>
      <c r="M405" s="141"/>
      <c r="N405" s="141"/>
      <c r="O405" s="141"/>
      <c r="P405" s="141"/>
      <c r="Q405" s="141"/>
    </row>
    <row r="406" customFormat="false" ht="12.75" hidden="false" customHeight="false" outlineLevel="0" collapsed="false">
      <c r="A406" s="37"/>
      <c r="B406" s="38"/>
      <c r="C406" s="39"/>
      <c r="D406" s="40"/>
      <c r="E406" s="47"/>
      <c r="F406" s="47"/>
      <c r="G406" s="71"/>
      <c r="H406" s="143"/>
      <c r="I406" s="143"/>
      <c r="J406" s="144"/>
      <c r="K406" s="141"/>
      <c r="L406" s="141"/>
      <c r="M406" s="141"/>
      <c r="N406" s="141"/>
      <c r="O406" s="141"/>
      <c r="P406" s="141"/>
      <c r="Q406" s="141"/>
    </row>
    <row r="407" customFormat="false" ht="12.75" hidden="false" customHeight="false" outlineLevel="0" collapsed="false">
      <c r="A407" s="37"/>
      <c r="B407" s="38"/>
      <c r="C407" s="39"/>
      <c r="D407" s="40"/>
      <c r="E407" s="47"/>
      <c r="F407" s="47"/>
      <c r="G407" s="71"/>
      <c r="H407" s="143"/>
      <c r="I407" s="143"/>
      <c r="J407" s="144"/>
      <c r="K407" s="141"/>
      <c r="L407" s="141"/>
      <c r="M407" s="141"/>
      <c r="N407" s="141"/>
      <c r="O407" s="141"/>
      <c r="P407" s="141"/>
      <c r="Q407" s="141"/>
    </row>
    <row r="408" customFormat="false" ht="12.75" hidden="false" customHeight="false" outlineLevel="0" collapsed="false">
      <c r="A408" s="37"/>
      <c r="B408" s="38"/>
      <c r="C408" s="39"/>
      <c r="D408" s="40"/>
      <c r="E408" s="47"/>
      <c r="F408" s="47"/>
      <c r="G408" s="71"/>
      <c r="H408" s="143"/>
      <c r="I408" s="143"/>
      <c r="J408" s="144"/>
      <c r="K408" s="141"/>
      <c r="L408" s="141"/>
      <c r="M408" s="141"/>
      <c r="N408" s="141"/>
      <c r="O408" s="141"/>
      <c r="P408" s="141"/>
      <c r="Q408" s="141"/>
    </row>
    <row r="409" customFormat="false" ht="12.75" hidden="false" customHeight="false" outlineLevel="0" collapsed="false">
      <c r="A409" s="37"/>
      <c r="B409" s="38"/>
      <c r="C409" s="39"/>
      <c r="D409" s="40"/>
      <c r="E409" s="47"/>
      <c r="F409" s="47"/>
      <c r="G409" s="71"/>
      <c r="H409" s="143"/>
      <c r="I409" s="143"/>
      <c r="J409" s="144"/>
      <c r="K409" s="141"/>
      <c r="L409" s="141"/>
      <c r="M409" s="141"/>
      <c r="N409" s="141"/>
      <c r="O409" s="141"/>
      <c r="P409" s="141"/>
      <c r="Q409" s="141"/>
    </row>
    <row r="410" customFormat="false" ht="12.75" hidden="false" customHeight="false" outlineLevel="0" collapsed="false">
      <c r="A410" s="37"/>
      <c r="B410" s="38"/>
      <c r="C410" s="39"/>
      <c r="D410" s="40"/>
      <c r="E410" s="47"/>
      <c r="F410" s="47"/>
      <c r="G410" s="71"/>
      <c r="H410" s="143"/>
      <c r="I410" s="143"/>
      <c r="J410" s="144"/>
      <c r="K410" s="141"/>
      <c r="L410" s="141"/>
      <c r="M410" s="141"/>
      <c r="N410" s="141"/>
      <c r="O410" s="141"/>
      <c r="P410" s="141"/>
      <c r="Q410" s="141"/>
    </row>
    <row r="411" customFormat="false" ht="12.75" hidden="false" customHeight="false" outlineLevel="0" collapsed="false">
      <c r="A411" s="37"/>
      <c r="B411" s="38"/>
      <c r="C411" s="39"/>
      <c r="D411" s="40"/>
      <c r="E411" s="47"/>
      <c r="F411" s="47"/>
      <c r="G411" s="71"/>
      <c r="H411" s="143"/>
      <c r="I411" s="143"/>
      <c r="J411" s="144"/>
      <c r="K411" s="141"/>
      <c r="L411" s="141"/>
      <c r="M411" s="141"/>
      <c r="N411" s="141"/>
      <c r="O411" s="141"/>
      <c r="P411" s="141"/>
      <c r="Q411" s="141"/>
    </row>
    <row r="412" customFormat="false" ht="12.75" hidden="false" customHeight="false" outlineLevel="0" collapsed="false">
      <c r="A412" s="37"/>
      <c r="B412" s="38"/>
      <c r="C412" s="39"/>
      <c r="D412" s="40"/>
      <c r="E412" s="47"/>
      <c r="F412" s="47"/>
      <c r="G412" s="71"/>
      <c r="H412" s="143"/>
      <c r="I412" s="143"/>
      <c r="J412" s="144"/>
      <c r="K412" s="141"/>
      <c r="L412" s="141"/>
      <c r="M412" s="141"/>
      <c r="N412" s="141"/>
      <c r="O412" s="141"/>
      <c r="P412" s="141"/>
      <c r="Q412" s="141"/>
    </row>
    <row r="413" customFormat="false" ht="12.75" hidden="false" customHeight="false" outlineLevel="0" collapsed="false">
      <c r="A413" s="37"/>
      <c r="B413" s="38"/>
      <c r="C413" s="39"/>
      <c r="D413" s="40"/>
      <c r="E413" s="47"/>
      <c r="F413" s="47"/>
      <c r="G413" s="71"/>
      <c r="H413" s="143"/>
      <c r="I413" s="143"/>
      <c r="J413" s="144"/>
      <c r="K413" s="141"/>
      <c r="L413" s="141"/>
      <c r="M413" s="141"/>
      <c r="N413" s="141"/>
      <c r="O413" s="141"/>
      <c r="P413" s="141"/>
      <c r="Q413" s="141"/>
    </row>
    <row r="414" customFormat="false" ht="12.75" hidden="false" customHeight="false" outlineLevel="0" collapsed="false">
      <c r="A414" s="37"/>
      <c r="B414" s="38"/>
      <c r="C414" s="39"/>
      <c r="D414" s="40"/>
      <c r="E414" s="47"/>
      <c r="F414" s="47"/>
      <c r="G414" s="71"/>
      <c r="H414" s="143"/>
      <c r="I414" s="143"/>
      <c r="J414" s="144"/>
      <c r="K414" s="141"/>
      <c r="L414" s="141"/>
      <c r="M414" s="141"/>
      <c r="N414" s="141"/>
      <c r="O414" s="141"/>
      <c r="P414" s="141"/>
      <c r="Q414" s="141"/>
    </row>
    <row r="415" customFormat="false" ht="12.75" hidden="false" customHeight="false" outlineLevel="0" collapsed="false">
      <c r="A415" s="37"/>
      <c r="B415" s="38"/>
      <c r="C415" s="39"/>
      <c r="D415" s="40"/>
      <c r="E415" s="47"/>
      <c r="F415" s="47"/>
      <c r="G415" s="71"/>
      <c r="H415" s="143"/>
      <c r="I415" s="143"/>
      <c r="J415" s="144"/>
      <c r="K415" s="141"/>
      <c r="L415" s="141"/>
      <c r="M415" s="141"/>
      <c r="N415" s="141"/>
      <c r="O415" s="141"/>
      <c r="P415" s="141"/>
      <c r="Q415" s="141"/>
    </row>
    <row r="416" customFormat="false" ht="12.75" hidden="false" customHeight="false" outlineLevel="0" collapsed="false">
      <c r="A416" s="37"/>
      <c r="B416" s="38"/>
      <c r="C416" s="39"/>
      <c r="D416" s="40"/>
      <c r="E416" s="47"/>
      <c r="F416" s="47"/>
      <c r="G416" s="71"/>
      <c r="H416" s="143"/>
      <c r="I416" s="143"/>
      <c r="J416" s="144"/>
      <c r="K416" s="141"/>
      <c r="L416" s="141"/>
      <c r="M416" s="141"/>
      <c r="N416" s="141"/>
      <c r="O416" s="141"/>
      <c r="P416" s="141"/>
      <c r="Q416" s="141"/>
    </row>
    <row r="417" customFormat="false" ht="12.75" hidden="false" customHeight="false" outlineLevel="0" collapsed="false">
      <c r="A417" s="37"/>
      <c r="B417" s="38"/>
      <c r="C417" s="39"/>
      <c r="D417" s="40"/>
      <c r="E417" s="47"/>
      <c r="F417" s="47"/>
      <c r="G417" s="71"/>
      <c r="H417" s="143"/>
      <c r="I417" s="143"/>
      <c r="J417" s="144"/>
      <c r="K417" s="141"/>
      <c r="L417" s="141"/>
      <c r="M417" s="141"/>
      <c r="N417" s="141"/>
      <c r="O417" s="141"/>
      <c r="P417" s="141"/>
      <c r="Q417" s="141"/>
    </row>
    <row r="418" customFormat="false" ht="12.75" hidden="false" customHeight="false" outlineLevel="0" collapsed="false">
      <c r="A418" s="37"/>
      <c r="B418" s="38"/>
      <c r="C418" s="39"/>
      <c r="D418" s="40"/>
      <c r="E418" s="47"/>
      <c r="F418" s="47"/>
      <c r="G418" s="71"/>
      <c r="H418" s="143"/>
      <c r="I418" s="143"/>
      <c r="J418" s="144"/>
      <c r="K418" s="141"/>
      <c r="L418" s="141"/>
      <c r="M418" s="141"/>
      <c r="N418" s="141"/>
      <c r="O418" s="141"/>
      <c r="P418" s="141"/>
      <c r="Q418" s="141"/>
    </row>
    <row r="419" customFormat="false" ht="12.75" hidden="false" customHeight="false" outlineLevel="0" collapsed="false">
      <c r="A419" s="37"/>
      <c r="B419" s="38"/>
      <c r="C419" s="39"/>
      <c r="D419" s="40"/>
      <c r="E419" s="47"/>
      <c r="F419" s="47"/>
      <c r="G419" s="71"/>
      <c r="H419" s="143"/>
      <c r="I419" s="143"/>
      <c r="J419" s="144"/>
      <c r="K419" s="141"/>
      <c r="L419" s="141"/>
      <c r="M419" s="141"/>
      <c r="N419" s="141"/>
      <c r="O419" s="141"/>
      <c r="P419" s="141"/>
      <c r="Q419" s="141"/>
    </row>
    <row r="420" customFormat="false" ht="12.75" hidden="false" customHeight="false" outlineLevel="0" collapsed="false">
      <c r="A420" s="37"/>
      <c r="B420" s="38"/>
      <c r="C420" s="39"/>
      <c r="D420" s="40"/>
      <c r="E420" s="47"/>
      <c r="F420" s="47"/>
      <c r="G420" s="71"/>
      <c r="H420" s="143"/>
      <c r="I420" s="143"/>
      <c r="J420" s="144"/>
      <c r="K420" s="141"/>
      <c r="L420" s="141"/>
      <c r="M420" s="141"/>
      <c r="N420" s="141"/>
      <c r="O420" s="141"/>
      <c r="P420" s="141"/>
      <c r="Q420" s="141"/>
    </row>
    <row r="421" customFormat="false" ht="12.75" hidden="false" customHeight="false" outlineLevel="0" collapsed="false">
      <c r="A421" s="37"/>
      <c r="B421" s="38"/>
      <c r="C421" s="39"/>
      <c r="D421" s="40"/>
      <c r="E421" s="47"/>
      <c r="F421" s="47"/>
      <c r="G421" s="71"/>
      <c r="H421" s="143"/>
      <c r="I421" s="143"/>
      <c r="J421" s="144"/>
      <c r="K421" s="141"/>
      <c r="L421" s="141"/>
      <c r="M421" s="141"/>
      <c r="N421" s="141"/>
      <c r="O421" s="141"/>
      <c r="P421" s="141"/>
      <c r="Q421" s="141"/>
    </row>
    <row r="422" customFormat="false" ht="12.75" hidden="false" customHeight="false" outlineLevel="0" collapsed="false">
      <c r="A422" s="37"/>
      <c r="B422" s="38"/>
      <c r="C422" s="39"/>
      <c r="D422" s="40"/>
      <c r="E422" s="47"/>
      <c r="F422" s="47"/>
      <c r="G422" s="71"/>
      <c r="H422" s="143"/>
      <c r="I422" s="143"/>
      <c r="J422" s="144"/>
      <c r="K422" s="141"/>
      <c r="L422" s="141"/>
      <c r="M422" s="141"/>
      <c r="N422" s="141"/>
      <c r="O422" s="141"/>
      <c r="P422" s="141"/>
      <c r="Q422" s="141"/>
    </row>
    <row r="423" customFormat="false" ht="12.75" hidden="false" customHeight="false" outlineLevel="0" collapsed="false">
      <c r="A423" s="37"/>
      <c r="B423" s="38"/>
      <c r="C423" s="39"/>
      <c r="D423" s="40"/>
      <c r="E423" s="47"/>
      <c r="F423" s="47"/>
      <c r="G423" s="71"/>
      <c r="H423" s="143"/>
      <c r="I423" s="143"/>
      <c r="J423" s="144"/>
      <c r="K423" s="141"/>
      <c r="L423" s="141"/>
      <c r="M423" s="141"/>
      <c r="N423" s="141"/>
      <c r="O423" s="141"/>
      <c r="P423" s="141"/>
      <c r="Q423" s="141"/>
    </row>
    <row r="424" customFormat="false" ht="12.75" hidden="false" customHeight="false" outlineLevel="0" collapsed="false">
      <c r="A424" s="37"/>
      <c r="B424" s="38"/>
      <c r="C424" s="39"/>
      <c r="D424" s="40"/>
      <c r="E424" s="47"/>
      <c r="F424" s="47"/>
      <c r="G424" s="71"/>
      <c r="H424" s="143"/>
      <c r="I424" s="143"/>
      <c r="J424" s="144"/>
      <c r="K424" s="141"/>
      <c r="L424" s="141"/>
      <c r="M424" s="141"/>
      <c r="N424" s="141"/>
      <c r="O424" s="141"/>
      <c r="P424" s="141"/>
      <c r="Q424" s="141"/>
    </row>
    <row r="425" customFormat="false" ht="12.75" hidden="false" customHeight="false" outlineLevel="0" collapsed="false">
      <c r="A425" s="37"/>
      <c r="B425" s="38"/>
      <c r="C425" s="39"/>
      <c r="D425" s="40"/>
      <c r="E425" s="47"/>
      <c r="F425" s="47"/>
      <c r="G425" s="71"/>
      <c r="H425" s="143"/>
      <c r="I425" s="143"/>
      <c r="J425" s="144"/>
      <c r="K425" s="141"/>
      <c r="L425" s="141"/>
      <c r="M425" s="141"/>
      <c r="N425" s="141"/>
      <c r="O425" s="141"/>
      <c r="P425" s="141"/>
      <c r="Q425" s="141"/>
    </row>
    <row r="426" customFormat="false" ht="12.75" hidden="false" customHeight="false" outlineLevel="0" collapsed="false">
      <c r="A426" s="37"/>
      <c r="B426" s="38"/>
      <c r="C426" s="39"/>
      <c r="D426" s="40"/>
      <c r="E426" s="47"/>
      <c r="F426" s="47"/>
      <c r="G426" s="71"/>
      <c r="H426" s="143"/>
      <c r="I426" s="143"/>
      <c r="J426" s="144"/>
      <c r="K426" s="141"/>
      <c r="L426" s="141"/>
      <c r="M426" s="141"/>
      <c r="N426" s="141"/>
      <c r="O426" s="141"/>
      <c r="P426" s="141"/>
      <c r="Q426" s="141"/>
    </row>
    <row r="427" customFormat="false" ht="12.75" hidden="false" customHeight="false" outlineLevel="0" collapsed="false">
      <c r="A427" s="37"/>
      <c r="B427" s="38"/>
      <c r="C427" s="39"/>
      <c r="D427" s="40"/>
      <c r="E427" s="47"/>
      <c r="F427" s="47"/>
      <c r="G427" s="71"/>
      <c r="H427" s="143"/>
      <c r="I427" s="143"/>
      <c r="J427" s="144"/>
      <c r="K427" s="141"/>
      <c r="L427" s="141"/>
      <c r="M427" s="141"/>
      <c r="N427" s="141"/>
      <c r="O427" s="141"/>
      <c r="P427" s="141"/>
      <c r="Q427" s="141"/>
    </row>
    <row r="428" customFormat="false" ht="12.75" hidden="false" customHeight="false" outlineLevel="0" collapsed="false">
      <c r="A428" s="37"/>
      <c r="B428" s="38"/>
      <c r="C428" s="39"/>
      <c r="D428" s="40"/>
      <c r="E428" s="47"/>
      <c r="F428" s="47"/>
      <c r="G428" s="71"/>
      <c r="H428" s="143"/>
      <c r="I428" s="143"/>
      <c r="J428" s="144"/>
      <c r="K428" s="141"/>
      <c r="L428" s="141"/>
      <c r="M428" s="141"/>
      <c r="N428" s="141"/>
      <c r="O428" s="141"/>
      <c r="P428" s="141"/>
      <c r="Q428" s="141"/>
    </row>
    <row r="429" customFormat="false" ht="12.75" hidden="false" customHeight="false" outlineLevel="0" collapsed="false">
      <c r="A429" s="37"/>
      <c r="B429" s="38"/>
      <c r="C429" s="39"/>
      <c r="D429" s="40"/>
      <c r="E429" s="47"/>
      <c r="F429" s="47"/>
      <c r="G429" s="71"/>
      <c r="H429" s="143"/>
      <c r="I429" s="143"/>
      <c r="J429" s="144"/>
      <c r="K429" s="141"/>
      <c r="L429" s="141"/>
      <c r="M429" s="141"/>
      <c r="N429" s="141"/>
      <c r="O429" s="141"/>
      <c r="P429" s="141"/>
      <c r="Q429" s="141"/>
    </row>
    <row r="430" customFormat="false" ht="12.75" hidden="false" customHeight="false" outlineLevel="0" collapsed="false">
      <c r="A430" s="37"/>
      <c r="B430" s="38"/>
      <c r="C430" s="39"/>
      <c r="D430" s="40"/>
      <c r="E430" s="47"/>
      <c r="F430" s="47"/>
      <c r="G430" s="71"/>
      <c r="H430" s="143"/>
      <c r="I430" s="143"/>
      <c r="J430" s="144"/>
      <c r="K430" s="141"/>
      <c r="L430" s="141"/>
      <c r="M430" s="141"/>
      <c r="N430" s="141"/>
      <c r="O430" s="141"/>
      <c r="P430" s="141"/>
      <c r="Q430" s="141"/>
    </row>
    <row r="431" customFormat="false" ht="12.75" hidden="false" customHeight="false" outlineLevel="0" collapsed="false">
      <c r="A431" s="37"/>
      <c r="B431" s="38"/>
      <c r="C431" s="39"/>
      <c r="D431" s="40"/>
      <c r="E431" s="47"/>
      <c r="F431" s="47"/>
      <c r="G431" s="71"/>
      <c r="H431" s="143"/>
      <c r="I431" s="143"/>
      <c r="J431" s="144"/>
      <c r="K431" s="141"/>
      <c r="L431" s="141"/>
      <c r="M431" s="141"/>
      <c r="N431" s="141"/>
      <c r="O431" s="141"/>
      <c r="P431" s="141"/>
      <c r="Q431" s="141"/>
    </row>
    <row r="432" customFormat="false" ht="12.75" hidden="false" customHeight="false" outlineLevel="0" collapsed="false">
      <c r="A432" s="37"/>
      <c r="B432" s="38"/>
      <c r="C432" s="39"/>
      <c r="D432" s="40"/>
      <c r="E432" s="47"/>
      <c r="F432" s="47"/>
      <c r="G432" s="71"/>
      <c r="H432" s="143"/>
      <c r="I432" s="143"/>
      <c r="J432" s="144"/>
      <c r="K432" s="141"/>
      <c r="L432" s="141"/>
      <c r="M432" s="141"/>
      <c r="N432" s="141"/>
      <c r="O432" s="141"/>
      <c r="P432" s="141"/>
      <c r="Q432" s="141"/>
    </row>
    <row r="433" customFormat="false" ht="12.75" hidden="false" customHeight="false" outlineLevel="0" collapsed="false">
      <c r="A433" s="37"/>
      <c r="B433" s="38"/>
      <c r="C433" s="39"/>
      <c r="D433" s="40"/>
      <c r="E433" s="47"/>
      <c r="F433" s="47"/>
      <c r="G433" s="71"/>
      <c r="H433" s="143"/>
      <c r="I433" s="143"/>
      <c r="J433" s="144"/>
      <c r="K433" s="141"/>
      <c r="L433" s="141"/>
      <c r="M433" s="141"/>
      <c r="N433" s="141"/>
      <c r="O433" s="141"/>
      <c r="P433" s="141"/>
      <c r="Q433" s="141"/>
    </row>
    <row r="434" customFormat="false" ht="12.75" hidden="false" customHeight="false" outlineLevel="0" collapsed="false">
      <c r="A434" s="37"/>
      <c r="B434" s="38"/>
      <c r="C434" s="39"/>
      <c r="D434" s="40"/>
      <c r="E434" s="47"/>
      <c r="F434" s="47"/>
      <c r="G434" s="71"/>
      <c r="H434" s="143"/>
      <c r="I434" s="143"/>
      <c r="J434" s="144"/>
      <c r="K434" s="141"/>
      <c r="L434" s="141"/>
      <c r="M434" s="141"/>
      <c r="N434" s="141"/>
      <c r="O434" s="141"/>
      <c r="P434" s="141"/>
      <c r="Q434" s="141"/>
    </row>
    <row r="435" customFormat="false" ht="12.75" hidden="false" customHeight="false" outlineLevel="0" collapsed="false">
      <c r="A435" s="37"/>
      <c r="B435" s="38"/>
      <c r="C435" s="39"/>
      <c r="D435" s="40"/>
      <c r="E435" s="47"/>
      <c r="F435" s="47"/>
      <c r="G435" s="71"/>
      <c r="H435" s="143"/>
      <c r="I435" s="143"/>
      <c r="J435" s="144"/>
      <c r="K435" s="141"/>
      <c r="L435" s="141"/>
      <c r="M435" s="141"/>
      <c r="N435" s="141"/>
      <c r="O435" s="141"/>
      <c r="P435" s="141"/>
      <c r="Q435" s="141"/>
    </row>
    <row r="436" customFormat="false" ht="12.75" hidden="false" customHeight="false" outlineLevel="0" collapsed="false">
      <c r="A436" s="37"/>
      <c r="B436" s="38"/>
      <c r="C436" s="39"/>
      <c r="D436" s="40"/>
      <c r="E436" s="47"/>
      <c r="F436" s="47"/>
      <c r="G436" s="71"/>
      <c r="H436" s="143"/>
      <c r="I436" s="143"/>
      <c r="J436" s="144"/>
      <c r="K436" s="141"/>
      <c r="L436" s="141"/>
      <c r="M436" s="141"/>
      <c r="N436" s="141"/>
      <c r="O436" s="141"/>
      <c r="P436" s="141"/>
      <c r="Q436" s="141"/>
    </row>
    <row r="437" customFormat="false" ht="12.75" hidden="false" customHeight="false" outlineLevel="0" collapsed="false">
      <c r="A437" s="37"/>
      <c r="B437" s="38"/>
      <c r="C437" s="39"/>
      <c r="D437" s="40"/>
      <c r="E437" s="47"/>
      <c r="F437" s="47"/>
      <c r="G437" s="71"/>
      <c r="H437" s="143"/>
      <c r="I437" s="143"/>
      <c r="J437" s="144"/>
      <c r="K437" s="141"/>
      <c r="L437" s="141"/>
      <c r="M437" s="141"/>
      <c r="N437" s="141"/>
      <c r="O437" s="141"/>
      <c r="P437" s="141"/>
      <c r="Q437" s="141"/>
    </row>
    <row r="438" customFormat="false" ht="12.75" hidden="false" customHeight="false" outlineLevel="0" collapsed="false">
      <c r="A438" s="37"/>
      <c r="B438" s="38"/>
      <c r="C438" s="39"/>
      <c r="D438" s="40"/>
      <c r="E438" s="47"/>
      <c r="F438" s="47"/>
      <c r="G438" s="71"/>
      <c r="H438" s="143"/>
      <c r="I438" s="143"/>
      <c r="J438" s="144"/>
      <c r="K438" s="141"/>
      <c r="L438" s="141"/>
      <c r="M438" s="141"/>
      <c r="N438" s="141"/>
      <c r="O438" s="141"/>
      <c r="P438" s="141"/>
      <c r="Q438" s="141"/>
    </row>
    <row r="439" customFormat="false" ht="12.75" hidden="false" customHeight="false" outlineLevel="0" collapsed="false">
      <c r="A439" s="37"/>
      <c r="B439" s="38"/>
      <c r="C439" s="39"/>
      <c r="D439" s="40"/>
      <c r="E439" s="47"/>
      <c r="F439" s="47"/>
      <c r="G439" s="71"/>
      <c r="H439" s="143"/>
      <c r="I439" s="143"/>
      <c r="J439" s="144"/>
      <c r="K439" s="141"/>
      <c r="L439" s="141"/>
      <c r="M439" s="141"/>
      <c r="N439" s="141"/>
      <c r="O439" s="141"/>
      <c r="P439" s="141"/>
      <c r="Q439" s="141"/>
    </row>
    <row r="440" customFormat="false" ht="12.75" hidden="false" customHeight="false" outlineLevel="0" collapsed="false">
      <c r="A440" s="37"/>
      <c r="B440" s="38"/>
      <c r="C440" s="39"/>
      <c r="D440" s="40"/>
      <c r="E440" s="47"/>
      <c r="F440" s="47"/>
      <c r="G440" s="71"/>
      <c r="H440" s="143"/>
      <c r="I440" s="143"/>
      <c r="J440" s="144"/>
      <c r="K440" s="141"/>
      <c r="L440" s="141"/>
      <c r="M440" s="141"/>
      <c r="N440" s="141"/>
      <c r="O440" s="141"/>
      <c r="P440" s="141"/>
      <c r="Q440" s="141"/>
    </row>
    <row r="441" customFormat="false" ht="12.75" hidden="false" customHeight="false" outlineLevel="0" collapsed="false">
      <c r="A441" s="37"/>
      <c r="B441" s="38"/>
      <c r="C441" s="39"/>
      <c r="D441" s="40"/>
      <c r="E441" s="47"/>
      <c r="F441" s="47"/>
      <c r="G441" s="71"/>
      <c r="H441" s="143"/>
      <c r="I441" s="143"/>
      <c r="J441" s="144"/>
      <c r="K441" s="141"/>
      <c r="L441" s="141"/>
      <c r="M441" s="141"/>
      <c r="N441" s="141"/>
      <c r="O441" s="141"/>
      <c r="P441" s="141"/>
      <c r="Q441" s="141"/>
    </row>
    <row r="442" customFormat="false" ht="12.75" hidden="false" customHeight="false" outlineLevel="0" collapsed="false">
      <c r="A442" s="37"/>
      <c r="B442" s="38"/>
      <c r="C442" s="39"/>
      <c r="D442" s="40"/>
      <c r="E442" s="47"/>
      <c r="F442" s="47"/>
      <c r="G442" s="71"/>
      <c r="H442" s="143"/>
      <c r="I442" s="143"/>
      <c r="J442" s="144"/>
      <c r="K442" s="141"/>
      <c r="L442" s="141"/>
      <c r="M442" s="141"/>
      <c r="N442" s="141"/>
      <c r="O442" s="141"/>
      <c r="P442" s="141"/>
      <c r="Q442" s="141"/>
    </row>
    <row r="443" customFormat="false" ht="12.75" hidden="false" customHeight="false" outlineLevel="0" collapsed="false">
      <c r="A443" s="37"/>
      <c r="B443" s="38"/>
      <c r="C443" s="39"/>
      <c r="D443" s="40"/>
      <c r="E443" s="47"/>
      <c r="F443" s="47"/>
      <c r="G443" s="71"/>
      <c r="H443" s="143"/>
      <c r="I443" s="143"/>
      <c r="J443" s="144"/>
      <c r="K443" s="141"/>
      <c r="L443" s="141"/>
      <c r="M443" s="141"/>
      <c r="N443" s="141"/>
      <c r="O443" s="141"/>
      <c r="P443" s="141"/>
      <c r="Q443" s="141"/>
    </row>
    <row r="444" customFormat="false" ht="12.75" hidden="false" customHeight="false" outlineLevel="0" collapsed="false">
      <c r="A444" s="37"/>
      <c r="B444" s="38"/>
      <c r="C444" s="39"/>
      <c r="D444" s="40"/>
      <c r="E444" s="47"/>
      <c r="F444" s="47"/>
      <c r="G444" s="71"/>
      <c r="H444" s="143"/>
      <c r="I444" s="143"/>
      <c r="J444" s="144"/>
      <c r="K444" s="141"/>
      <c r="L444" s="141"/>
      <c r="M444" s="141"/>
      <c r="N444" s="141"/>
      <c r="O444" s="141"/>
      <c r="P444" s="141"/>
      <c r="Q444" s="141"/>
    </row>
    <row r="445" customFormat="false" ht="12.75" hidden="false" customHeight="false" outlineLevel="0" collapsed="false">
      <c r="A445" s="37"/>
      <c r="B445" s="38"/>
      <c r="C445" s="39"/>
      <c r="D445" s="40"/>
      <c r="E445" s="47"/>
      <c r="F445" s="47"/>
      <c r="G445" s="71"/>
      <c r="H445" s="143"/>
      <c r="I445" s="143"/>
      <c r="J445" s="144"/>
      <c r="K445" s="141"/>
      <c r="L445" s="141"/>
      <c r="M445" s="141"/>
      <c r="N445" s="141"/>
      <c r="O445" s="141"/>
      <c r="P445" s="141"/>
      <c r="Q445" s="141"/>
    </row>
    <row r="446" customFormat="false" ht="12.75" hidden="false" customHeight="false" outlineLevel="0" collapsed="false">
      <c r="A446" s="37"/>
      <c r="B446" s="38"/>
      <c r="C446" s="39"/>
      <c r="D446" s="40"/>
      <c r="E446" s="47"/>
      <c r="F446" s="47"/>
      <c r="G446" s="71"/>
      <c r="H446" s="143"/>
      <c r="I446" s="143"/>
      <c r="J446" s="144"/>
      <c r="K446" s="141"/>
      <c r="L446" s="141"/>
      <c r="M446" s="141"/>
      <c r="N446" s="141"/>
      <c r="O446" s="141"/>
      <c r="P446" s="141"/>
      <c r="Q446" s="141"/>
    </row>
    <row r="447" customFormat="false" ht="12.75" hidden="false" customHeight="false" outlineLevel="0" collapsed="false">
      <c r="A447" s="37"/>
      <c r="B447" s="38"/>
      <c r="C447" s="39"/>
      <c r="D447" s="40"/>
      <c r="E447" s="47"/>
      <c r="F447" s="47"/>
      <c r="G447" s="71"/>
      <c r="H447" s="143"/>
      <c r="I447" s="143"/>
      <c r="J447" s="144"/>
      <c r="K447" s="141"/>
      <c r="L447" s="141"/>
      <c r="M447" s="141"/>
      <c r="N447" s="141"/>
      <c r="O447" s="141"/>
      <c r="P447" s="141"/>
      <c r="Q447" s="141"/>
    </row>
    <row r="448" customFormat="false" ht="12.75" hidden="false" customHeight="false" outlineLevel="0" collapsed="false">
      <c r="A448" s="37"/>
      <c r="B448" s="38"/>
      <c r="C448" s="39"/>
      <c r="D448" s="40"/>
      <c r="E448" s="47"/>
      <c r="F448" s="47"/>
      <c r="G448" s="71"/>
      <c r="H448" s="143"/>
      <c r="I448" s="143"/>
      <c r="J448" s="144"/>
      <c r="K448" s="141"/>
      <c r="L448" s="141"/>
      <c r="M448" s="141"/>
      <c r="N448" s="141"/>
      <c r="O448" s="141"/>
      <c r="P448" s="141"/>
      <c r="Q448" s="141"/>
    </row>
    <row r="449" customFormat="false" ht="12.75" hidden="false" customHeight="false" outlineLevel="0" collapsed="false">
      <c r="A449" s="37"/>
      <c r="B449" s="38"/>
      <c r="C449" s="39"/>
      <c r="D449" s="40"/>
      <c r="E449" s="47"/>
      <c r="F449" s="47"/>
      <c r="G449" s="71"/>
      <c r="H449" s="143"/>
      <c r="I449" s="143"/>
      <c r="J449" s="144"/>
      <c r="K449" s="141"/>
      <c r="L449" s="141"/>
      <c r="M449" s="141"/>
      <c r="N449" s="141"/>
      <c r="O449" s="141"/>
      <c r="P449" s="141"/>
      <c r="Q449" s="141"/>
    </row>
    <row r="450" customFormat="false" ht="12.75" hidden="false" customHeight="false" outlineLevel="0" collapsed="false">
      <c r="A450" s="37"/>
      <c r="B450" s="38"/>
      <c r="C450" s="39"/>
      <c r="D450" s="40"/>
      <c r="E450" s="47"/>
      <c r="F450" s="47"/>
      <c r="G450" s="71"/>
      <c r="H450" s="143"/>
      <c r="I450" s="143"/>
      <c r="J450" s="144"/>
      <c r="K450" s="141"/>
      <c r="L450" s="141"/>
      <c r="M450" s="141"/>
      <c r="N450" s="141"/>
      <c r="O450" s="141"/>
      <c r="P450" s="141"/>
      <c r="Q450" s="141"/>
    </row>
    <row r="451" customFormat="false" ht="12.75" hidden="false" customHeight="false" outlineLevel="0" collapsed="false">
      <c r="A451" s="37"/>
      <c r="B451" s="38"/>
      <c r="C451" s="39"/>
      <c r="D451" s="40"/>
      <c r="E451" s="47"/>
      <c r="F451" s="47"/>
      <c r="G451" s="71"/>
      <c r="H451" s="143"/>
      <c r="I451" s="143"/>
      <c r="J451" s="144"/>
      <c r="K451" s="141"/>
      <c r="L451" s="141"/>
      <c r="M451" s="141"/>
      <c r="N451" s="141"/>
      <c r="O451" s="141"/>
      <c r="P451" s="141"/>
      <c r="Q451" s="141"/>
    </row>
    <row r="452" customFormat="false" ht="12.75" hidden="false" customHeight="false" outlineLevel="0" collapsed="false">
      <c r="A452" s="37"/>
      <c r="B452" s="38"/>
      <c r="C452" s="39"/>
      <c r="D452" s="40"/>
      <c r="E452" s="47"/>
      <c r="F452" s="47"/>
      <c r="G452" s="71"/>
      <c r="H452" s="143"/>
      <c r="I452" s="143"/>
      <c r="J452" s="144"/>
      <c r="K452" s="141"/>
      <c r="L452" s="141"/>
      <c r="M452" s="141"/>
      <c r="N452" s="141"/>
      <c r="O452" s="141"/>
      <c r="P452" s="141"/>
      <c r="Q452" s="141"/>
    </row>
    <row r="453" customFormat="false" ht="12.75" hidden="false" customHeight="false" outlineLevel="0" collapsed="false">
      <c r="A453" s="37"/>
      <c r="B453" s="38"/>
      <c r="C453" s="39"/>
      <c r="D453" s="40"/>
      <c r="E453" s="47"/>
      <c r="F453" s="47"/>
      <c r="G453" s="71"/>
      <c r="H453" s="143"/>
      <c r="I453" s="143"/>
      <c r="J453" s="144"/>
      <c r="K453" s="141"/>
      <c r="L453" s="141"/>
      <c r="M453" s="141"/>
      <c r="N453" s="141"/>
      <c r="O453" s="141"/>
      <c r="P453" s="141"/>
      <c r="Q453" s="141"/>
    </row>
    <row r="454" customFormat="false" ht="12.75" hidden="false" customHeight="false" outlineLevel="0" collapsed="false">
      <c r="A454" s="37"/>
      <c r="B454" s="38"/>
      <c r="C454" s="39"/>
      <c r="D454" s="40"/>
      <c r="E454" s="47"/>
      <c r="F454" s="47"/>
      <c r="G454" s="71"/>
      <c r="H454" s="143"/>
      <c r="I454" s="143"/>
      <c r="J454" s="144"/>
      <c r="K454" s="141"/>
      <c r="L454" s="141"/>
      <c r="M454" s="141"/>
      <c r="N454" s="141"/>
      <c r="O454" s="141"/>
      <c r="P454" s="141"/>
      <c r="Q454" s="141"/>
    </row>
    <row r="455" customFormat="false" ht="12.75" hidden="false" customHeight="false" outlineLevel="0" collapsed="false">
      <c r="A455" s="37"/>
      <c r="B455" s="38"/>
      <c r="C455" s="39"/>
      <c r="D455" s="40"/>
      <c r="E455" s="47"/>
      <c r="F455" s="47"/>
      <c r="G455" s="71"/>
      <c r="H455" s="143"/>
      <c r="I455" s="143"/>
      <c r="J455" s="144"/>
      <c r="K455" s="141"/>
      <c r="L455" s="141"/>
      <c r="M455" s="141"/>
      <c r="N455" s="141"/>
      <c r="O455" s="141"/>
      <c r="P455" s="141"/>
      <c r="Q455" s="141"/>
    </row>
    <row r="456" customFormat="false" ht="12.75" hidden="false" customHeight="false" outlineLevel="0" collapsed="false">
      <c r="A456" s="37"/>
      <c r="B456" s="38"/>
      <c r="C456" s="39"/>
      <c r="D456" s="40"/>
      <c r="E456" s="47"/>
      <c r="F456" s="47"/>
      <c r="G456" s="71"/>
      <c r="H456" s="143"/>
      <c r="I456" s="143"/>
      <c r="J456" s="144"/>
      <c r="K456" s="141"/>
      <c r="L456" s="141"/>
      <c r="M456" s="141"/>
      <c r="N456" s="141"/>
      <c r="O456" s="141"/>
      <c r="P456" s="141"/>
      <c r="Q456" s="141"/>
    </row>
    <row r="457" customFormat="false" ht="12.75" hidden="false" customHeight="false" outlineLevel="0" collapsed="false">
      <c r="A457" s="37"/>
      <c r="B457" s="38"/>
      <c r="C457" s="39"/>
      <c r="D457" s="40"/>
      <c r="E457" s="47"/>
      <c r="F457" s="47"/>
      <c r="G457" s="71"/>
      <c r="H457" s="143"/>
      <c r="I457" s="143"/>
      <c r="J457" s="144"/>
      <c r="K457" s="141"/>
      <c r="L457" s="141"/>
      <c r="M457" s="141"/>
      <c r="N457" s="141"/>
      <c r="O457" s="141"/>
      <c r="P457" s="141"/>
      <c r="Q457" s="141"/>
    </row>
    <row r="458" customFormat="false" ht="12.75" hidden="false" customHeight="false" outlineLevel="0" collapsed="false">
      <c r="A458" s="37"/>
      <c r="B458" s="38"/>
      <c r="C458" s="39"/>
      <c r="D458" s="40"/>
      <c r="E458" s="47"/>
      <c r="F458" s="47"/>
      <c r="G458" s="71"/>
      <c r="H458" s="143"/>
      <c r="I458" s="143"/>
      <c r="J458" s="144"/>
      <c r="K458" s="141"/>
      <c r="L458" s="141"/>
      <c r="M458" s="141"/>
      <c r="N458" s="141"/>
      <c r="O458" s="141"/>
      <c r="P458" s="141"/>
      <c r="Q458" s="141"/>
    </row>
    <row r="459" customFormat="false" ht="12.75" hidden="false" customHeight="false" outlineLevel="0" collapsed="false">
      <c r="A459" s="37"/>
      <c r="B459" s="38"/>
      <c r="C459" s="39"/>
      <c r="D459" s="40"/>
      <c r="E459" s="47"/>
      <c r="F459" s="47"/>
      <c r="G459" s="71"/>
      <c r="H459" s="143"/>
      <c r="I459" s="143"/>
      <c r="J459" s="144"/>
      <c r="K459" s="141"/>
      <c r="L459" s="141"/>
      <c r="M459" s="141"/>
      <c r="N459" s="141"/>
      <c r="O459" s="141"/>
      <c r="P459" s="141"/>
      <c r="Q459" s="141"/>
    </row>
    <row r="460" customFormat="false" ht="12.75" hidden="false" customHeight="false" outlineLevel="0" collapsed="false">
      <c r="A460" s="37"/>
      <c r="B460" s="38"/>
      <c r="C460" s="39"/>
      <c r="D460" s="40"/>
      <c r="E460" s="47"/>
      <c r="F460" s="47"/>
      <c r="G460" s="71"/>
      <c r="H460" s="143"/>
      <c r="I460" s="143"/>
      <c r="J460" s="144"/>
      <c r="K460" s="141"/>
      <c r="L460" s="141"/>
      <c r="M460" s="141"/>
      <c r="N460" s="141"/>
      <c r="O460" s="141"/>
      <c r="P460" s="141"/>
      <c r="Q460" s="141"/>
    </row>
    <row r="461" customFormat="false" ht="12.75" hidden="false" customHeight="false" outlineLevel="0" collapsed="false">
      <c r="A461" s="37"/>
      <c r="B461" s="38"/>
      <c r="C461" s="39"/>
      <c r="D461" s="40"/>
      <c r="E461" s="47"/>
      <c r="F461" s="47"/>
      <c r="G461" s="71"/>
      <c r="H461" s="143"/>
      <c r="I461" s="143"/>
      <c r="J461" s="144"/>
      <c r="K461" s="141"/>
      <c r="L461" s="141"/>
      <c r="M461" s="141"/>
      <c r="N461" s="141"/>
      <c r="O461" s="141"/>
      <c r="P461" s="141"/>
      <c r="Q461" s="141"/>
    </row>
    <row r="462" customFormat="false" ht="12.75" hidden="false" customHeight="false" outlineLevel="0" collapsed="false">
      <c r="A462" s="37"/>
      <c r="B462" s="38"/>
      <c r="C462" s="39"/>
      <c r="D462" s="40"/>
      <c r="E462" s="47"/>
      <c r="F462" s="47"/>
      <c r="G462" s="71"/>
      <c r="H462" s="143"/>
      <c r="I462" s="143"/>
      <c r="J462" s="144"/>
      <c r="K462" s="141"/>
      <c r="L462" s="141"/>
      <c r="M462" s="141"/>
      <c r="N462" s="141"/>
      <c r="O462" s="141"/>
      <c r="P462" s="141"/>
      <c r="Q462" s="141"/>
    </row>
    <row r="463" customFormat="false" ht="12.75" hidden="false" customHeight="false" outlineLevel="0" collapsed="false">
      <c r="A463" s="37"/>
      <c r="B463" s="38"/>
      <c r="C463" s="39"/>
      <c r="D463" s="40"/>
      <c r="E463" s="47"/>
      <c r="F463" s="47"/>
      <c r="G463" s="71"/>
      <c r="H463" s="143"/>
      <c r="I463" s="143"/>
      <c r="J463" s="144"/>
      <c r="K463" s="141"/>
      <c r="L463" s="141"/>
      <c r="M463" s="141"/>
      <c r="N463" s="141"/>
      <c r="O463" s="141"/>
      <c r="P463" s="141"/>
      <c r="Q463" s="141"/>
    </row>
    <row r="464" customFormat="false" ht="12.75" hidden="false" customHeight="false" outlineLevel="0" collapsed="false">
      <c r="A464" s="37"/>
      <c r="B464" s="38"/>
      <c r="C464" s="39"/>
      <c r="D464" s="40"/>
      <c r="E464" s="47"/>
      <c r="F464" s="47"/>
      <c r="G464" s="71"/>
      <c r="H464" s="143"/>
      <c r="I464" s="143"/>
      <c r="J464" s="144"/>
      <c r="K464" s="141"/>
      <c r="L464" s="141"/>
      <c r="M464" s="141"/>
      <c r="N464" s="141"/>
      <c r="O464" s="141"/>
      <c r="P464" s="141"/>
      <c r="Q464" s="141"/>
    </row>
    <row r="465" customFormat="false" ht="12.75" hidden="false" customHeight="false" outlineLevel="0" collapsed="false">
      <c r="A465" s="37"/>
      <c r="B465" s="38"/>
      <c r="C465" s="39"/>
      <c r="D465" s="40"/>
      <c r="E465" s="47"/>
      <c r="F465" s="47"/>
      <c r="G465" s="71"/>
      <c r="H465" s="143"/>
      <c r="I465" s="143"/>
      <c r="J465" s="144"/>
      <c r="K465" s="141"/>
      <c r="L465" s="141"/>
      <c r="M465" s="141"/>
      <c r="N465" s="141"/>
      <c r="O465" s="141"/>
      <c r="P465" s="141"/>
      <c r="Q465" s="141"/>
    </row>
    <row r="466" customFormat="false" ht="12.75" hidden="false" customHeight="false" outlineLevel="0" collapsed="false">
      <c r="A466" s="37"/>
      <c r="B466" s="38"/>
      <c r="C466" s="39"/>
      <c r="D466" s="40"/>
      <c r="E466" s="47"/>
      <c r="F466" s="47"/>
      <c r="G466" s="71"/>
      <c r="H466" s="143"/>
      <c r="I466" s="143"/>
      <c r="J466" s="144"/>
      <c r="K466" s="141"/>
      <c r="L466" s="141"/>
      <c r="M466" s="141"/>
      <c r="N466" s="141"/>
      <c r="O466" s="141"/>
      <c r="P466" s="141"/>
      <c r="Q466" s="141"/>
    </row>
    <row r="467" customFormat="false" ht="12.75" hidden="false" customHeight="false" outlineLevel="0" collapsed="false">
      <c r="A467" s="37"/>
      <c r="B467" s="38"/>
      <c r="C467" s="39"/>
      <c r="D467" s="40"/>
      <c r="E467" s="47"/>
      <c r="F467" s="47"/>
      <c r="G467" s="71"/>
      <c r="H467" s="143"/>
      <c r="I467" s="143"/>
      <c r="J467" s="144"/>
      <c r="K467" s="141"/>
      <c r="L467" s="141"/>
      <c r="M467" s="141"/>
      <c r="N467" s="141"/>
      <c r="O467" s="141"/>
      <c r="P467" s="141"/>
      <c r="Q467" s="141"/>
    </row>
    <row r="468" customFormat="false" ht="12.75" hidden="false" customHeight="false" outlineLevel="0" collapsed="false">
      <c r="A468" s="37"/>
      <c r="B468" s="38"/>
      <c r="C468" s="39"/>
      <c r="D468" s="40"/>
      <c r="E468" s="47"/>
      <c r="F468" s="47"/>
      <c r="G468" s="71"/>
      <c r="H468" s="143"/>
      <c r="I468" s="143"/>
      <c r="J468" s="144"/>
      <c r="K468" s="141"/>
      <c r="L468" s="141"/>
      <c r="M468" s="141"/>
      <c r="N468" s="141"/>
      <c r="O468" s="141"/>
      <c r="P468" s="141"/>
      <c r="Q468" s="141"/>
    </row>
    <row r="469" customFormat="false" ht="12.75" hidden="false" customHeight="false" outlineLevel="0" collapsed="false">
      <c r="A469" s="37"/>
      <c r="B469" s="38"/>
      <c r="C469" s="39"/>
      <c r="D469" s="40"/>
      <c r="E469" s="47"/>
      <c r="F469" s="47"/>
      <c r="G469" s="71"/>
      <c r="H469" s="143"/>
      <c r="I469" s="143"/>
      <c r="J469" s="144"/>
      <c r="K469" s="141"/>
      <c r="L469" s="141"/>
      <c r="M469" s="141"/>
      <c r="N469" s="141"/>
      <c r="O469" s="141"/>
      <c r="P469" s="141"/>
      <c r="Q469" s="141"/>
    </row>
    <row r="470" customFormat="false" ht="12.75" hidden="false" customHeight="false" outlineLevel="0" collapsed="false">
      <c r="A470" s="37"/>
      <c r="B470" s="38"/>
      <c r="C470" s="39"/>
      <c r="D470" s="40"/>
      <c r="E470" s="47"/>
      <c r="F470" s="47"/>
      <c r="G470" s="71"/>
      <c r="H470" s="143"/>
      <c r="I470" s="143"/>
      <c r="J470" s="144"/>
      <c r="K470" s="141"/>
      <c r="L470" s="141"/>
      <c r="M470" s="141"/>
      <c r="N470" s="141"/>
      <c r="O470" s="141"/>
      <c r="P470" s="141"/>
      <c r="Q470" s="141"/>
    </row>
    <row r="471" customFormat="false" ht="12.75" hidden="false" customHeight="false" outlineLevel="0" collapsed="false">
      <c r="A471" s="37"/>
      <c r="B471" s="38"/>
      <c r="C471" s="39"/>
      <c r="D471" s="40"/>
      <c r="E471" s="47"/>
      <c r="F471" s="47"/>
      <c r="G471" s="71"/>
      <c r="H471" s="143"/>
      <c r="I471" s="143"/>
      <c r="J471" s="144"/>
      <c r="K471" s="141"/>
      <c r="L471" s="141"/>
      <c r="M471" s="141"/>
      <c r="N471" s="141"/>
      <c r="O471" s="141"/>
      <c r="P471" s="141"/>
      <c r="Q471" s="141"/>
    </row>
    <row r="472" customFormat="false" ht="12.75" hidden="false" customHeight="false" outlineLevel="0" collapsed="false">
      <c r="A472" s="37"/>
      <c r="B472" s="38"/>
      <c r="C472" s="39"/>
      <c r="D472" s="40"/>
      <c r="E472" s="47"/>
      <c r="F472" s="47"/>
      <c r="G472" s="71"/>
      <c r="H472" s="143"/>
      <c r="I472" s="143"/>
      <c r="J472" s="144"/>
      <c r="K472" s="141"/>
      <c r="L472" s="141"/>
      <c r="M472" s="141"/>
      <c r="N472" s="141"/>
      <c r="O472" s="141"/>
      <c r="P472" s="141"/>
      <c r="Q472" s="141"/>
    </row>
    <row r="473" customFormat="false" ht="12.75" hidden="false" customHeight="false" outlineLevel="0" collapsed="false">
      <c r="A473" s="37"/>
      <c r="B473" s="38"/>
      <c r="C473" s="39"/>
      <c r="D473" s="40"/>
      <c r="E473" s="47"/>
      <c r="F473" s="47"/>
      <c r="G473" s="71"/>
      <c r="H473" s="143"/>
      <c r="I473" s="143"/>
      <c r="J473" s="144"/>
      <c r="K473" s="141"/>
      <c r="L473" s="141"/>
      <c r="M473" s="141"/>
      <c r="N473" s="141"/>
      <c r="O473" s="141"/>
      <c r="P473" s="141"/>
      <c r="Q473" s="141"/>
    </row>
    <row r="474" customFormat="false" ht="12.75" hidden="false" customHeight="false" outlineLevel="0" collapsed="false">
      <c r="A474" s="37"/>
      <c r="B474" s="38"/>
      <c r="C474" s="39"/>
      <c r="D474" s="40"/>
      <c r="E474" s="47"/>
      <c r="F474" s="47"/>
      <c r="G474" s="71"/>
      <c r="H474" s="143"/>
      <c r="I474" s="143"/>
      <c r="J474" s="144"/>
      <c r="K474" s="141"/>
      <c r="L474" s="141"/>
      <c r="M474" s="141"/>
      <c r="N474" s="141"/>
      <c r="O474" s="141"/>
      <c r="P474" s="141"/>
      <c r="Q474" s="141"/>
    </row>
    <row r="475" customFormat="false" ht="12.75" hidden="false" customHeight="false" outlineLevel="0" collapsed="false">
      <c r="A475" s="37"/>
      <c r="B475" s="38"/>
      <c r="C475" s="39"/>
      <c r="D475" s="40"/>
      <c r="E475" s="47"/>
      <c r="F475" s="47"/>
      <c r="G475" s="71"/>
      <c r="H475" s="143"/>
      <c r="I475" s="143"/>
      <c r="J475" s="144"/>
      <c r="K475" s="141"/>
      <c r="L475" s="141"/>
      <c r="M475" s="141"/>
      <c r="N475" s="141"/>
      <c r="O475" s="141"/>
      <c r="P475" s="141"/>
      <c r="Q475" s="141"/>
    </row>
    <row r="476" customFormat="false" ht="12.75" hidden="false" customHeight="false" outlineLevel="0" collapsed="false">
      <c r="A476" s="37"/>
      <c r="B476" s="38"/>
      <c r="C476" s="39"/>
      <c r="D476" s="40"/>
      <c r="E476" s="47"/>
      <c r="F476" s="47"/>
      <c r="G476" s="71"/>
      <c r="H476" s="143"/>
      <c r="I476" s="143"/>
      <c r="J476" s="144"/>
      <c r="K476" s="141"/>
      <c r="L476" s="141"/>
      <c r="M476" s="141"/>
      <c r="N476" s="141"/>
      <c r="O476" s="141"/>
      <c r="P476" s="141"/>
      <c r="Q476" s="141"/>
    </row>
    <row r="477" customFormat="false" ht="12.75" hidden="false" customHeight="false" outlineLevel="0" collapsed="false">
      <c r="A477" s="37"/>
      <c r="B477" s="38"/>
      <c r="C477" s="39"/>
      <c r="D477" s="40"/>
      <c r="E477" s="47"/>
      <c r="F477" s="47"/>
      <c r="G477" s="71"/>
      <c r="H477" s="143"/>
      <c r="I477" s="143"/>
      <c r="J477" s="144"/>
      <c r="K477" s="141"/>
      <c r="L477" s="141"/>
      <c r="M477" s="141"/>
      <c r="N477" s="141"/>
      <c r="O477" s="141"/>
      <c r="P477" s="141"/>
      <c r="Q477" s="141"/>
    </row>
    <row r="478" customFormat="false" ht="12.75" hidden="false" customHeight="false" outlineLevel="0" collapsed="false">
      <c r="A478" s="37"/>
      <c r="B478" s="38"/>
      <c r="C478" s="39"/>
      <c r="D478" s="40"/>
      <c r="E478" s="47"/>
      <c r="F478" s="47"/>
      <c r="G478" s="71"/>
      <c r="H478" s="143"/>
      <c r="I478" s="143"/>
      <c r="J478" s="144"/>
      <c r="K478" s="141"/>
      <c r="L478" s="141"/>
      <c r="M478" s="141"/>
      <c r="N478" s="141"/>
      <c r="O478" s="141"/>
      <c r="P478" s="141"/>
      <c r="Q478" s="141"/>
    </row>
    <row r="479" customFormat="false" ht="12.75" hidden="false" customHeight="false" outlineLevel="0" collapsed="false">
      <c r="A479" s="37"/>
      <c r="B479" s="38"/>
      <c r="C479" s="39"/>
      <c r="D479" s="40"/>
      <c r="E479" s="47"/>
      <c r="F479" s="47"/>
      <c r="G479" s="71"/>
      <c r="H479" s="143"/>
      <c r="I479" s="143"/>
      <c r="J479" s="144"/>
      <c r="K479" s="141"/>
      <c r="L479" s="141"/>
      <c r="M479" s="141"/>
      <c r="N479" s="141"/>
      <c r="O479" s="141"/>
      <c r="P479" s="141"/>
      <c r="Q479" s="141"/>
    </row>
    <row r="480" customFormat="false" ht="12.75" hidden="false" customHeight="false" outlineLevel="0" collapsed="false">
      <c r="A480" s="37"/>
      <c r="B480" s="38"/>
      <c r="C480" s="39"/>
      <c r="D480" s="40"/>
      <c r="E480" s="47"/>
      <c r="F480" s="47"/>
      <c r="G480" s="71"/>
      <c r="H480" s="143"/>
      <c r="I480" s="143"/>
      <c r="J480" s="144"/>
      <c r="K480" s="141"/>
      <c r="L480" s="141"/>
      <c r="M480" s="141"/>
      <c r="N480" s="141"/>
      <c r="O480" s="141"/>
      <c r="P480" s="141"/>
      <c r="Q480" s="141"/>
    </row>
    <row r="481" customFormat="false" ht="12.75" hidden="false" customHeight="false" outlineLevel="0" collapsed="false">
      <c r="A481" s="37"/>
      <c r="B481" s="38"/>
      <c r="C481" s="39"/>
      <c r="D481" s="40"/>
      <c r="E481" s="47"/>
      <c r="F481" s="47"/>
      <c r="G481" s="71"/>
      <c r="H481" s="143"/>
      <c r="I481" s="143"/>
      <c r="J481" s="144"/>
      <c r="K481" s="141"/>
      <c r="L481" s="141"/>
      <c r="M481" s="141"/>
      <c r="N481" s="141"/>
      <c r="O481" s="141"/>
      <c r="P481" s="141"/>
      <c r="Q481" s="141"/>
    </row>
    <row r="482" customFormat="false" ht="12.75" hidden="false" customHeight="false" outlineLevel="0" collapsed="false">
      <c r="A482" s="37"/>
      <c r="B482" s="38"/>
      <c r="C482" s="39"/>
      <c r="D482" s="40"/>
      <c r="E482" s="47"/>
      <c r="F482" s="47"/>
      <c r="G482" s="71"/>
      <c r="H482" s="143"/>
      <c r="I482" s="143"/>
      <c r="J482" s="144"/>
      <c r="K482" s="141"/>
      <c r="L482" s="141"/>
      <c r="M482" s="141"/>
      <c r="N482" s="141"/>
      <c r="O482" s="141"/>
      <c r="P482" s="141"/>
      <c r="Q482" s="141"/>
    </row>
    <row r="483" customFormat="false" ht="12.75" hidden="false" customHeight="false" outlineLevel="0" collapsed="false">
      <c r="A483" s="37"/>
      <c r="B483" s="38"/>
      <c r="C483" s="39"/>
      <c r="D483" s="40"/>
      <c r="E483" s="47"/>
      <c r="F483" s="47"/>
      <c r="G483" s="71"/>
      <c r="H483" s="143"/>
      <c r="I483" s="143"/>
      <c r="J483" s="144"/>
      <c r="K483" s="141"/>
      <c r="L483" s="141"/>
      <c r="M483" s="141"/>
      <c r="N483" s="141"/>
      <c r="O483" s="141"/>
      <c r="P483" s="141"/>
      <c r="Q483" s="141"/>
    </row>
    <row r="484" customFormat="false" ht="12.75" hidden="false" customHeight="false" outlineLevel="0" collapsed="false">
      <c r="A484" s="37"/>
      <c r="B484" s="38"/>
      <c r="C484" s="39"/>
      <c r="D484" s="40"/>
      <c r="E484" s="47"/>
      <c r="F484" s="47"/>
      <c r="G484" s="71"/>
      <c r="H484" s="143"/>
      <c r="I484" s="143"/>
      <c r="J484" s="144"/>
      <c r="K484" s="141"/>
      <c r="L484" s="141"/>
      <c r="M484" s="141"/>
      <c r="N484" s="141"/>
      <c r="O484" s="141"/>
      <c r="P484" s="141"/>
      <c r="Q484" s="141"/>
    </row>
    <row r="485" customFormat="false" ht="12.75" hidden="false" customHeight="false" outlineLevel="0" collapsed="false">
      <c r="A485" s="37"/>
      <c r="B485" s="38"/>
      <c r="C485" s="39"/>
      <c r="D485" s="40"/>
      <c r="E485" s="47"/>
      <c r="F485" s="47"/>
      <c r="G485" s="71"/>
      <c r="H485" s="143"/>
      <c r="I485" s="143"/>
      <c r="J485" s="144"/>
      <c r="K485" s="141"/>
      <c r="L485" s="141"/>
      <c r="M485" s="141"/>
      <c r="N485" s="141"/>
      <c r="O485" s="141"/>
      <c r="P485" s="141"/>
      <c r="Q485" s="141"/>
    </row>
    <row r="486" customFormat="false" ht="12.75" hidden="false" customHeight="false" outlineLevel="0" collapsed="false">
      <c r="A486" s="37"/>
      <c r="B486" s="38"/>
      <c r="C486" s="39"/>
      <c r="D486" s="40"/>
      <c r="E486" s="47"/>
      <c r="F486" s="47"/>
      <c r="G486" s="71"/>
      <c r="H486" s="143"/>
      <c r="I486" s="143"/>
      <c r="J486" s="144"/>
      <c r="K486" s="141"/>
      <c r="L486" s="141"/>
      <c r="M486" s="141"/>
      <c r="N486" s="141"/>
      <c r="O486" s="141"/>
      <c r="P486" s="141"/>
      <c r="Q486" s="141"/>
    </row>
    <row r="487" customFormat="false" ht="12.75" hidden="false" customHeight="false" outlineLevel="0" collapsed="false">
      <c r="A487" s="37"/>
      <c r="B487" s="38"/>
      <c r="C487" s="39"/>
      <c r="D487" s="40"/>
      <c r="E487" s="47"/>
      <c r="F487" s="47"/>
      <c r="G487" s="71"/>
      <c r="H487" s="143"/>
      <c r="I487" s="143"/>
      <c r="J487" s="144"/>
      <c r="K487" s="141"/>
      <c r="L487" s="141"/>
      <c r="M487" s="141"/>
      <c r="N487" s="141"/>
      <c r="O487" s="141"/>
      <c r="P487" s="141"/>
      <c r="Q487" s="141"/>
    </row>
    <row r="488" customFormat="false" ht="12.75" hidden="false" customHeight="false" outlineLevel="0" collapsed="false">
      <c r="A488" s="37"/>
      <c r="B488" s="38"/>
      <c r="C488" s="39"/>
      <c r="D488" s="40"/>
      <c r="E488" s="47"/>
      <c r="F488" s="47"/>
      <c r="G488" s="71"/>
      <c r="H488" s="143"/>
      <c r="I488" s="143"/>
      <c r="J488" s="144"/>
      <c r="K488" s="141"/>
      <c r="L488" s="141"/>
      <c r="M488" s="141"/>
      <c r="N488" s="141"/>
      <c r="O488" s="141"/>
      <c r="P488" s="141"/>
      <c r="Q488" s="141"/>
    </row>
    <row r="489" customFormat="false" ht="12.75" hidden="false" customHeight="false" outlineLevel="0" collapsed="false">
      <c r="A489" s="37"/>
      <c r="B489" s="38"/>
      <c r="C489" s="39"/>
      <c r="D489" s="40"/>
      <c r="E489" s="47"/>
      <c r="F489" s="47"/>
      <c r="G489" s="71"/>
      <c r="H489" s="143"/>
      <c r="I489" s="143"/>
      <c r="J489" s="144"/>
      <c r="K489" s="141"/>
      <c r="L489" s="141"/>
      <c r="M489" s="141"/>
      <c r="N489" s="141"/>
      <c r="O489" s="141"/>
      <c r="P489" s="141"/>
      <c r="Q489" s="141"/>
    </row>
    <row r="490" customFormat="false" ht="12.75" hidden="false" customHeight="false" outlineLevel="0" collapsed="false">
      <c r="A490" s="37"/>
      <c r="B490" s="38"/>
      <c r="C490" s="39"/>
      <c r="D490" s="40"/>
      <c r="E490" s="47"/>
      <c r="F490" s="47"/>
      <c r="G490" s="71"/>
      <c r="H490" s="143"/>
      <c r="I490" s="143"/>
      <c r="J490" s="144"/>
      <c r="K490" s="141"/>
      <c r="L490" s="141"/>
      <c r="M490" s="141"/>
      <c r="N490" s="141"/>
      <c r="O490" s="141"/>
      <c r="P490" s="141"/>
      <c r="Q490" s="141"/>
    </row>
    <row r="491" customFormat="false" ht="12.75" hidden="false" customHeight="false" outlineLevel="0" collapsed="false">
      <c r="A491" s="37"/>
      <c r="B491" s="38"/>
      <c r="C491" s="39"/>
      <c r="D491" s="40"/>
      <c r="E491" s="47"/>
      <c r="F491" s="47"/>
      <c r="G491" s="71"/>
      <c r="H491" s="143"/>
      <c r="I491" s="143"/>
      <c r="J491" s="144"/>
      <c r="K491" s="141"/>
      <c r="L491" s="141"/>
      <c r="M491" s="141"/>
      <c r="N491" s="141"/>
      <c r="O491" s="141"/>
      <c r="P491" s="141"/>
      <c r="Q491" s="141"/>
    </row>
    <row r="492" customFormat="false" ht="12.75" hidden="false" customHeight="false" outlineLevel="0" collapsed="false">
      <c r="A492" s="37"/>
      <c r="B492" s="38"/>
      <c r="C492" s="39"/>
      <c r="D492" s="40"/>
      <c r="E492" s="47"/>
      <c r="F492" s="47"/>
      <c r="G492" s="71"/>
      <c r="H492" s="143"/>
      <c r="I492" s="143"/>
      <c r="J492" s="144"/>
      <c r="K492" s="141"/>
      <c r="L492" s="141"/>
      <c r="M492" s="141"/>
      <c r="N492" s="141"/>
      <c r="O492" s="141"/>
      <c r="P492" s="141"/>
      <c r="Q492" s="141"/>
    </row>
    <row r="493" customFormat="false" ht="12.75" hidden="false" customHeight="false" outlineLevel="0" collapsed="false">
      <c r="A493" s="37"/>
      <c r="B493" s="38"/>
      <c r="C493" s="39"/>
      <c r="D493" s="40"/>
      <c r="E493" s="47"/>
      <c r="F493" s="47"/>
      <c r="G493" s="71"/>
      <c r="H493" s="143"/>
      <c r="I493" s="143"/>
      <c r="J493" s="144"/>
      <c r="K493" s="141"/>
      <c r="L493" s="141"/>
      <c r="M493" s="141"/>
      <c r="N493" s="141"/>
      <c r="O493" s="141"/>
      <c r="P493" s="141"/>
      <c r="Q493" s="141"/>
    </row>
    <row r="494" customFormat="false" ht="12.75" hidden="false" customHeight="false" outlineLevel="0" collapsed="false">
      <c r="A494" s="37"/>
      <c r="B494" s="38"/>
      <c r="C494" s="39"/>
      <c r="D494" s="40"/>
      <c r="E494" s="47"/>
      <c r="F494" s="47"/>
      <c r="G494" s="71"/>
      <c r="H494" s="143"/>
      <c r="I494" s="143"/>
      <c r="J494" s="144"/>
      <c r="K494" s="141"/>
      <c r="L494" s="141"/>
      <c r="M494" s="141"/>
      <c r="N494" s="141"/>
      <c r="O494" s="141"/>
      <c r="P494" s="141"/>
      <c r="Q494" s="141"/>
    </row>
    <row r="495" customFormat="false" ht="12.75" hidden="false" customHeight="false" outlineLevel="0" collapsed="false">
      <c r="A495" s="37"/>
      <c r="B495" s="38"/>
      <c r="C495" s="39"/>
      <c r="D495" s="40"/>
      <c r="E495" s="47"/>
      <c r="F495" s="47"/>
      <c r="G495" s="71"/>
      <c r="H495" s="143"/>
      <c r="I495" s="143"/>
      <c r="J495" s="144"/>
      <c r="K495" s="141"/>
      <c r="L495" s="141"/>
      <c r="M495" s="141"/>
      <c r="N495" s="141"/>
      <c r="O495" s="141"/>
      <c r="P495" s="141"/>
      <c r="Q495" s="141"/>
    </row>
    <row r="496" customFormat="false" ht="12.75" hidden="false" customHeight="false" outlineLevel="0" collapsed="false">
      <c r="A496" s="37"/>
      <c r="B496" s="38"/>
      <c r="C496" s="39"/>
      <c r="D496" s="40"/>
      <c r="E496" s="47"/>
      <c r="F496" s="47"/>
      <c r="G496" s="71"/>
      <c r="H496" s="143"/>
      <c r="I496" s="143"/>
      <c r="J496" s="144"/>
      <c r="K496" s="141"/>
      <c r="L496" s="141"/>
      <c r="M496" s="141"/>
      <c r="N496" s="141"/>
      <c r="O496" s="141"/>
      <c r="P496" s="141"/>
      <c r="Q496" s="141"/>
    </row>
    <row r="497" customFormat="false" ht="12.75" hidden="false" customHeight="false" outlineLevel="0" collapsed="false">
      <c r="A497" s="37"/>
      <c r="B497" s="38"/>
      <c r="C497" s="39"/>
      <c r="D497" s="40"/>
      <c r="E497" s="47"/>
      <c r="F497" s="47"/>
      <c r="G497" s="71"/>
      <c r="H497" s="143"/>
      <c r="I497" s="143"/>
      <c r="J497" s="144"/>
      <c r="K497" s="141"/>
      <c r="L497" s="141"/>
      <c r="M497" s="141"/>
      <c r="N497" s="141"/>
      <c r="O497" s="141"/>
      <c r="P497" s="141"/>
      <c r="Q497" s="141"/>
    </row>
    <row r="498" customFormat="false" ht="12.75" hidden="false" customHeight="false" outlineLevel="0" collapsed="false">
      <c r="A498" s="37"/>
      <c r="B498" s="38"/>
      <c r="C498" s="39"/>
      <c r="D498" s="40"/>
      <c r="E498" s="47"/>
      <c r="F498" s="47"/>
      <c r="G498" s="71"/>
      <c r="H498" s="143"/>
      <c r="I498" s="143"/>
      <c r="J498" s="144"/>
      <c r="K498" s="141"/>
      <c r="L498" s="141"/>
      <c r="M498" s="141"/>
      <c r="N498" s="141"/>
      <c r="O498" s="141"/>
      <c r="P498" s="141"/>
      <c r="Q498" s="141"/>
    </row>
    <row r="499" customFormat="false" ht="12.75" hidden="false" customHeight="false" outlineLevel="0" collapsed="false">
      <c r="A499" s="37"/>
      <c r="B499" s="38"/>
      <c r="C499" s="39"/>
      <c r="D499" s="40"/>
      <c r="E499" s="47"/>
      <c r="F499" s="47"/>
      <c r="G499" s="71"/>
      <c r="H499" s="143"/>
      <c r="I499" s="143"/>
      <c r="J499" s="144"/>
      <c r="K499" s="141"/>
      <c r="L499" s="141"/>
      <c r="M499" s="141"/>
      <c r="N499" s="141"/>
      <c r="O499" s="141"/>
      <c r="P499" s="141"/>
      <c r="Q499" s="141"/>
    </row>
    <row r="500" customFormat="false" ht="12.75" hidden="false" customHeight="false" outlineLevel="0" collapsed="false">
      <c r="A500" s="37"/>
      <c r="B500" s="38"/>
      <c r="C500" s="39"/>
      <c r="D500" s="40"/>
      <c r="E500" s="47"/>
      <c r="F500" s="47"/>
      <c r="G500" s="71"/>
      <c r="H500" s="143"/>
      <c r="I500" s="143"/>
      <c r="J500" s="144"/>
      <c r="K500" s="141"/>
      <c r="L500" s="141"/>
      <c r="M500" s="141"/>
      <c r="N500" s="141"/>
      <c r="O500" s="141"/>
      <c r="P500" s="141"/>
      <c r="Q500" s="141"/>
    </row>
    <row r="501" customFormat="false" ht="12.75" hidden="false" customHeight="false" outlineLevel="0" collapsed="false">
      <c r="A501" s="37"/>
      <c r="B501" s="38"/>
      <c r="C501" s="39"/>
      <c r="D501" s="40"/>
      <c r="E501" s="47"/>
      <c r="F501" s="47"/>
      <c r="G501" s="71"/>
      <c r="H501" s="143"/>
      <c r="I501" s="143"/>
      <c r="J501" s="144"/>
      <c r="K501" s="141"/>
      <c r="L501" s="141"/>
      <c r="M501" s="141"/>
      <c r="N501" s="141"/>
      <c r="O501" s="141"/>
      <c r="P501" s="141"/>
      <c r="Q501" s="141"/>
    </row>
    <row r="502" customFormat="false" ht="12.75" hidden="false" customHeight="false" outlineLevel="0" collapsed="false">
      <c r="A502" s="37"/>
      <c r="B502" s="38"/>
      <c r="C502" s="39"/>
      <c r="D502" s="40"/>
      <c r="E502" s="47"/>
      <c r="F502" s="47"/>
      <c r="G502" s="71"/>
      <c r="H502" s="143"/>
      <c r="I502" s="143"/>
      <c r="J502" s="144"/>
      <c r="K502" s="141"/>
      <c r="L502" s="141"/>
      <c r="M502" s="141"/>
      <c r="N502" s="141"/>
      <c r="O502" s="141"/>
      <c r="P502" s="141"/>
      <c r="Q502" s="141"/>
    </row>
    <row r="503" customFormat="false" ht="12.75" hidden="false" customHeight="false" outlineLevel="0" collapsed="false">
      <c r="A503" s="37"/>
      <c r="B503" s="38"/>
      <c r="C503" s="39"/>
      <c r="D503" s="40"/>
      <c r="E503" s="47"/>
      <c r="F503" s="47"/>
      <c r="G503" s="71"/>
      <c r="H503" s="143"/>
      <c r="I503" s="143"/>
      <c r="J503" s="144"/>
      <c r="K503" s="141"/>
      <c r="L503" s="141"/>
      <c r="M503" s="141"/>
      <c r="N503" s="141"/>
      <c r="O503" s="141"/>
      <c r="P503" s="141"/>
      <c r="Q503" s="141"/>
    </row>
    <row r="504" customFormat="false" ht="12.75" hidden="false" customHeight="false" outlineLevel="0" collapsed="false">
      <c r="A504" s="37"/>
      <c r="B504" s="38"/>
      <c r="C504" s="39"/>
      <c r="D504" s="40"/>
      <c r="E504" s="47"/>
      <c r="F504" s="47"/>
      <c r="G504" s="71"/>
      <c r="H504" s="143"/>
      <c r="I504" s="143"/>
      <c r="J504" s="144"/>
      <c r="K504" s="141"/>
      <c r="L504" s="141"/>
      <c r="M504" s="141"/>
      <c r="N504" s="141"/>
      <c r="O504" s="141"/>
      <c r="P504" s="141"/>
      <c r="Q504" s="141"/>
    </row>
    <row r="505" customFormat="false" ht="12.75" hidden="false" customHeight="false" outlineLevel="0" collapsed="false">
      <c r="A505" s="37"/>
      <c r="B505" s="38"/>
      <c r="C505" s="39"/>
      <c r="D505" s="40"/>
      <c r="E505" s="47"/>
      <c r="F505" s="47"/>
      <c r="G505" s="71"/>
      <c r="H505" s="143"/>
      <c r="I505" s="143"/>
      <c r="J505" s="144"/>
      <c r="K505" s="141"/>
      <c r="L505" s="141"/>
      <c r="M505" s="141"/>
      <c r="N505" s="141"/>
      <c r="O505" s="141"/>
      <c r="P505" s="141"/>
      <c r="Q505" s="141"/>
    </row>
    <row r="506" customFormat="false" ht="12.75" hidden="false" customHeight="false" outlineLevel="0" collapsed="false">
      <c r="A506" s="37"/>
      <c r="B506" s="38"/>
      <c r="C506" s="39"/>
      <c r="D506" s="40"/>
      <c r="E506" s="47"/>
      <c r="F506" s="47"/>
      <c r="G506" s="71"/>
      <c r="H506" s="143"/>
      <c r="I506" s="143"/>
      <c r="J506" s="144"/>
      <c r="K506" s="141"/>
      <c r="L506" s="141"/>
      <c r="M506" s="141"/>
      <c r="N506" s="141"/>
      <c r="O506" s="141"/>
      <c r="P506" s="141"/>
      <c r="Q506" s="141"/>
    </row>
    <row r="507" customFormat="false" ht="12.75" hidden="false" customHeight="false" outlineLevel="0" collapsed="false">
      <c r="A507" s="37"/>
      <c r="B507" s="38"/>
      <c r="C507" s="39"/>
      <c r="D507" s="40"/>
      <c r="E507" s="47"/>
      <c r="F507" s="47"/>
      <c r="G507" s="71"/>
      <c r="H507" s="143"/>
      <c r="I507" s="143"/>
      <c r="J507" s="144"/>
      <c r="K507" s="141"/>
      <c r="L507" s="141"/>
      <c r="M507" s="141"/>
      <c r="N507" s="141"/>
      <c r="O507" s="141"/>
      <c r="P507" s="141"/>
      <c r="Q507" s="141"/>
    </row>
    <row r="508" customFormat="false" ht="12.75" hidden="false" customHeight="false" outlineLevel="0" collapsed="false">
      <c r="A508" s="37"/>
      <c r="B508" s="38"/>
      <c r="C508" s="39"/>
      <c r="D508" s="40"/>
      <c r="E508" s="47"/>
      <c r="F508" s="47"/>
      <c r="G508" s="71"/>
      <c r="H508" s="143"/>
      <c r="I508" s="143"/>
      <c r="J508" s="144"/>
      <c r="K508" s="141"/>
      <c r="L508" s="141"/>
      <c r="M508" s="141"/>
      <c r="N508" s="141"/>
      <c r="O508" s="141"/>
      <c r="P508" s="141"/>
      <c r="Q508" s="141"/>
    </row>
    <row r="509" customFormat="false" ht="12.75" hidden="false" customHeight="false" outlineLevel="0" collapsed="false">
      <c r="A509" s="37"/>
      <c r="B509" s="38"/>
      <c r="C509" s="39"/>
      <c r="D509" s="40"/>
      <c r="E509" s="47"/>
      <c r="F509" s="47"/>
      <c r="G509" s="71"/>
      <c r="H509" s="143"/>
      <c r="I509" s="143"/>
      <c r="J509" s="144"/>
      <c r="K509" s="141"/>
      <c r="L509" s="141"/>
      <c r="M509" s="141"/>
      <c r="N509" s="141"/>
      <c r="O509" s="141"/>
      <c r="P509" s="141"/>
      <c r="Q509" s="141"/>
    </row>
    <row r="510" customFormat="false" ht="12.75" hidden="false" customHeight="false" outlineLevel="0" collapsed="false">
      <c r="A510" s="37"/>
      <c r="B510" s="38"/>
      <c r="C510" s="39"/>
      <c r="D510" s="40"/>
      <c r="E510" s="47"/>
      <c r="F510" s="47"/>
      <c r="G510" s="71"/>
      <c r="H510" s="143"/>
      <c r="I510" s="143"/>
      <c r="J510" s="144"/>
      <c r="K510" s="141"/>
      <c r="L510" s="141"/>
      <c r="M510" s="141"/>
      <c r="N510" s="141"/>
      <c r="O510" s="141"/>
      <c r="P510" s="141"/>
      <c r="Q510" s="141"/>
    </row>
    <row r="511" customFormat="false" ht="12.75" hidden="false" customHeight="false" outlineLevel="0" collapsed="false">
      <c r="A511" s="37"/>
      <c r="B511" s="38"/>
      <c r="C511" s="39"/>
      <c r="D511" s="40"/>
      <c r="E511" s="47"/>
      <c r="F511" s="47"/>
      <c r="G511" s="71"/>
      <c r="H511" s="143"/>
      <c r="I511" s="143"/>
      <c r="J511" s="144"/>
      <c r="K511" s="141"/>
      <c r="L511" s="141"/>
      <c r="M511" s="141"/>
      <c r="N511" s="141"/>
      <c r="O511" s="141"/>
      <c r="P511" s="141"/>
      <c r="Q511" s="141"/>
    </row>
    <row r="512" customFormat="false" ht="12.75" hidden="false" customHeight="false" outlineLevel="0" collapsed="false">
      <c r="A512" s="37"/>
      <c r="B512" s="38"/>
      <c r="C512" s="39"/>
      <c r="D512" s="40"/>
      <c r="E512" s="47"/>
      <c r="F512" s="47"/>
      <c r="G512" s="71"/>
      <c r="H512" s="143"/>
      <c r="I512" s="143"/>
      <c r="J512" s="144"/>
      <c r="K512" s="141"/>
      <c r="L512" s="141"/>
      <c r="M512" s="141"/>
      <c r="N512" s="141"/>
      <c r="O512" s="141"/>
      <c r="P512" s="141"/>
      <c r="Q512" s="141"/>
    </row>
    <row r="513" customFormat="false" ht="12.75" hidden="false" customHeight="false" outlineLevel="0" collapsed="false">
      <c r="A513" s="37"/>
      <c r="B513" s="38"/>
      <c r="C513" s="39"/>
      <c r="D513" s="40"/>
      <c r="E513" s="47"/>
      <c r="F513" s="47"/>
      <c r="G513" s="71"/>
      <c r="H513" s="143"/>
      <c r="I513" s="143"/>
      <c r="J513" s="144"/>
      <c r="K513" s="141"/>
      <c r="L513" s="141"/>
      <c r="M513" s="141"/>
      <c r="N513" s="141"/>
      <c r="O513" s="141"/>
      <c r="P513" s="141"/>
      <c r="Q513" s="141"/>
    </row>
    <row r="514" customFormat="false" ht="12.75" hidden="false" customHeight="false" outlineLevel="0" collapsed="false">
      <c r="A514" s="37"/>
      <c r="B514" s="38"/>
      <c r="C514" s="39"/>
      <c r="D514" s="40"/>
      <c r="E514" s="47"/>
      <c r="F514" s="47"/>
      <c r="G514" s="71"/>
      <c r="H514" s="143"/>
      <c r="I514" s="143"/>
      <c r="J514" s="144"/>
      <c r="K514" s="141"/>
      <c r="L514" s="141"/>
      <c r="M514" s="141"/>
      <c r="N514" s="141"/>
      <c r="O514" s="141"/>
      <c r="P514" s="141"/>
      <c r="Q514" s="141"/>
    </row>
    <row r="515" customFormat="false" ht="12.75" hidden="false" customHeight="false" outlineLevel="0" collapsed="false">
      <c r="A515" s="37"/>
      <c r="B515" s="38"/>
      <c r="C515" s="39"/>
      <c r="D515" s="40"/>
      <c r="E515" s="47"/>
      <c r="F515" s="47"/>
      <c r="G515" s="71"/>
      <c r="H515" s="143"/>
      <c r="I515" s="143"/>
      <c r="J515" s="144"/>
      <c r="K515" s="141"/>
      <c r="L515" s="141"/>
      <c r="M515" s="141"/>
      <c r="N515" s="141"/>
      <c r="O515" s="141"/>
      <c r="P515" s="141"/>
      <c r="Q515" s="141"/>
    </row>
    <row r="516" customFormat="false" ht="12.75" hidden="false" customHeight="false" outlineLevel="0" collapsed="false">
      <c r="A516" s="37"/>
      <c r="B516" s="38"/>
      <c r="C516" s="39"/>
      <c r="D516" s="40"/>
      <c r="E516" s="47"/>
      <c r="F516" s="47"/>
      <c r="G516" s="71"/>
      <c r="H516" s="143"/>
      <c r="I516" s="143"/>
      <c r="J516" s="144"/>
      <c r="K516" s="141"/>
      <c r="L516" s="141"/>
      <c r="M516" s="141"/>
      <c r="N516" s="141"/>
      <c r="O516" s="141"/>
      <c r="P516" s="141"/>
      <c r="Q516" s="141"/>
    </row>
    <row r="517" customFormat="false" ht="12.75" hidden="false" customHeight="false" outlineLevel="0" collapsed="false">
      <c r="A517" s="37"/>
      <c r="B517" s="38"/>
      <c r="C517" s="39"/>
      <c r="D517" s="40"/>
      <c r="E517" s="47"/>
      <c r="F517" s="47"/>
      <c r="G517" s="71"/>
      <c r="H517" s="143"/>
      <c r="I517" s="143"/>
      <c r="J517" s="144"/>
      <c r="K517" s="141"/>
      <c r="L517" s="141"/>
      <c r="M517" s="141"/>
      <c r="N517" s="141"/>
      <c r="O517" s="141"/>
      <c r="P517" s="141"/>
      <c r="Q517" s="141"/>
    </row>
    <row r="518" customFormat="false" ht="12.75" hidden="false" customHeight="false" outlineLevel="0" collapsed="false">
      <c r="A518" s="37"/>
      <c r="B518" s="38"/>
      <c r="C518" s="39"/>
      <c r="D518" s="40"/>
      <c r="E518" s="47"/>
      <c r="F518" s="47"/>
      <c r="G518" s="71"/>
      <c r="H518" s="143"/>
      <c r="I518" s="143"/>
      <c r="J518" s="144"/>
      <c r="K518" s="141"/>
      <c r="L518" s="141"/>
      <c r="M518" s="141"/>
      <c r="N518" s="141"/>
      <c r="O518" s="141"/>
      <c r="P518" s="141"/>
      <c r="Q518" s="141"/>
    </row>
    <row r="519" customFormat="false" ht="12.75" hidden="false" customHeight="false" outlineLevel="0" collapsed="false">
      <c r="A519" s="37"/>
      <c r="B519" s="38"/>
      <c r="C519" s="39"/>
      <c r="D519" s="40"/>
      <c r="E519" s="47"/>
      <c r="F519" s="47"/>
      <c r="G519" s="71"/>
      <c r="H519" s="143"/>
      <c r="I519" s="143"/>
      <c r="J519" s="144"/>
      <c r="K519" s="141"/>
      <c r="L519" s="141"/>
      <c r="M519" s="141"/>
      <c r="N519" s="141"/>
      <c r="O519" s="141"/>
      <c r="P519" s="141"/>
      <c r="Q519" s="141"/>
    </row>
    <row r="520" customFormat="false" ht="12.75" hidden="false" customHeight="false" outlineLevel="0" collapsed="false">
      <c r="A520" s="37"/>
      <c r="B520" s="38"/>
      <c r="C520" s="39"/>
      <c r="D520" s="40"/>
      <c r="E520" s="47"/>
      <c r="F520" s="47"/>
      <c r="G520" s="71"/>
      <c r="H520" s="143"/>
      <c r="I520" s="143"/>
      <c r="J520" s="144"/>
      <c r="K520" s="141"/>
      <c r="L520" s="141"/>
      <c r="M520" s="141"/>
      <c r="N520" s="141"/>
      <c r="O520" s="141"/>
      <c r="P520" s="141"/>
      <c r="Q520" s="141"/>
    </row>
    <row r="521" customFormat="false" ht="12.75" hidden="false" customHeight="false" outlineLevel="0" collapsed="false">
      <c r="A521" s="37"/>
      <c r="B521" s="38"/>
      <c r="C521" s="39"/>
      <c r="D521" s="40"/>
      <c r="E521" s="47"/>
      <c r="F521" s="47"/>
      <c r="G521" s="71"/>
      <c r="H521" s="143"/>
      <c r="I521" s="143"/>
      <c r="J521" s="144"/>
      <c r="K521" s="141"/>
      <c r="L521" s="141"/>
      <c r="M521" s="141"/>
      <c r="N521" s="141"/>
      <c r="O521" s="141"/>
      <c r="P521" s="141"/>
      <c r="Q521" s="141"/>
    </row>
    <row r="522" customFormat="false" ht="12.75" hidden="false" customHeight="false" outlineLevel="0" collapsed="false">
      <c r="A522" s="37"/>
      <c r="B522" s="38"/>
      <c r="C522" s="39"/>
      <c r="D522" s="40"/>
      <c r="E522" s="47"/>
      <c r="F522" s="47"/>
      <c r="G522" s="71"/>
      <c r="H522" s="143"/>
      <c r="I522" s="143"/>
      <c r="J522" s="144"/>
      <c r="K522" s="141"/>
      <c r="L522" s="141"/>
      <c r="M522" s="141"/>
      <c r="N522" s="141"/>
      <c r="O522" s="141"/>
      <c r="P522" s="141"/>
      <c r="Q522" s="141"/>
    </row>
    <row r="523" customFormat="false" ht="12.75" hidden="false" customHeight="false" outlineLevel="0" collapsed="false">
      <c r="A523" s="37"/>
      <c r="B523" s="38"/>
      <c r="C523" s="39"/>
      <c r="D523" s="40"/>
      <c r="E523" s="47"/>
      <c r="F523" s="47"/>
      <c r="G523" s="71"/>
      <c r="H523" s="143"/>
      <c r="I523" s="143"/>
      <c r="J523" s="144"/>
      <c r="K523" s="141"/>
      <c r="L523" s="141"/>
      <c r="M523" s="141"/>
      <c r="N523" s="141"/>
      <c r="O523" s="141"/>
      <c r="P523" s="141"/>
      <c r="Q523" s="141"/>
    </row>
    <row r="524" customFormat="false" ht="12.75" hidden="false" customHeight="false" outlineLevel="0" collapsed="false">
      <c r="A524" s="37"/>
      <c r="B524" s="38"/>
      <c r="C524" s="39"/>
      <c r="D524" s="40"/>
      <c r="E524" s="47"/>
      <c r="F524" s="47"/>
      <c r="G524" s="71"/>
      <c r="H524" s="143"/>
      <c r="I524" s="143"/>
      <c r="J524" s="144"/>
      <c r="K524" s="141"/>
      <c r="L524" s="141"/>
      <c r="M524" s="141"/>
      <c r="N524" s="141"/>
      <c r="O524" s="141"/>
      <c r="P524" s="141"/>
      <c r="Q524" s="141"/>
    </row>
    <row r="525" customFormat="false" ht="12.75" hidden="false" customHeight="false" outlineLevel="0" collapsed="false">
      <c r="A525" s="37"/>
      <c r="B525" s="38"/>
      <c r="C525" s="39"/>
      <c r="D525" s="40"/>
      <c r="E525" s="47"/>
      <c r="F525" s="47"/>
      <c r="G525" s="71"/>
      <c r="H525" s="143"/>
      <c r="I525" s="143"/>
      <c r="J525" s="144"/>
      <c r="K525" s="141"/>
      <c r="L525" s="141"/>
      <c r="M525" s="141"/>
      <c r="N525" s="141"/>
      <c r="O525" s="141"/>
      <c r="P525" s="141"/>
      <c r="Q525" s="141"/>
    </row>
    <row r="526" customFormat="false" ht="12.75" hidden="false" customHeight="false" outlineLevel="0" collapsed="false">
      <c r="A526" s="37"/>
      <c r="B526" s="38"/>
      <c r="C526" s="39"/>
      <c r="D526" s="40"/>
      <c r="E526" s="47"/>
      <c r="F526" s="47"/>
      <c r="G526" s="71"/>
      <c r="H526" s="143"/>
      <c r="I526" s="143"/>
      <c r="J526" s="144"/>
      <c r="K526" s="141"/>
      <c r="L526" s="141"/>
      <c r="M526" s="141"/>
      <c r="N526" s="141"/>
      <c r="O526" s="141"/>
      <c r="P526" s="141"/>
      <c r="Q526" s="141"/>
    </row>
    <row r="527" customFormat="false" ht="12.75" hidden="false" customHeight="false" outlineLevel="0" collapsed="false">
      <c r="A527" s="37"/>
      <c r="B527" s="38"/>
      <c r="C527" s="39"/>
      <c r="D527" s="40"/>
      <c r="E527" s="47"/>
      <c r="F527" s="47"/>
      <c r="G527" s="71"/>
      <c r="H527" s="143"/>
      <c r="I527" s="143"/>
      <c r="J527" s="144"/>
      <c r="K527" s="141"/>
      <c r="L527" s="141"/>
      <c r="M527" s="141"/>
      <c r="N527" s="141"/>
      <c r="O527" s="141"/>
      <c r="P527" s="141"/>
      <c r="Q527" s="141"/>
    </row>
    <row r="528" customFormat="false" ht="12.75" hidden="false" customHeight="false" outlineLevel="0" collapsed="false">
      <c r="A528" s="37"/>
      <c r="B528" s="38"/>
      <c r="C528" s="39"/>
      <c r="D528" s="40"/>
      <c r="E528" s="47"/>
      <c r="F528" s="47"/>
      <c r="G528" s="71"/>
      <c r="H528" s="143"/>
      <c r="I528" s="143"/>
      <c r="J528" s="144"/>
      <c r="K528" s="141"/>
      <c r="L528" s="141"/>
      <c r="M528" s="141"/>
      <c r="N528" s="141"/>
      <c r="O528" s="141"/>
      <c r="P528" s="141"/>
      <c r="Q528" s="141"/>
    </row>
    <row r="529" customFormat="false" ht="12.75" hidden="false" customHeight="false" outlineLevel="0" collapsed="false">
      <c r="A529" s="37"/>
      <c r="B529" s="38"/>
      <c r="C529" s="39"/>
      <c r="D529" s="40"/>
      <c r="E529" s="47"/>
      <c r="F529" s="47"/>
      <c r="G529" s="71"/>
      <c r="H529" s="143"/>
      <c r="I529" s="143"/>
      <c r="J529" s="144"/>
      <c r="K529" s="141"/>
      <c r="L529" s="141"/>
      <c r="M529" s="141"/>
      <c r="N529" s="141"/>
      <c r="O529" s="141"/>
      <c r="P529" s="141"/>
      <c r="Q529" s="141"/>
    </row>
    <row r="530" customFormat="false" ht="12.75" hidden="false" customHeight="false" outlineLevel="0" collapsed="false">
      <c r="A530" s="37"/>
      <c r="B530" s="38"/>
      <c r="C530" s="39"/>
      <c r="D530" s="40"/>
      <c r="E530" s="47"/>
      <c r="F530" s="47"/>
      <c r="G530" s="71"/>
      <c r="H530" s="143"/>
      <c r="I530" s="143"/>
      <c r="J530" s="144"/>
      <c r="K530" s="141"/>
      <c r="L530" s="141"/>
      <c r="M530" s="141"/>
      <c r="N530" s="141"/>
      <c r="O530" s="141"/>
      <c r="P530" s="141"/>
      <c r="Q530" s="141"/>
    </row>
    <row r="531" customFormat="false" ht="12.75" hidden="false" customHeight="false" outlineLevel="0" collapsed="false">
      <c r="A531" s="37"/>
      <c r="B531" s="38"/>
      <c r="C531" s="39"/>
      <c r="D531" s="40"/>
      <c r="E531" s="47"/>
      <c r="F531" s="47"/>
      <c r="G531" s="71"/>
      <c r="H531" s="143"/>
      <c r="I531" s="143"/>
      <c r="J531" s="144"/>
      <c r="K531" s="141"/>
      <c r="L531" s="141"/>
      <c r="M531" s="141"/>
      <c r="N531" s="141"/>
      <c r="O531" s="141"/>
      <c r="P531" s="141"/>
      <c r="Q531" s="141"/>
    </row>
    <row r="532" customFormat="false" ht="12.75" hidden="false" customHeight="false" outlineLevel="0" collapsed="false">
      <c r="A532" s="37"/>
      <c r="B532" s="38"/>
      <c r="C532" s="39"/>
      <c r="D532" s="40"/>
      <c r="E532" s="47"/>
      <c r="F532" s="47"/>
      <c r="G532" s="71"/>
      <c r="H532" s="143"/>
      <c r="I532" s="143"/>
      <c r="J532" s="144"/>
      <c r="K532" s="141"/>
      <c r="L532" s="141"/>
      <c r="M532" s="141"/>
      <c r="N532" s="141"/>
      <c r="O532" s="141"/>
      <c r="P532" s="141"/>
      <c r="Q532" s="141"/>
    </row>
    <row r="533" customFormat="false" ht="12.75" hidden="false" customHeight="false" outlineLevel="0" collapsed="false">
      <c r="A533" s="37"/>
      <c r="B533" s="38"/>
      <c r="C533" s="39"/>
      <c r="D533" s="40"/>
      <c r="E533" s="47"/>
      <c r="F533" s="47"/>
      <c r="G533" s="71"/>
      <c r="H533" s="143"/>
      <c r="I533" s="143"/>
      <c r="J533" s="144"/>
      <c r="K533" s="141"/>
      <c r="L533" s="141"/>
      <c r="M533" s="141"/>
      <c r="N533" s="141"/>
      <c r="O533" s="141"/>
      <c r="P533" s="141"/>
      <c r="Q533" s="141"/>
    </row>
    <row r="534" customFormat="false" ht="12.75" hidden="false" customHeight="false" outlineLevel="0" collapsed="false">
      <c r="A534" s="37"/>
      <c r="B534" s="38"/>
      <c r="C534" s="39"/>
      <c r="D534" s="40"/>
      <c r="E534" s="47"/>
      <c r="F534" s="47"/>
      <c r="G534" s="71"/>
      <c r="H534" s="143"/>
      <c r="I534" s="143"/>
      <c r="J534" s="144"/>
      <c r="K534" s="141"/>
      <c r="L534" s="141"/>
      <c r="M534" s="141"/>
      <c r="N534" s="141"/>
      <c r="O534" s="141"/>
      <c r="P534" s="141"/>
      <c r="Q534" s="141"/>
    </row>
    <row r="535" customFormat="false" ht="12.75" hidden="false" customHeight="false" outlineLevel="0" collapsed="false">
      <c r="A535" s="37"/>
      <c r="B535" s="38"/>
      <c r="C535" s="39"/>
      <c r="D535" s="40"/>
      <c r="E535" s="47"/>
      <c r="F535" s="47"/>
      <c r="G535" s="71"/>
      <c r="H535" s="143"/>
      <c r="I535" s="143"/>
      <c r="J535" s="144"/>
      <c r="K535" s="141"/>
      <c r="L535" s="141"/>
      <c r="M535" s="141"/>
      <c r="N535" s="141"/>
      <c r="O535" s="141"/>
      <c r="P535" s="141"/>
      <c r="Q535" s="141"/>
    </row>
    <row r="536" customFormat="false" ht="12.75" hidden="false" customHeight="false" outlineLevel="0" collapsed="false">
      <c r="A536" s="37"/>
      <c r="B536" s="38"/>
      <c r="C536" s="39"/>
      <c r="D536" s="40"/>
      <c r="E536" s="47"/>
      <c r="F536" s="47"/>
      <c r="G536" s="71"/>
      <c r="H536" s="143"/>
      <c r="I536" s="143"/>
      <c r="J536" s="144"/>
      <c r="K536" s="141"/>
      <c r="L536" s="141"/>
      <c r="M536" s="141"/>
      <c r="N536" s="141"/>
      <c r="O536" s="141"/>
      <c r="P536" s="141"/>
      <c r="Q536" s="141"/>
    </row>
    <row r="537" customFormat="false" ht="12.75" hidden="false" customHeight="false" outlineLevel="0" collapsed="false">
      <c r="A537" s="37"/>
      <c r="B537" s="38"/>
      <c r="C537" s="39"/>
      <c r="D537" s="40"/>
      <c r="E537" s="47"/>
      <c r="F537" s="47"/>
      <c r="G537" s="71"/>
      <c r="H537" s="143"/>
      <c r="I537" s="143"/>
      <c r="J537" s="144"/>
      <c r="K537" s="141"/>
      <c r="L537" s="141"/>
      <c r="M537" s="141"/>
      <c r="N537" s="141"/>
      <c r="O537" s="141"/>
      <c r="P537" s="141"/>
      <c r="Q537" s="141"/>
    </row>
    <row r="538" customFormat="false" ht="12.75" hidden="false" customHeight="false" outlineLevel="0" collapsed="false">
      <c r="A538" s="37"/>
      <c r="B538" s="38"/>
      <c r="C538" s="39"/>
      <c r="D538" s="40"/>
      <c r="E538" s="47"/>
      <c r="F538" s="47"/>
      <c r="G538" s="71"/>
      <c r="H538" s="143"/>
      <c r="I538" s="143"/>
      <c r="J538" s="144"/>
      <c r="K538" s="141"/>
      <c r="L538" s="141"/>
      <c r="M538" s="141"/>
      <c r="N538" s="141"/>
      <c r="O538" s="141"/>
      <c r="P538" s="141"/>
      <c r="Q538" s="141"/>
    </row>
    <row r="539" customFormat="false" ht="12.75" hidden="false" customHeight="false" outlineLevel="0" collapsed="false">
      <c r="A539" s="37"/>
      <c r="B539" s="38"/>
      <c r="C539" s="39"/>
      <c r="D539" s="40"/>
      <c r="E539" s="47"/>
      <c r="F539" s="47"/>
      <c r="G539" s="71"/>
      <c r="H539" s="143"/>
      <c r="I539" s="143"/>
      <c r="J539" s="144"/>
      <c r="K539" s="141"/>
      <c r="L539" s="141"/>
      <c r="M539" s="141"/>
      <c r="N539" s="141"/>
      <c r="O539" s="141"/>
      <c r="P539" s="141"/>
      <c r="Q539" s="141"/>
    </row>
    <row r="540" customFormat="false" ht="12.75" hidden="false" customHeight="false" outlineLevel="0" collapsed="false">
      <c r="A540" s="37"/>
      <c r="B540" s="38"/>
      <c r="C540" s="39"/>
      <c r="D540" s="40"/>
      <c r="E540" s="47"/>
      <c r="F540" s="47"/>
      <c r="G540" s="71"/>
      <c r="H540" s="143"/>
      <c r="I540" s="143"/>
      <c r="J540" s="144"/>
      <c r="K540" s="141"/>
      <c r="L540" s="141"/>
      <c r="M540" s="141"/>
      <c r="N540" s="141"/>
      <c r="O540" s="141"/>
      <c r="P540" s="141"/>
      <c r="Q540" s="141"/>
    </row>
    <row r="541" customFormat="false" ht="12.75" hidden="false" customHeight="false" outlineLevel="0" collapsed="false">
      <c r="A541" s="37"/>
      <c r="B541" s="38"/>
      <c r="C541" s="39"/>
      <c r="D541" s="40"/>
      <c r="E541" s="47"/>
      <c r="F541" s="47"/>
      <c r="G541" s="71"/>
      <c r="H541" s="143"/>
      <c r="I541" s="143"/>
      <c r="J541" s="144"/>
      <c r="K541" s="141"/>
      <c r="L541" s="141"/>
      <c r="M541" s="141"/>
      <c r="N541" s="141"/>
      <c r="O541" s="141"/>
      <c r="P541" s="141"/>
      <c r="Q541" s="141"/>
    </row>
    <row r="542" customFormat="false" ht="12.75" hidden="false" customHeight="false" outlineLevel="0" collapsed="false">
      <c r="A542" s="37"/>
      <c r="B542" s="38"/>
      <c r="C542" s="39"/>
      <c r="D542" s="40"/>
      <c r="E542" s="47"/>
      <c r="F542" s="47"/>
      <c r="G542" s="71"/>
      <c r="H542" s="143"/>
      <c r="I542" s="143"/>
      <c r="J542" s="144"/>
      <c r="K542" s="141"/>
      <c r="L542" s="141"/>
      <c r="M542" s="141"/>
      <c r="N542" s="141"/>
      <c r="O542" s="141"/>
      <c r="P542" s="141"/>
      <c r="Q542" s="141"/>
    </row>
    <row r="543" customFormat="false" ht="12.75" hidden="false" customHeight="false" outlineLevel="0" collapsed="false">
      <c r="A543" s="37"/>
      <c r="B543" s="38"/>
      <c r="C543" s="39"/>
      <c r="D543" s="40"/>
      <c r="E543" s="47"/>
      <c r="F543" s="47"/>
      <c r="G543" s="71"/>
      <c r="H543" s="143"/>
      <c r="I543" s="143"/>
      <c r="J543" s="144"/>
      <c r="K543" s="141"/>
      <c r="L543" s="141"/>
      <c r="M543" s="141"/>
      <c r="N543" s="141"/>
      <c r="O543" s="141"/>
      <c r="P543" s="141"/>
      <c r="Q543" s="141"/>
    </row>
    <row r="544" customFormat="false" ht="12.75" hidden="false" customHeight="false" outlineLevel="0" collapsed="false">
      <c r="A544" s="37"/>
      <c r="B544" s="38"/>
      <c r="C544" s="39"/>
      <c r="D544" s="40"/>
      <c r="E544" s="47"/>
      <c r="F544" s="47"/>
      <c r="G544" s="71"/>
      <c r="H544" s="143"/>
      <c r="I544" s="143"/>
      <c r="J544" s="144"/>
      <c r="K544" s="141"/>
      <c r="L544" s="141"/>
      <c r="M544" s="141"/>
      <c r="N544" s="141"/>
      <c r="O544" s="141"/>
      <c r="P544" s="141"/>
      <c r="Q544" s="141"/>
    </row>
    <row r="545" customFormat="false" ht="12.75" hidden="false" customHeight="false" outlineLevel="0" collapsed="false">
      <c r="A545" s="37"/>
      <c r="B545" s="38"/>
      <c r="C545" s="39"/>
      <c r="D545" s="40"/>
      <c r="E545" s="47"/>
      <c r="F545" s="47"/>
      <c r="G545" s="71"/>
      <c r="H545" s="143"/>
      <c r="I545" s="143"/>
      <c r="J545" s="144"/>
      <c r="K545" s="141"/>
      <c r="L545" s="141"/>
      <c r="M545" s="141"/>
      <c r="N545" s="141"/>
      <c r="O545" s="141"/>
      <c r="P545" s="141"/>
      <c r="Q545" s="141"/>
    </row>
    <row r="546" customFormat="false" ht="12.75" hidden="false" customHeight="false" outlineLevel="0" collapsed="false">
      <c r="A546" s="37"/>
      <c r="B546" s="38"/>
      <c r="C546" s="39"/>
      <c r="D546" s="40"/>
      <c r="E546" s="47"/>
      <c r="F546" s="47"/>
      <c r="G546" s="71"/>
      <c r="H546" s="143"/>
      <c r="I546" s="143"/>
      <c r="J546" s="144"/>
      <c r="K546" s="141"/>
      <c r="L546" s="141"/>
      <c r="M546" s="141"/>
      <c r="N546" s="141"/>
      <c r="O546" s="141"/>
      <c r="P546" s="141"/>
      <c r="Q546" s="141"/>
    </row>
    <row r="547" customFormat="false" ht="12.75" hidden="false" customHeight="false" outlineLevel="0" collapsed="false">
      <c r="A547" s="37"/>
      <c r="B547" s="38"/>
      <c r="C547" s="39"/>
      <c r="D547" s="40"/>
      <c r="E547" s="47"/>
      <c r="F547" s="47"/>
      <c r="G547" s="71"/>
      <c r="H547" s="143"/>
      <c r="I547" s="143"/>
      <c r="J547" s="144"/>
      <c r="K547" s="141"/>
      <c r="L547" s="141"/>
      <c r="M547" s="141"/>
      <c r="N547" s="141"/>
      <c r="O547" s="141"/>
      <c r="P547" s="141"/>
      <c r="Q547" s="141"/>
    </row>
    <row r="548" customFormat="false" ht="12.75" hidden="false" customHeight="false" outlineLevel="0" collapsed="false">
      <c r="A548" s="37"/>
      <c r="B548" s="38"/>
      <c r="C548" s="39"/>
      <c r="D548" s="40"/>
      <c r="E548" s="47"/>
      <c r="F548" s="47"/>
      <c r="G548" s="71"/>
      <c r="H548" s="143"/>
      <c r="I548" s="143"/>
      <c r="J548" s="144"/>
      <c r="K548" s="141"/>
      <c r="L548" s="141"/>
      <c r="M548" s="141"/>
      <c r="N548" s="141"/>
      <c r="O548" s="141"/>
      <c r="P548" s="141"/>
      <c r="Q548" s="141"/>
    </row>
    <row r="549" customFormat="false" ht="12.75" hidden="false" customHeight="false" outlineLevel="0" collapsed="false">
      <c r="A549" s="37"/>
      <c r="B549" s="38"/>
      <c r="C549" s="39"/>
      <c r="D549" s="40"/>
      <c r="E549" s="47"/>
      <c r="F549" s="47"/>
      <c r="G549" s="71"/>
      <c r="H549" s="143"/>
      <c r="I549" s="143"/>
      <c r="J549" s="144"/>
      <c r="K549" s="141"/>
      <c r="L549" s="141"/>
      <c r="M549" s="141"/>
      <c r="N549" s="141"/>
      <c r="O549" s="141"/>
      <c r="P549" s="141"/>
      <c r="Q549" s="141"/>
    </row>
    <row r="550" customFormat="false" ht="12.75" hidden="false" customHeight="false" outlineLevel="0" collapsed="false">
      <c r="A550" s="37"/>
      <c r="B550" s="38"/>
      <c r="C550" s="39"/>
      <c r="D550" s="40"/>
      <c r="E550" s="47"/>
      <c r="F550" s="47"/>
      <c r="G550" s="71"/>
      <c r="H550" s="143"/>
      <c r="I550" s="143"/>
      <c r="J550" s="144"/>
      <c r="K550" s="141"/>
      <c r="L550" s="141"/>
      <c r="M550" s="141"/>
      <c r="N550" s="141"/>
      <c r="O550" s="141"/>
      <c r="P550" s="141"/>
      <c r="Q550" s="141"/>
    </row>
    <row r="551" customFormat="false" ht="12.75" hidden="false" customHeight="false" outlineLevel="0" collapsed="false">
      <c r="A551" s="37"/>
      <c r="B551" s="38"/>
      <c r="C551" s="39"/>
      <c r="D551" s="40"/>
      <c r="E551" s="47"/>
      <c r="F551" s="47"/>
      <c r="G551" s="71"/>
      <c r="H551" s="143"/>
      <c r="I551" s="143"/>
      <c r="J551" s="144"/>
      <c r="K551" s="141"/>
      <c r="L551" s="141"/>
      <c r="M551" s="141"/>
      <c r="N551" s="141"/>
      <c r="O551" s="141"/>
      <c r="P551" s="141"/>
      <c r="Q551" s="141"/>
    </row>
    <row r="552" customFormat="false" ht="12.75" hidden="false" customHeight="false" outlineLevel="0" collapsed="false">
      <c r="A552" s="37"/>
      <c r="B552" s="38"/>
      <c r="C552" s="39"/>
      <c r="D552" s="40"/>
      <c r="E552" s="47"/>
      <c r="F552" s="47"/>
      <c r="G552" s="71"/>
      <c r="H552" s="143"/>
      <c r="I552" s="143"/>
      <c r="J552" s="144"/>
      <c r="K552" s="141"/>
      <c r="L552" s="141"/>
      <c r="M552" s="141"/>
      <c r="N552" s="141"/>
      <c r="O552" s="141"/>
      <c r="P552" s="141"/>
      <c r="Q552" s="141"/>
    </row>
    <row r="553" customFormat="false" ht="12.75" hidden="false" customHeight="false" outlineLevel="0" collapsed="false">
      <c r="A553" s="37"/>
      <c r="B553" s="38"/>
      <c r="C553" s="39"/>
      <c r="D553" s="40"/>
      <c r="E553" s="47"/>
      <c r="F553" s="47"/>
      <c r="G553" s="71"/>
      <c r="H553" s="143"/>
      <c r="I553" s="143"/>
      <c r="J553" s="144"/>
      <c r="K553" s="141"/>
      <c r="L553" s="141"/>
      <c r="M553" s="141"/>
      <c r="N553" s="141"/>
      <c r="O553" s="141"/>
      <c r="P553" s="141"/>
      <c r="Q553" s="141"/>
    </row>
    <row r="554" customFormat="false" ht="12.75" hidden="false" customHeight="false" outlineLevel="0" collapsed="false">
      <c r="A554" s="37"/>
      <c r="B554" s="38"/>
      <c r="C554" s="39"/>
      <c r="D554" s="40"/>
      <c r="E554" s="47"/>
      <c r="F554" s="47"/>
      <c r="G554" s="71"/>
      <c r="H554" s="143"/>
      <c r="I554" s="143"/>
      <c r="J554" s="144"/>
      <c r="K554" s="141"/>
      <c r="L554" s="141"/>
      <c r="M554" s="141"/>
      <c r="N554" s="141"/>
      <c r="O554" s="141"/>
      <c r="P554" s="141"/>
      <c r="Q554" s="141"/>
    </row>
    <row r="555" customFormat="false" ht="12.75" hidden="false" customHeight="false" outlineLevel="0" collapsed="false">
      <c r="A555" s="37"/>
      <c r="B555" s="38"/>
      <c r="C555" s="39"/>
      <c r="D555" s="40"/>
      <c r="E555" s="47"/>
      <c r="F555" s="47"/>
      <c r="G555" s="71"/>
      <c r="H555" s="143"/>
      <c r="I555" s="143"/>
      <c r="J555" s="144"/>
      <c r="K555" s="141"/>
      <c r="L555" s="141"/>
      <c r="M555" s="141"/>
      <c r="N555" s="141"/>
      <c r="O555" s="141"/>
      <c r="P555" s="141"/>
      <c r="Q555" s="141"/>
    </row>
    <row r="556" customFormat="false" ht="12.75" hidden="false" customHeight="false" outlineLevel="0" collapsed="false">
      <c r="A556" s="37"/>
      <c r="B556" s="38"/>
      <c r="C556" s="39"/>
      <c r="D556" s="40"/>
      <c r="E556" s="47"/>
      <c r="F556" s="47"/>
      <c r="G556" s="71"/>
      <c r="H556" s="143"/>
      <c r="I556" s="143"/>
      <c r="J556" s="144"/>
      <c r="K556" s="141"/>
      <c r="L556" s="141"/>
      <c r="M556" s="141"/>
      <c r="N556" s="141"/>
      <c r="O556" s="141"/>
      <c r="P556" s="141"/>
      <c r="Q556" s="141"/>
    </row>
    <row r="557" customFormat="false" ht="12.75" hidden="false" customHeight="false" outlineLevel="0" collapsed="false">
      <c r="A557" s="37"/>
      <c r="B557" s="38"/>
      <c r="C557" s="39"/>
      <c r="D557" s="40"/>
      <c r="E557" s="47"/>
      <c r="F557" s="47"/>
      <c r="G557" s="71"/>
      <c r="H557" s="143"/>
      <c r="I557" s="143"/>
      <c r="J557" s="144"/>
      <c r="K557" s="141"/>
      <c r="L557" s="141"/>
      <c r="M557" s="141"/>
      <c r="N557" s="141"/>
      <c r="O557" s="141"/>
      <c r="P557" s="141"/>
      <c r="Q557" s="141"/>
    </row>
    <row r="558" customFormat="false" ht="12.75" hidden="false" customHeight="false" outlineLevel="0" collapsed="false">
      <c r="A558" s="37"/>
      <c r="B558" s="38"/>
      <c r="C558" s="39"/>
      <c r="D558" s="40"/>
      <c r="E558" s="47"/>
      <c r="F558" s="47"/>
      <c r="G558" s="71"/>
      <c r="H558" s="143"/>
      <c r="I558" s="143"/>
      <c r="J558" s="144"/>
      <c r="K558" s="141"/>
      <c r="L558" s="141"/>
      <c r="M558" s="141"/>
      <c r="N558" s="141"/>
      <c r="O558" s="141"/>
      <c r="P558" s="141"/>
      <c r="Q558" s="141"/>
    </row>
    <row r="559" customFormat="false" ht="12.75" hidden="false" customHeight="false" outlineLevel="0" collapsed="false">
      <c r="A559" s="37"/>
      <c r="B559" s="38"/>
      <c r="C559" s="39"/>
      <c r="D559" s="40"/>
      <c r="E559" s="47"/>
      <c r="F559" s="47"/>
      <c r="G559" s="71"/>
      <c r="H559" s="143"/>
      <c r="I559" s="143"/>
      <c r="J559" s="144"/>
      <c r="K559" s="141"/>
      <c r="L559" s="141"/>
      <c r="M559" s="141"/>
      <c r="N559" s="141"/>
      <c r="O559" s="141"/>
      <c r="P559" s="141"/>
      <c r="Q559" s="141"/>
    </row>
    <row r="560" customFormat="false" ht="12.75" hidden="false" customHeight="false" outlineLevel="0" collapsed="false">
      <c r="A560" s="37"/>
      <c r="B560" s="38"/>
      <c r="C560" s="39"/>
      <c r="D560" s="40"/>
      <c r="E560" s="47"/>
      <c r="F560" s="47"/>
      <c r="G560" s="71"/>
      <c r="H560" s="143"/>
      <c r="I560" s="143"/>
      <c r="J560" s="144"/>
      <c r="K560" s="141"/>
      <c r="L560" s="141"/>
      <c r="M560" s="141"/>
      <c r="N560" s="141"/>
      <c r="O560" s="141"/>
      <c r="P560" s="141"/>
      <c r="Q560" s="141"/>
    </row>
    <row r="561" customFormat="false" ht="12.75" hidden="false" customHeight="false" outlineLevel="0" collapsed="false">
      <c r="A561" s="37"/>
      <c r="B561" s="38"/>
      <c r="C561" s="39"/>
      <c r="D561" s="40"/>
      <c r="E561" s="47"/>
      <c r="F561" s="47"/>
      <c r="G561" s="71"/>
      <c r="H561" s="143"/>
      <c r="I561" s="143"/>
      <c r="J561" s="144"/>
      <c r="K561" s="141"/>
      <c r="L561" s="141"/>
      <c r="M561" s="141"/>
      <c r="N561" s="141"/>
      <c r="O561" s="141"/>
      <c r="P561" s="141"/>
      <c r="Q561" s="141"/>
    </row>
    <row r="562" customFormat="false" ht="12.75" hidden="false" customHeight="false" outlineLevel="0" collapsed="false">
      <c r="A562" s="37"/>
      <c r="B562" s="38"/>
      <c r="C562" s="39"/>
      <c r="D562" s="40"/>
      <c r="E562" s="47"/>
      <c r="F562" s="47"/>
      <c r="G562" s="71"/>
      <c r="H562" s="143"/>
      <c r="I562" s="143"/>
      <c r="J562" s="144"/>
      <c r="K562" s="141"/>
      <c r="L562" s="141"/>
      <c r="M562" s="141"/>
      <c r="N562" s="141"/>
      <c r="O562" s="141"/>
      <c r="P562" s="141"/>
      <c r="Q562" s="141"/>
    </row>
    <row r="563" customFormat="false" ht="12.75" hidden="false" customHeight="false" outlineLevel="0" collapsed="false">
      <c r="A563" s="37"/>
      <c r="B563" s="38"/>
      <c r="C563" s="39"/>
      <c r="D563" s="40"/>
      <c r="E563" s="47"/>
      <c r="F563" s="47"/>
      <c r="G563" s="71"/>
      <c r="H563" s="143"/>
      <c r="I563" s="143"/>
      <c r="J563" s="144"/>
      <c r="K563" s="141"/>
      <c r="L563" s="141"/>
      <c r="M563" s="141"/>
      <c r="N563" s="141"/>
      <c r="O563" s="141"/>
      <c r="P563" s="141"/>
      <c r="Q563" s="141"/>
    </row>
    <row r="564" customFormat="false" ht="12.75" hidden="false" customHeight="false" outlineLevel="0" collapsed="false">
      <c r="A564" s="37"/>
      <c r="B564" s="38"/>
      <c r="C564" s="39"/>
      <c r="D564" s="40"/>
      <c r="E564" s="47"/>
      <c r="F564" s="47"/>
      <c r="G564" s="71"/>
      <c r="H564" s="143"/>
      <c r="I564" s="143"/>
      <c r="J564" s="144"/>
      <c r="K564" s="141"/>
      <c r="L564" s="141"/>
      <c r="M564" s="141"/>
      <c r="N564" s="141"/>
      <c r="O564" s="141"/>
      <c r="P564" s="141"/>
      <c r="Q564" s="141"/>
    </row>
    <row r="565" customFormat="false" ht="12.75" hidden="false" customHeight="false" outlineLevel="0" collapsed="false">
      <c r="A565" s="37"/>
      <c r="B565" s="38"/>
      <c r="C565" s="39"/>
      <c r="D565" s="40"/>
      <c r="E565" s="47"/>
      <c r="F565" s="47"/>
      <c r="G565" s="71"/>
      <c r="H565" s="143"/>
      <c r="I565" s="143"/>
      <c r="J565" s="144"/>
      <c r="K565" s="141"/>
      <c r="L565" s="141"/>
      <c r="M565" s="141"/>
      <c r="N565" s="141"/>
      <c r="O565" s="141"/>
      <c r="P565" s="141"/>
      <c r="Q565" s="141"/>
    </row>
    <row r="566" customFormat="false" ht="12.75" hidden="false" customHeight="false" outlineLevel="0" collapsed="false">
      <c r="A566" s="37"/>
      <c r="B566" s="38"/>
      <c r="C566" s="39"/>
      <c r="D566" s="40"/>
      <c r="E566" s="47"/>
      <c r="F566" s="47"/>
      <c r="G566" s="71"/>
      <c r="H566" s="143"/>
      <c r="I566" s="143"/>
      <c r="J566" s="144"/>
      <c r="K566" s="141"/>
      <c r="L566" s="141"/>
      <c r="M566" s="141"/>
      <c r="N566" s="141"/>
      <c r="O566" s="141"/>
      <c r="P566" s="141"/>
      <c r="Q566" s="141"/>
    </row>
    <row r="567" customFormat="false" ht="12.75" hidden="false" customHeight="false" outlineLevel="0" collapsed="false">
      <c r="A567" s="37"/>
      <c r="B567" s="38"/>
      <c r="C567" s="39"/>
      <c r="D567" s="40"/>
      <c r="E567" s="47"/>
      <c r="F567" s="47"/>
      <c r="G567" s="71"/>
      <c r="H567" s="143"/>
      <c r="I567" s="143"/>
      <c r="J567" s="144"/>
      <c r="K567" s="141"/>
      <c r="L567" s="141"/>
      <c r="M567" s="141"/>
      <c r="N567" s="141"/>
      <c r="O567" s="141"/>
      <c r="P567" s="141"/>
      <c r="Q567" s="141"/>
    </row>
    <row r="568" customFormat="false" ht="12.75" hidden="false" customHeight="false" outlineLevel="0" collapsed="false">
      <c r="A568" s="37"/>
      <c r="B568" s="38"/>
      <c r="C568" s="39"/>
      <c r="D568" s="40"/>
      <c r="E568" s="47"/>
      <c r="F568" s="47"/>
      <c r="G568" s="71"/>
      <c r="H568" s="143"/>
      <c r="I568" s="143"/>
      <c r="J568" s="144"/>
      <c r="K568" s="141"/>
      <c r="L568" s="141"/>
      <c r="M568" s="141"/>
      <c r="N568" s="141"/>
      <c r="O568" s="141"/>
      <c r="P568" s="141"/>
      <c r="Q568" s="141"/>
    </row>
    <row r="569" customFormat="false" ht="12.75" hidden="false" customHeight="false" outlineLevel="0" collapsed="false">
      <c r="A569" s="37"/>
      <c r="B569" s="38"/>
      <c r="C569" s="39"/>
      <c r="D569" s="40"/>
      <c r="E569" s="47"/>
      <c r="F569" s="47"/>
      <c r="G569" s="71"/>
      <c r="H569" s="143"/>
      <c r="I569" s="143"/>
      <c r="J569" s="144"/>
      <c r="K569" s="141"/>
      <c r="L569" s="141"/>
      <c r="M569" s="141"/>
      <c r="N569" s="141"/>
      <c r="O569" s="141"/>
      <c r="P569" s="141"/>
      <c r="Q569" s="141"/>
    </row>
    <row r="570" customFormat="false" ht="12.75" hidden="false" customHeight="false" outlineLevel="0" collapsed="false">
      <c r="A570" s="37"/>
      <c r="B570" s="38"/>
      <c r="C570" s="39"/>
      <c r="D570" s="40"/>
      <c r="E570" s="47"/>
      <c r="F570" s="47"/>
      <c r="G570" s="71"/>
      <c r="H570" s="143"/>
      <c r="I570" s="143"/>
      <c r="J570" s="144"/>
      <c r="K570" s="141"/>
      <c r="L570" s="141"/>
      <c r="M570" s="141"/>
      <c r="N570" s="141"/>
      <c r="O570" s="141"/>
      <c r="P570" s="141"/>
      <c r="Q570" s="141"/>
    </row>
    <row r="571" customFormat="false" ht="12.75" hidden="false" customHeight="false" outlineLevel="0" collapsed="false">
      <c r="A571" s="37"/>
      <c r="B571" s="38"/>
      <c r="C571" s="39"/>
      <c r="D571" s="40"/>
      <c r="E571" s="47"/>
      <c r="F571" s="47"/>
      <c r="G571" s="71"/>
      <c r="H571" s="143"/>
      <c r="I571" s="143"/>
      <c r="J571" s="144"/>
      <c r="K571" s="141"/>
      <c r="L571" s="141"/>
      <c r="M571" s="141"/>
      <c r="N571" s="141"/>
      <c r="O571" s="141"/>
      <c r="P571" s="141"/>
      <c r="Q571" s="141"/>
    </row>
    <row r="572" customFormat="false" ht="12.75" hidden="false" customHeight="false" outlineLevel="0" collapsed="false">
      <c r="A572" s="37"/>
      <c r="B572" s="38"/>
      <c r="C572" s="39"/>
      <c r="D572" s="40"/>
      <c r="E572" s="47"/>
      <c r="F572" s="47"/>
      <c r="G572" s="71"/>
      <c r="H572" s="143"/>
      <c r="I572" s="143"/>
      <c r="J572" s="144"/>
      <c r="K572" s="141"/>
      <c r="L572" s="141"/>
      <c r="M572" s="141"/>
      <c r="N572" s="141"/>
      <c r="O572" s="141"/>
      <c r="P572" s="141"/>
      <c r="Q572" s="141"/>
    </row>
    <row r="573" customFormat="false" ht="12.75" hidden="false" customHeight="false" outlineLevel="0" collapsed="false">
      <c r="A573" s="37"/>
      <c r="B573" s="38"/>
      <c r="C573" s="39"/>
      <c r="D573" s="40"/>
      <c r="E573" s="47"/>
      <c r="F573" s="47"/>
      <c r="G573" s="71"/>
      <c r="H573" s="143"/>
      <c r="I573" s="143"/>
      <c r="J573" s="144"/>
      <c r="K573" s="141"/>
      <c r="L573" s="141"/>
      <c r="M573" s="141"/>
      <c r="N573" s="141"/>
      <c r="O573" s="141"/>
      <c r="P573" s="141"/>
      <c r="Q573" s="141"/>
    </row>
    <row r="574" customFormat="false" ht="12.75" hidden="false" customHeight="false" outlineLevel="0" collapsed="false">
      <c r="A574" s="37"/>
      <c r="B574" s="38"/>
      <c r="C574" s="39"/>
      <c r="D574" s="40"/>
      <c r="E574" s="47"/>
      <c r="F574" s="47"/>
      <c r="G574" s="71"/>
      <c r="H574" s="143"/>
      <c r="I574" s="143"/>
      <c r="J574" s="144"/>
      <c r="K574" s="141"/>
      <c r="L574" s="141"/>
      <c r="M574" s="141"/>
      <c r="N574" s="141"/>
      <c r="O574" s="141"/>
      <c r="P574" s="141"/>
      <c r="Q574" s="141"/>
    </row>
    <row r="575" customFormat="false" ht="12.75" hidden="false" customHeight="false" outlineLevel="0" collapsed="false">
      <c r="A575" s="37"/>
      <c r="B575" s="38"/>
      <c r="C575" s="39"/>
      <c r="D575" s="40"/>
      <c r="E575" s="47"/>
      <c r="F575" s="47"/>
      <c r="G575" s="71"/>
      <c r="H575" s="143"/>
      <c r="I575" s="143"/>
      <c r="J575" s="144"/>
      <c r="K575" s="141"/>
      <c r="L575" s="141"/>
      <c r="M575" s="141"/>
      <c r="N575" s="141"/>
      <c r="O575" s="141"/>
      <c r="P575" s="141"/>
      <c r="Q575" s="141"/>
    </row>
    <row r="576" customFormat="false" ht="12.75" hidden="false" customHeight="false" outlineLevel="0" collapsed="false">
      <c r="A576" s="37"/>
      <c r="B576" s="38"/>
      <c r="C576" s="39"/>
      <c r="D576" s="40"/>
      <c r="E576" s="47"/>
      <c r="F576" s="47"/>
      <c r="G576" s="71"/>
      <c r="H576" s="143"/>
      <c r="I576" s="143"/>
      <c r="J576" s="144"/>
      <c r="K576" s="141"/>
      <c r="L576" s="141"/>
      <c r="M576" s="141"/>
      <c r="N576" s="141"/>
      <c r="O576" s="141"/>
      <c r="P576" s="141"/>
      <c r="Q576" s="141"/>
    </row>
    <row r="577" customFormat="false" ht="12.75" hidden="false" customHeight="false" outlineLevel="0" collapsed="false">
      <c r="A577" s="37"/>
      <c r="B577" s="38"/>
      <c r="C577" s="39"/>
      <c r="D577" s="40"/>
      <c r="E577" s="47"/>
      <c r="F577" s="47"/>
      <c r="G577" s="71"/>
      <c r="H577" s="143"/>
      <c r="I577" s="143"/>
      <c r="J577" s="144"/>
      <c r="K577" s="141"/>
      <c r="L577" s="141"/>
      <c r="M577" s="141"/>
      <c r="N577" s="141"/>
      <c r="O577" s="141"/>
      <c r="P577" s="141"/>
      <c r="Q577" s="141"/>
    </row>
    <row r="578" customFormat="false" ht="12.75" hidden="false" customHeight="false" outlineLevel="0" collapsed="false">
      <c r="A578" s="37"/>
      <c r="B578" s="38"/>
      <c r="C578" s="39"/>
      <c r="D578" s="40"/>
      <c r="E578" s="47"/>
      <c r="F578" s="47"/>
      <c r="G578" s="71"/>
      <c r="H578" s="143"/>
      <c r="I578" s="143"/>
      <c r="J578" s="144"/>
      <c r="K578" s="141"/>
      <c r="L578" s="141"/>
      <c r="M578" s="141"/>
      <c r="N578" s="141"/>
      <c r="O578" s="141"/>
      <c r="P578" s="141"/>
      <c r="Q578" s="141"/>
    </row>
    <row r="579" customFormat="false" ht="12.75" hidden="false" customHeight="false" outlineLevel="0" collapsed="false">
      <c r="A579" s="37"/>
      <c r="B579" s="38"/>
      <c r="C579" s="39"/>
      <c r="D579" s="40"/>
      <c r="E579" s="47"/>
      <c r="F579" s="47"/>
      <c r="G579" s="71"/>
      <c r="H579" s="143"/>
      <c r="I579" s="143"/>
      <c r="J579" s="144"/>
      <c r="K579" s="141"/>
      <c r="L579" s="141"/>
      <c r="M579" s="141"/>
      <c r="N579" s="141"/>
      <c r="O579" s="141"/>
      <c r="P579" s="141"/>
      <c r="Q579" s="141"/>
    </row>
    <row r="580" customFormat="false" ht="12.75" hidden="false" customHeight="false" outlineLevel="0" collapsed="false">
      <c r="A580" s="37"/>
      <c r="B580" s="38"/>
      <c r="C580" s="39"/>
      <c r="D580" s="40"/>
      <c r="E580" s="47"/>
      <c r="F580" s="47"/>
      <c r="G580" s="71"/>
      <c r="H580" s="143"/>
      <c r="I580" s="143"/>
      <c r="J580" s="144"/>
      <c r="K580" s="141"/>
      <c r="L580" s="141"/>
      <c r="M580" s="141"/>
      <c r="N580" s="141"/>
      <c r="O580" s="141"/>
      <c r="P580" s="141"/>
      <c r="Q580" s="141"/>
    </row>
    <row r="581" customFormat="false" ht="12.75" hidden="false" customHeight="false" outlineLevel="0" collapsed="false">
      <c r="A581" s="37"/>
      <c r="B581" s="38"/>
      <c r="C581" s="39"/>
      <c r="D581" s="40"/>
      <c r="E581" s="47"/>
      <c r="F581" s="47"/>
      <c r="G581" s="71"/>
      <c r="H581" s="143"/>
      <c r="I581" s="143"/>
      <c r="J581" s="144"/>
      <c r="K581" s="141"/>
      <c r="L581" s="141"/>
      <c r="M581" s="141"/>
      <c r="N581" s="141"/>
      <c r="O581" s="141"/>
      <c r="P581" s="141"/>
      <c r="Q581" s="141"/>
    </row>
    <row r="582" customFormat="false" ht="12.75" hidden="false" customHeight="false" outlineLevel="0" collapsed="false">
      <c r="A582" s="37"/>
      <c r="B582" s="38"/>
      <c r="C582" s="39"/>
      <c r="D582" s="40"/>
      <c r="E582" s="47"/>
      <c r="F582" s="47"/>
      <c r="G582" s="71"/>
      <c r="H582" s="143"/>
      <c r="I582" s="143"/>
      <c r="J582" s="144"/>
      <c r="K582" s="141"/>
      <c r="L582" s="141"/>
      <c r="M582" s="141"/>
      <c r="N582" s="141"/>
      <c r="O582" s="141"/>
      <c r="P582" s="141"/>
      <c r="Q582" s="141"/>
    </row>
    <row r="583" customFormat="false" ht="12.75" hidden="false" customHeight="false" outlineLevel="0" collapsed="false">
      <c r="A583" s="37"/>
      <c r="B583" s="38"/>
      <c r="C583" s="39"/>
      <c r="D583" s="40"/>
      <c r="E583" s="47"/>
      <c r="F583" s="47"/>
      <c r="G583" s="71"/>
      <c r="H583" s="143"/>
      <c r="I583" s="143"/>
      <c r="J583" s="144"/>
      <c r="K583" s="141"/>
      <c r="L583" s="141"/>
      <c r="M583" s="141"/>
      <c r="N583" s="141"/>
      <c r="O583" s="141"/>
      <c r="P583" s="141"/>
      <c r="Q583" s="141"/>
    </row>
    <row r="584" customFormat="false" ht="12.75" hidden="false" customHeight="false" outlineLevel="0" collapsed="false">
      <c r="A584" s="37"/>
      <c r="B584" s="38"/>
      <c r="C584" s="39"/>
      <c r="D584" s="40"/>
      <c r="E584" s="47"/>
      <c r="F584" s="47"/>
      <c r="G584" s="71"/>
      <c r="H584" s="143"/>
      <c r="I584" s="143"/>
      <c r="J584" s="144"/>
      <c r="K584" s="141"/>
      <c r="L584" s="141"/>
      <c r="M584" s="141"/>
      <c r="N584" s="141"/>
      <c r="O584" s="141"/>
      <c r="P584" s="141"/>
      <c r="Q584" s="141"/>
    </row>
    <row r="585" customFormat="false" ht="12.75" hidden="false" customHeight="false" outlineLevel="0" collapsed="false">
      <c r="A585" s="37"/>
      <c r="B585" s="38"/>
      <c r="C585" s="39"/>
      <c r="D585" s="40"/>
      <c r="E585" s="47"/>
      <c r="F585" s="47"/>
      <c r="G585" s="71"/>
      <c r="H585" s="143"/>
      <c r="I585" s="143"/>
      <c r="J585" s="144"/>
      <c r="K585" s="141"/>
      <c r="L585" s="141"/>
      <c r="M585" s="141"/>
      <c r="N585" s="141"/>
      <c r="O585" s="141"/>
      <c r="P585" s="141"/>
      <c r="Q585" s="141"/>
    </row>
    <row r="586" customFormat="false" ht="12.75" hidden="false" customHeight="false" outlineLevel="0" collapsed="false">
      <c r="A586" s="37"/>
      <c r="B586" s="38"/>
      <c r="C586" s="39"/>
      <c r="D586" s="40"/>
      <c r="E586" s="47"/>
      <c r="F586" s="47"/>
      <c r="G586" s="71"/>
      <c r="H586" s="143"/>
      <c r="I586" s="143"/>
      <c r="J586" s="144"/>
      <c r="K586" s="141"/>
      <c r="L586" s="141"/>
      <c r="M586" s="141"/>
      <c r="N586" s="141"/>
      <c r="O586" s="141"/>
      <c r="P586" s="141"/>
      <c r="Q586" s="141"/>
    </row>
    <row r="587" customFormat="false" ht="12.75" hidden="false" customHeight="false" outlineLevel="0" collapsed="false">
      <c r="A587" s="37"/>
      <c r="B587" s="38"/>
      <c r="C587" s="39"/>
      <c r="D587" s="40"/>
      <c r="E587" s="47"/>
      <c r="F587" s="47"/>
      <c r="G587" s="71"/>
      <c r="H587" s="143"/>
      <c r="I587" s="143"/>
      <c r="J587" s="144"/>
      <c r="K587" s="141"/>
      <c r="L587" s="141"/>
      <c r="M587" s="141"/>
      <c r="N587" s="141"/>
      <c r="O587" s="141"/>
      <c r="P587" s="141"/>
      <c r="Q587" s="141"/>
    </row>
    <row r="588" customFormat="false" ht="12.75" hidden="false" customHeight="false" outlineLevel="0" collapsed="false">
      <c r="A588" s="37"/>
      <c r="B588" s="38"/>
      <c r="C588" s="39"/>
      <c r="D588" s="40"/>
      <c r="E588" s="47"/>
      <c r="F588" s="47"/>
      <c r="G588" s="71"/>
      <c r="H588" s="143"/>
      <c r="I588" s="143"/>
      <c r="J588" s="144"/>
      <c r="K588" s="141"/>
      <c r="L588" s="141"/>
      <c r="M588" s="141"/>
      <c r="N588" s="141"/>
      <c r="O588" s="141"/>
      <c r="P588" s="141"/>
      <c r="Q588" s="141"/>
    </row>
    <row r="589" customFormat="false" ht="12.75" hidden="false" customHeight="false" outlineLevel="0" collapsed="false">
      <c r="A589" s="37"/>
      <c r="B589" s="38"/>
      <c r="C589" s="39"/>
      <c r="D589" s="40"/>
      <c r="E589" s="47"/>
      <c r="F589" s="47"/>
      <c r="G589" s="71"/>
      <c r="H589" s="143"/>
      <c r="I589" s="143"/>
      <c r="J589" s="144"/>
      <c r="K589" s="141"/>
      <c r="L589" s="141"/>
      <c r="M589" s="141"/>
      <c r="N589" s="141"/>
      <c r="O589" s="141"/>
      <c r="P589" s="141"/>
      <c r="Q589" s="141"/>
    </row>
    <row r="590" customFormat="false" ht="12.75" hidden="false" customHeight="false" outlineLevel="0" collapsed="false">
      <c r="A590" s="37"/>
      <c r="B590" s="38"/>
      <c r="C590" s="39"/>
      <c r="D590" s="40"/>
      <c r="E590" s="47"/>
      <c r="F590" s="47"/>
      <c r="G590" s="71"/>
      <c r="H590" s="143"/>
      <c r="I590" s="143"/>
      <c r="J590" s="144"/>
      <c r="K590" s="141"/>
      <c r="L590" s="141"/>
      <c r="M590" s="141"/>
      <c r="N590" s="141"/>
      <c r="O590" s="141"/>
      <c r="P590" s="141"/>
      <c r="Q590" s="141"/>
    </row>
    <row r="591" customFormat="false" ht="12.75" hidden="false" customHeight="false" outlineLevel="0" collapsed="false">
      <c r="A591" s="37"/>
      <c r="B591" s="38"/>
      <c r="C591" s="39"/>
      <c r="D591" s="40"/>
      <c r="E591" s="47"/>
      <c r="F591" s="47"/>
      <c r="G591" s="71"/>
      <c r="H591" s="143"/>
      <c r="I591" s="143"/>
      <c r="J591" s="144"/>
      <c r="K591" s="141"/>
      <c r="L591" s="141"/>
      <c r="M591" s="141"/>
      <c r="N591" s="141"/>
      <c r="O591" s="141"/>
      <c r="P591" s="141"/>
      <c r="Q591" s="141"/>
    </row>
    <row r="592" customFormat="false" ht="12.75" hidden="false" customHeight="false" outlineLevel="0" collapsed="false">
      <c r="A592" s="37"/>
      <c r="B592" s="38"/>
      <c r="C592" s="39"/>
      <c r="D592" s="40"/>
      <c r="E592" s="47"/>
      <c r="F592" s="47"/>
      <c r="G592" s="71"/>
      <c r="H592" s="143"/>
      <c r="I592" s="143"/>
      <c r="J592" s="144"/>
      <c r="K592" s="141"/>
      <c r="L592" s="141"/>
      <c r="M592" s="141"/>
      <c r="N592" s="141"/>
      <c r="O592" s="141"/>
      <c r="P592" s="141"/>
      <c r="Q592" s="141"/>
    </row>
    <row r="593" customFormat="false" ht="12.75" hidden="false" customHeight="false" outlineLevel="0" collapsed="false">
      <c r="A593" s="37"/>
      <c r="B593" s="38"/>
      <c r="C593" s="39"/>
      <c r="D593" s="40"/>
      <c r="E593" s="47"/>
      <c r="F593" s="47"/>
      <c r="G593" s="71"/>
      <c r="H593" s="143"/>
      <c r="I593" s="143"/>
      <c r="J593" s="144"/>
      <c r="K593" s="141"/>
      <c r="L593" s="141"/>
      <c r="M593" s="141"/>
      <c r="N593" s="141"/>
      <c r="O593" s="141"/>
      <c r="P593" s="141"/>
      <c r="Q593" s="141"/>
    </row>
    <row r="594" customFormat="false" ht="12.75" hidden="false" customHeight="false" outlineLevel="0" collapsed="false">
      <c r="A594" s="37"/>
      <c r="B594" s="38"/>
      <c r="C594" s="39"/>
      <c r="D594" s="40"/>
      <c r="E594" s="47"/>
      <c r="F594" s="47"/>
      <c r="G594" s="71"/>
      <c r="H594" s="143"/>
      <c r="I594" s="143"/>
      <c r="J594" s="144"/>
      <c r="K594" s="141"/>
      <c r="L594" s="141"/>
      <c r="M594" s="141"/>
      <c r="N594" s="141"/>
      <c r="O594" s="141"/>
      <c r="P594" s="141"/>
      <c r="Q594" s="141"/>
    </row>
    <row r="595" customFormat="false" ht="12.75" hidden="false" customHeight="false" outlineLevel="0" collapsed="false">
      <c r="A595" s="37"/>
      <c r="B595" s="38"/>
      <c r="C595" s="39"/>
      <c r="D595" s="40"/>
      <c r="E595" s="47"/>
      <c r="F595" s="47"/>
      <c r="G595" s="71"/>
      <c r="H595" s="143"/>
      <c r="I595" s="143"/>
      <c r="J595" s="144"/>
      <c r="K595" s="141"/>
      <c r="L595" s="141"/>
      <c r="M595" s="141"/>
      <c r="N595" s="141"/>
      <c r="O595" s="141"/>
      <c r="P595" s="141"/>
      <c r="Q595" s="141"/>
    </row>
    <row r="596" customFormat="false" ht="12.75" hidden="false" customHeight="false" outlineLevel="0" collapsed="false">
      <c r="A596" s="37"/>
      <c r="B596" s="38"/>
      <c r="C596" s="39"/>
      <c r="D596" s="40"/>
      <c r="E596" s="47"/>
      <c r="F596" s="47"/>
      <c r="G596" s="71"/>
      <c r="H596" s="143"/>
      <c r="I596" s="143"/>
      <c r="J596" s="144"/>
      <c r="K596" s="141"/>
      <c r="L596" s="141"/>
      <c r="M596" s="141"/>
      <c r="N596" s="141"/>
      <c r="O596" s="141"/>
      <c r="P596" s="141"/>
      <c r="Q596" s="141"/>
    </row>
    <row r="597" customFormat="false" ht="12.75" hidden="false" customHeight="false" outlineLevel="0" collapsed="false">
      <c r="A597" s="37"/>
      <c r="B597" s="38"/>
      <c r="C597" s="39"/>
      <c r="D597" s="40"/>
      <c r="E597" s="47"/>
      <c r="F597" s="47"/>
      <c r="G597" s="71"/>
      <c r="H597" s="143"/>
      <c r="I597" s="143"/>
      <c r="J597" s="144"/>
      <c r="K597" s="141"/>
      <c r="L597" s="141"/>
      <c r="M597" s="141"/>
      <c r="N597" s="141"/>
      <c r="O597" s="141"/>
      <c r="P597" s="141"/>
      <c r="Q597" s="141"/>
    </row>
    <row r="598" customFormat="false" ht="12.75" hidden="false" customHeight="false" outlineLevel="0" collapsed="false">
      <c r="A598" s="37"/>
      <c r="B598" s="38"/>
      <c r="C598" s="39"/>
      <c r="D598" s="40"/>
      <c r="E598" s="47"/>
      <c r="F598" s="47"/>
      <c r="G598" s="71"/>
      <c r="H598" s="143"/>
      <c r="I598" s="143"/>
      <c r="J598" s="144"/>
      <c r="K598" s="141"/>
      <c r="L598" s="141"/>
      <c r="M598" s="141"/>
      <c r="N598" s="141"/>
      <c r="O598" s="141"/>
      <c r="P598" s="141"/>
      <c r="Q598" s="141"/>
    </row>
    <row r="599" customFormat="false" ht="12.75" hidden="false" customHeight="false" outlineLevel="0" collapsed="false">
      <c r="A599" s="37"/>
      <c r="B599" s="38"/>
      <c r="C599" s="39"/>
      <c r="D599" s="40"/>
      <c r="E599" s="47"/>
      <c r="F599" s="47"/>
      <c r="G599" s="71"/>
      <c r="H599" s="143"/>
      <c r="I599" s="143"/>
      <c r="J599" s="144"/>
      <c r="K599" s="141"/>
      <c r="L599" s="141"/>
      <c r="M599" s="141"/>
      <c r="N599" s="141"/>
      <c r="O599" s="141"/>
      <c r="P599" s="141"/>
      <c r="Q599" s="141"/>
    </row>
    <row r="600" customFormat="false" ht="12.75" hidden="false" customHeight="false" outlineLevel="0" collapsed="false">
      <c r="A600" s="37"/>
      <c r="B600" s="38"/>
      <c r="C600" s="39"/>
      <c r="D600" s="40"/>
      <c r="E600" s="47"/>
      <c r="F600" s="47"/>
      <c r="G600" s="71"/>
      <c r="H600" s="143"/>
      <c r="I600" s="143"/>
      <c r="J600" s="144"/>
      <c r="K600" s="141"/>
      <c r="L600" s="141"/>
      <c r="M600" s="141"/>
      <c r="N600" s="141"/>
      <c r="O600" s="141"/>
      <c r="P600" s="141"/>
      <c r="Q600" s="141"/>
    </row>
    <row r="601" customFormat="false" ht="12.75" hidden="false" customHeight="false" outlineLevel="0" collapsed="false">
      <c r="A601" s="37"/>
      <c r="B601" s="38"/>
      <c r="C601" s="39"/>
      <c r="D601" s="40"/>
      <c r="E601" s="47"/>
      <c r="F601" s="47"/>
      <c r="G601" s="71"/>
      <c r="H601" s="143"/>
      <c r="I601" s="143"/>
      <c r="J601" s="144"/>
      <c r="K601" s="141"/>
      <c r="L601" s="141"/>
      <c r="M601" s="141"/>
      <c r="N601" s="141"/>
      <c r="O601" s="141"/>
      <c r="P601" s="141"/>
      <c r="Q601" s="141"/>
    </row>
    <row r="602" customFormat="false" ht="12.75" hidden="false" customHeight="false" outlineLevel="0" collapsed="false">
      <c r="A602" s="37"/>
      <c r="B602" s="38"/>
      <c r="C602" s="39"/>
      <c r="D602" s="40"/>
      <c r="E602" s="47"/>
      <c r="F602" s="47"/>
      <c r="G602" s="71"/>
      <c r="H602" s="143"/>
      <c r="I602" s="143"/>
      <c r="J602" s="144"/>
      <c r="K602" s="141"/>
      <c r="L602" s="141"/>
      <c r="M602" s="141"/>
      <c r="N602" s="141"/>
      <c r="O602" s="141"/>
      <c r="P602" s="141"/>
      <c r="Q602" s="141"/>
    </row>
    <row r="603" customFormat="false" ht="12.75" hidden="false" customHeight="false" outlineLevel="0" collapsed="false">
      <c r="A603" s="37"/>
      <c r="B603" s="38"/>
      <c r="C603" s="39"/>
      <c r="D603" s="40"/>
      <c r="E603" s="47"/>
      <c r="F603" s="47"/>
      <c r="G603" s="71"/>
      <c r="H603" s="143"/>
      <c r="I603" s="143"/>
      <c r="J603" s="144"/>
      <c r="K603" s="141"/>
      <c r="L603" s="141"/>
      <c r="M603" s="141"/>
      <c r="N603" s="141"/>
      <c r="O603" s="141"/>
      <c r="P603" s="141"/>
      <c r="Q603" s="141"/>
    </row>
    <row r="604" customFormat="false" ht="12.75" hidden="false" customHeight="false" outlineLevel="0" collapsed="false">
      <c r="A604" s="37"/>
      <c r="B604" s="38"/>
      <c r="C604" s="39"/>
      <c r="D604" s="40"/>
      <c r="E604" s="47"/>
      <c r="F604" s="47"/>
      <c r="G604" s="71"/>
      <c r="H604" s="143"/>
      <c r="I604" s="143"/>
      <c r="J604" s="144"/>
      <c r="K604" s="141"/>
      <c r="L604" s="141"/>
      <c r="M604" s="141"/>
      <c r="N604" s="141"/>
      <c r="O604" s="141"/>
      <c r="P604" s="141"/>
      <c r="Q604" s="141"/>
    </row>
    <row r="605" customFormat="false" ht="12.75" hidden="false" customHeight="false" outlineLevel="0" collapsed="false">
      <c r="A605" s="37"/>
      <c r="B605" s="38"/>
      <c r="C605" s="39"/>
      <c r="D605" s="40"/>
      <c r="E605" s="47"/>
      <c r="F605" s="47"/>
      <c r="G605" s="71"/>
      <c r="H605" s="143"/>
      <c r="I605" s="143"/>
      <c r="J605" s="144"/>
      <c r="K605" s="141"/>
      <c r="L605" s="141"/>
      <c r="M605" s="141"/>
      <c r="N605" s="141"/>
      <c r="O605" s="141"/>
      <c r="P605" s="141"/>
      <c r="Q605" s="141"/>
    </row>
    <row r="606" customFormat="false" ht="12.75" hidden="false" customHeight="false" outlineLevel="0" collapsed="false">
      <c r="A606" s="37"/>
      <c r="B606" s="38"/>
      <c r="C606" s="39"/>
      <c r="D606" s="40"/>
      <c r="E606" s="47"/>
      <c r="F606" s="47"/>
      <c r="G606" s="71"/>
      <c r="H606" s="143"/>
      <c r="I606" s="143"/>
      <c r="J606" s="144"/>
      <c r="K606" s="141"/>
      <c r="L606" s="141"/>
      <c r="M606" s="141"/>
      <c r="N606" s="141"/>
      <c r="O606" s="141"/>
      <c r="P606" s="141"/>
      <c r="Q606" s="141"/>
    </row>
    <row r="607" customFormat="false" ht="12.75" hidden="false" customHeight="false" outlineLevel="0" collapsed="false">
      <c r="A607" s="37"/>
      <c r="B607" s="38"/>
      <c r="C607" s="39"/>
      <c r="D607" s="40"/>
      <c r="E607" s="47"/>
      <c r="F607" s="47"/>
      <c r="G607" s="71"/>
      <c r="H607" s="143"/>
      <c r="I607" s="143"/>
      <c r="J607" s="144"/>
      <c r="K607" s="141"/>
      <c r="L607" s="141"/>
      <c r="M607" s="141"/>
      <c r="N607" s="141"/>
      <c r="O607" s="141"/>
      <c r="P607" s="141"/>
      <c r="Q607" s="141"/>
    </row>
    <row r="608" customFormat="false" ht="12.75" hidden="false" customHeight="false" outlineLevel="0" collapsed="false">
      <c r="A608" s="37"/>
      <c r="B608" s="38"/>
      <c r="C608" s="39"/>
      <c r="D608" s="40"/>
      <c r="E608" s="47"/>
      <c r="F608" s="47"/>
      <c r="G608" s="71"/>
      <c r="H608" s="143"/>
      <c r="I608" s="143"/>
      <c r="J608" s="144"/>
      <c r="K608" s="141"/>
      <c r="L608" s="141"/>
      <c r="M608" s="141"/>
      <c r="N608" s="141"/>
      <c r="O608" s="141"/>
      <c r="P608" s="141"/>
      <c r="Q608" s="141"/>
    </row>
    <row r="609" customFormat="false" ht="12.75" hidden="false" customHeight="false" outlineLevel="0" collapsed="false">
      <c r="A609" s="37"/>
      <c r="B609" s="38"/>
      <c r="C609" s="39"/>
      <c r="D609" s="40"/>
      <c r="E609" s="47"/>
      <c r="F609" s="47"/>
      <c r="G609" s="71"/>
      <c r="H609" s="143"/>
      <c r="I609" s="143"/>
      <c r="J609" s="144"/>
      <c r="K609" s="141"/>
      <c r="L609" s="141"/>
      <c r="M609" s="141"/>
      <c r="N609" s="141"/>
      <c r="O609" s="141"/>
      <c r="P609" s="141"/>
      <c r="Q609" s="141"/>
    </row>
    <row r="610" customFormat="false" ht="12.75" hidden="false" customHeight="false" outlineLevel="0" collapsed="false">
      <c r="A610" s="37"/>
      <c r="B610" s="38"/>
      <c r="C610" s="39"/>
      <c r="D610" s="40"/>
      <c r="E610" s="47"/>
      <c r="F610" s="47"/>
      <c r="G610" s="71"/>
      <c r="H610" s="143"/>
      <c r="I610" s="143"/>
      <c r="J610" s="144"/>
      <c r="K610" s="141"/>
      <c r="L610" s="141"/>
      <c r="M610" s="141"/>
      <c r="N610" s="141"/>
      <c r="O610" s="141"/>
      <c r="P610" s="141"/>
      <c r="Q610" s="141"/>
    </row>
    <row r="611" customFormat="false" ht="12.75" hidden="false" customHeight="false" outlineLevel="0" collapsed="false">
      <c r="A611" s="37"/>
      <c r="B611" s="38"/>
      <c r="C611" s="39"/>
      <c r="D611" s="40"/>
      <c r="E611" s="47"/>
      <c r="F611" s="47"/>
      <c r="G611" s="71"/>
      <c r="H611" s="143"/>
      <c r="I611" s="143"/>
      <c r="J611" s="144"/>
      <c r="K611" s="141"/>
      <c r="L611" s="141"/>
      <c r="M611" s="141"/>
      <c r="N611" s="141"/>
      <c r="O611" s="141"/>
      <c r="P611" s="141"/>
      <c r="Q611" s="141"/>
    </row>
    <row r="612" customFormat="false" ht="12.75" hidden="false" customHeight="false" outlineLevel="0" collapsed="false">
      <c r="A612" s="37"/>
      <c r="B612" s="38"/>
      <c r="C612" s="39"/>
      <c r="D612" s="40"/>
      <c r="E612" s="47"/>
      <c r="F612" s="47"/>
      <c r="G612" s="71"/>
      <c r="H612" s="143"/>
      <c r="I612" s="143"/>
      <c r="J612" s="144"/>
      <c r="K612" s="141"/>
      <c r="L612" s="141"/>
      <c r="M612" s="141"/>
      <c r="N612" s="141"/>
      <c r="O612" s="141"/>
      <c r="P612" s="141"/>
      <c r="Q612" s="141"/>
    </row>
    <row r="613" customFormat="false" ht="12.75" hidden="false" customHeight="false" outlineLevel="0" collapsed="false">
      <c r="A613" s="37"/>
      <c r="B613" s="38"/>
      <c r="C613" s="39"/>
      <c r="D613" s="40"/>
      <c r="E613" s="47"/>
      <c r="F613" s="47"/>
      <c r="G613" s="71"/>
      <c r="H613" s="143"/>
      <c r="I613" s="143"/>
      <c r="J613" s="144"/>
      <c r="K613" s="141"/>
      <c r="L613" s="141"/>
      <c r="M613" s="141"/>
      <c r="N613" s="141"/>
      <c r="O613" s="141"/>
      <c r="P613" s="141"/>
      <c r="Q613" s="141"/>
    </row>
    <row r="614" customFormat="false" ht="12.75" hidden="false" customHeight="false" outlineLevel="0" collapsed="false">
      <c r="A614" s="37"/>
      <c r="B614" s="38"/>
      <c r="C614" s="39"/>
      <c r="D614" s="40"/>
      <c r="E614" s="47"/>
      <c r="F614" s="47"/>
      <c r="G614" s="71"/>
      <c r="H614" s="143"/>
      <c r="I614" s="143"/>
      <c r="J614" s="144"/>
      <c r="K614" s="141"/>
      <c r="L614" s="141"/>
      <c r="M614" s="141"/>
      <c r="N614" s="141"/>
      <c r="O614" s="141"/>
      <c r="P614" s="141"/>
      <c r="Q614" s="141"/>
    </row>
    <row r="615" customFormat="false" ht="12.75" hidden="false" customHeight="false" outlineLevel="0" collapsed="false">
      <c r="A615" s="37"/>
      <c r="B615" s="38"/>
      <c r="C615" s="39"/>
      <c r="D615" s="40"/>
      <c r="E615" s="47"/>
      <c r="F615" s="47"/>
      <c r="G615" s="71"/>
      <c r="H615" s="143"/>
      <c r="I615" s="143"/>
      <c r="J615" s="144"/>
      <c r="K615" s="141"/>
      <c r="L615" s="141"/>
      <c r="M615" s="141"/>
      <c r="N615" s="141"/>
      <c r="O615" s="141"/>
      <c r="P615" s="141"/>
      <c r="Q615" s="141"/>
    </row>
    <row r="616" customFormat="false" ht="12.75" hidden="false" customHeight="false" outlineLevel="0" collapsed="false">
      <c r="A616" s="37"/>
      <c r="B616" s="38"/>
      <c r="C616" s="39"/>
      <c r="D616" s="40"/>
      <c r="E616" s="47"/>
      <c r="F616" s="47"/>
      <c r="G616" s="71"/>
      <c r="H616" s="143"/>
      <c r="I616" s="143"/>
      <c r="J616" s="144"/>
      <c r="K616" s="141"/>
      <c r="L616" s="141"/>
      <c r="M616" s="141"/>
      <c r="N616" s="141"/>
      <c r="O616" s="141"/>
      <c r="P616" s="141"/>
      <c r="Q616" s="141"/>
    </row>
    <row r="617" customFormat="false" ht="12.75" hidden="false" customHeight="false" outlineLevel="0" collapsed="false">
      <c r="A617" s="37"/>
      <c r="B617" s="38"/>
      <c r="C617" s="39"/>
      <c r="D617" s="40"/>
      <c r="E617" s="47"/>
      <c r="F617" s="47"/>
      <c r="G617" s="71"/>
      <c r="H617" s="143"/>
      <c r="I617" s="143"/>
      <c r="J617" s="144"/>
      <c r="K617" s="141"/>
      <c r="L617" s="141"/>
      <c r="M617" s="141"/>
      <c r="N617" s="141"/>
      <c r="O617" s="141"/>
      <c r="P617" s="141"/>
      <c r="Q617" s="141"/>
    </row>
    <row r="618" customFormat="false" ht="12.75" hidden="false" customHeight="false" outlineLevel="0" collapsed="false">
      <c r="A618" s="37"/>
      <c r="B618" s="38"/>
      <c r="C618" s="39"/>
      <c r="D618" s="40"/>
      <c r="E618" s="47"/>
      <c r="F618" s="47"/>
      <c r="G618" s="71"/>
      <c r="H618" s="143"/>
      <c r="I618" s="143"/>
      <c r="J618" s="144"/>
      <c r="K618" s="141"/>
      <c r="L618" s="141"/>
      <c r="M618" s="141"/>
      <c r="N618" s="141"/>
      <c r="O618" s="141"/>
      <c r="P618" s="141"/>
      <c r="Q618" s="141"/>
    </row>
    <row r="619" customFormat="false" ht="12.75" hidden="false" customHeight="false" outlineLevel="0" collapsed="false">
      <c r="A619" s="37"/>
      <c r="B619" s="38"/>
      <c r="C619" s="39"/>
      <c r="D619" s="40"/>
      <c r="E619" s="47"/>
      <c r="F619" s="47"/>
      <c r="G619" s="71"/>
      <c r="H619" s="143"/>
      <c r="I619" s="143"/>
      <c r="J619" s="144"/>
      <c r="K619" s="141"/>
      <c r="L619" s="141"/>
      <c r="M619" s="141"/>
      <c r="N619" s="141"/>
      <c r="O619" s="141"/>
      <c r="P619" s="141"/>
      <c r="Q619" s="141"/>
    </row>
    <row r="620" customFormat="false" ht="12.75" hidden="false" customHeight="false" outlineLevel="0" collapsed="false">
      <c r="A620" s="37"/>
      <c r="B620" s="38"/>
      <c r="C620" s="39"/>
      <c r="D620" s="40"/>
      <c r="E620" s="47"/>
      <c r="F620" s="47"/>
      <c r="G620" s="71"/>
      <c r="H620" s="143"/>
      <c r="I620" s="143"/>
      <c r="J620" s="144"/>
      <c r="K620" s="141"/>
      <c r="L620" s="141"/>
      <c r="M620" s="141"/>
      <c r="N620" s="141"/>
      <c r="O620" s="141"/>
      <c r="P620" s="141"/>
      <c r="Q620" s="141"/>
    </row>
    <row r="621" customFormat="false" ht="12.75" hidden="false" customHeight="false" outlineLevel="0" collapsed="false">
      <c r="A621" s="37"/>
      <c r="B621" s="38"/>
      <c r="C621" s="39"/>
      <c r="D621" s="40"/>
      <c r="E621" s="47"/>
      <c r="F621" s="47"/>
      <c r="G621" s="71"/>
      <c r="H621" s="143"/>
      <c r="I621" s="143"/>
      <c r="J621" s="144"/>
      <c r="K621" s="141"/>
      <c r="L621" s="141"/>
      <c r="M621" s="141"/>
      <c r="N621" s="141"/>
      <c r="O621" s="141"/>
      <c r="P621" s="141"/>
      <c r="Q621" s="141"/>
    </row>
    <row r="622" customFormat="false" ht="12.75" hidden="false" customHeight="false" outlineLevel="0" collapsed="false">
      <c r="A622" s="37"/>
      <c r="B622" s="38"/>
      <c r="C622" s="39"/>
      <c r="D622" s="40"/>
      <c r="E622" s="47"/>
      <c r="F622" s="47"/>
      <c r="G622" s="71"/>
      <c r="H622" s="143"/>
      <c r="I622" s="143"/>
      <c r="J622" s="144"/>
      <c r="K622" s="141"/>
      <c r="L622" s="141"/>
      <c r="M622" s="141"/>
      <c r="N622" s="141"/>
      <c r="O622" s="141"/>
      <c r="P622" s="141"/>
      <c r="Q622" s="141"/>
    </row>
    <row r="623" customFormat="false" ht="12.75" hidden="false" customHeight="false" outlineLevel="0" collapsed="false">
      <c r="A623" s="37"/>
      <c r="B623" s="38"/>
      <c r="C623" s="39"/>
      <c r="D623" s="40"/>
      <c r="E623" s="47"/>
      <c r="F623" s="47"/>
      <c r="G623" s="71"/>
      <c r="H623" s="143"/>
      <c r="I623" s="143"/>
      <c r="J623" s="144"/>
      <c r="K623" s="141"/>
      <c r="L623" s="141"/>
      <c r="M623" s="141"/>
      <c r="N623" s="141"/>
      <c r="O623" s="141"/>
      <c r="P623" s="141"/>
      <c r="Q623" s="141"/>
    </row>
    <row r="624" customFormat="false" ht="12.75" hidden="false" customHeight="false" outlineLevel="0" collapsed="false">
      <c r="A624" s="37"/>
      <c r="B624" s="38"/>
      <c r="C624" s="39"/>
      <c r="D624" s="40"/>
      <c r="E624" s="47"/>
      <c r="F624" s="47"/>
      <c r="G624" s="71"/>
      <c r="H624" s="143"/>
      <c r="I624" s="143"/>
      <c r="J624" s="144"/>
      <c r="K624" s="141"/>
      <c r="L624" s="141"/>
      <c r="M624" s="141"/>
      <c r="N624" s="141"/>
      <c r="O624" s="141"/>
      <c r="P624" s="141"/>
      <c r="Q624" s="141"/>
    </row>
    <row r="625" customFormat="false" ht="12.75" hidden="false" customHeight="false" outlineLevel="0" collapsed="false">
      <c r="A625" s="37"/>
      <c r="B625" s="38"/>
      <c r="C625" s="39"/>
      <c r="D625" s="40"/>
      <c r="E625" s="47"/>
      <c r="F625" s="47"/>
      <c r="G625" s="71"/>
      <c r="H625" s="143"/>
      <c r="I625" s="143"/>
      <c r="J625" s="144"/>
      <c r="K625" s="141"/>
      <c r="L625" s="141"/>
      <c r="M625" s="141"/>
      <c r="N625" s="141"/>
      <c r="O625" s="141"/>
      <c r="P625" s="141"/>
      <c r="Q625" s="141"/>
    </row>
    <row r="626" customFormat="false" ht="12.75" hidden="false" customHeight="false" outlineLevel="0" collapsed="false">
      <c r="A626" s="37"/>
      <c r="B626" s="38"/>
      <c r="C626" s="39"/>
      <c r="D626" s="40"/>
      <c r="E626" s="47"/>
      <c r="F626" s="47"/>
      <c r="G626" s="71"/>
      <c r="H626" s="143"/>
      <c r="I626" s="143"/>
      <c r="J626" s="144"/>
      <c r="K626" s="141"/>
      <c r="L626" s="141"/>
      <c r="M626" s="141"/>
      <c r="N626" s="141"/>
      <c r="O626" s="141"/>
      <c r="P626" s="141"/>
      <c r="Q626" s="141"/>
    </row>
    <row r="627" customFormat="false" ht="12.75" hidden="false" customHeight="false" outlineLevel="0" collapsed="false">
      <c r="A627" s="37"/>
      <c r="B627" s="38"/>
      <c r="C627" s="39"/>
      <c r="D627" s="40"/>
      <c r="E627" s="47"/>
      <c r="F627" s="47"/>
      <c r="G627" s="71"/>
      <c r="H627" s="143"/>
      <c r="I627" s="143"/>
      <c r="J627" s="144"/>
      <c r="K627" s="141"/>
      <c r="L627" s="141"/>
      <c r="M627" s="141"/>
      <c r="N627" s="141"/>
      <c r="O627" s="141"/>
      <c r="P627" s="141"/>
      <c r="Q627" s="141"/>
    </row>
    <row r="628" customFormat="false" ht="12.75" hidden="false" customHeight="false" outlineLevel="0" collapsed="false">
      <c r="A628" s="37"/>
      <c r="B628" s="38"/>
      <c r="C628" s="39"/>
      <c r="D628" s="40"/>
      <c r="E628" s="47"/>
      <c r="F628" s="47"/>
      <c r="G628" s="71"/>
      <c r="H628" s="143"/>
      <c r="I628" s="143"/>
      <c r="J628" s="144"/>
      <c r="K628" s="141"/>
      <c r="L628" s="141"/>
      <c r="M628" s="141"/>
      <c r="N628" s="141"/>
      <c r="O628" s="141"/>
      <c r="P628" s="141"/>
      <c r="Q628" s="141"/>
    </row>
    <row r="629" customFormat="false" ht="12.75" hidden="false" customHeight="false" outlineLevel="0" collapsed="false">
      <c r="A629" s="37"/>
      <c r="B629" s="38"/>
      <c r="C629" s="39"/>
      <c r="D629" s="40"/>
      <c r="E629" s="47"/>
      <c r="F629" s="47"/>
      <c r="G629" s="71"/>
      <c r="H629" s="143"/>
      <c r="I629" s="143"/>
      <c r="J629" s="144"/>
      <c r="K629" s="141"/>
      <c r="L629" s="141"/>
      <c r="M629" s="141"/>
      <c r="N629" s="141"/>
      <c r="O629" s="141"/>
      <c r="P629" s="141"/>
      <c r="Q629" s="141"/>
    </row>
    <row r="630" customFormat="false" ht="12.75" hidden="false" customHeight="false" outlineLevel="0" collapsed="false">
      <c r="A630" s="37"/>
      <c r="B630" s="38"/>
      <c r="C630" s="39"/>
      <c r="D630" s="40"/>
      <c r="E630" s="47"/>
      <c r="F630" s="47"/>
      <c r="G630" s="71"/>
      <c r="H630" s="143"/>
      <c r="I630" s="143"/>
      <c r="J630" s="144"/>
      <c r="K630" s="141"/>
      <c r="L630" s="141"/>
      <c r="M630" s="141"/>
      <c r="N630" s="141"/>
      <c r="O630" s="141"/>
      <c r="P630" s="141"/>
      <c r="Q630" s="141"/>
    </row>
    <row r="631" customFormat="false" ht="12.75" hidden="false" customHeight="false" outlineLevel="0" collapsed="false">
      <c r="A631" s="37"/>
      <c r="B631" s="38"/>
      <c r="C631" s="39"/>
      <c r="D631" s="40"/>
      <c r="E631" s="47"/>
      <c r="F631" s="47"/>
      <c r="G631" s="71"/>
      <c r="H631" s="143"/>
      <c r="I631" s="143"/>
      <c r="J631" s="144"/>
      <c r="K631" s="141"/>
      <c r="L631" s="141"/>
      <c r="M631" s="141"/>
      <c r="N631" s="141"/>
      <c r="O631" s="141"/>
      <c r="P631" s="141"/>
      <c r="Q631" s="141"/>
    </row>
    <row r="632" customFormat="false" ht="12.75" hidden="false" customHeight="false" outlineLevel="0" collapsed="false">
      <c r="A632" s="37"/>
      <c r="B632" s="38"/>
      <c r="C632" s="39"/>
      <c r="D632" s="40"/>
      <c r="E632" s="47"/>
      <c r="F632" s="47"/>
      <c r="G632" s="71"/>
      <c r="H632" s="143"/>
      <c r="I632" s="143"/>
      <c r="J632" s="144"/>
      <c r="K632" s="141"/>
      <c r="L632" s="141"/>
      <c r="M632" s="141"/>
      <c r="N632" s="141"/>
      <c r="O632" s="141"/>
      <c r="P632" s="141"/>
      <c r="Q632" s="141"/>
    </row>
    <row r="633" customFormat="false" ht="12.75" hidden="false" customHeight="false" outlineLevel="0" collapsed="false">
      <c r="A633" s="37"/>
      <c r="B633" s="38"/>
      <c r="C633" s="39"/>
      <c r="D633" s="40"/>
      <c r="E633" s="47"/>
      <c r="F633" s="47"/>
      <c r="G633" s="71"/>
      <c r="H633" s="143"/>
      <c r="I633" s="143"/>
      <c r="J633" s="144"/>
      <c r="K633" s="141"/>
      <c r="L633" s="141"/>
      <c r="M633" s="141"/>
      <c r="N633" s="141"/>
      <c r="O633" s="141"/>
      <c r="P633" s="141"/>
      <c r="Q633" s="141"/>
    </row>
    <row r="634" customFormat="false" ht="12.75" hidden="false" customHeight="false" outlineLevel="0" collapsed="false">
      <c r="A634" s="37"/>
      <c r="B634" s="38"/>
      <c r="C634" s="39"/>
      <c r="D634" s="40"/>
      <c r="E634" s="47"/>
      <c r="F634" s="47"/>
      <c r="G634" s="71"/>
      <c r="H634" s="143"/>
      <c r="I634" s="143"/>
      <c r="J634" s="144"/>
      <c r="K634" s="141"/>
      <c r="L634" s="141"/>
      <c r="M634" s="141"/>
      <c r="N634" s="141"/>
      <c r="O634" s="141"/>
      <c r="P634" s="141"/>
      <c r="Q634" s="141"/>
    </row>
    <row r="635" customFormat="false" ht="12.75" hidden="false" customHeight="false" outlineLevel="0" collapsed="false">
      <c r="A635" s="37"/>
      <c r="B635" s="38"/>
      <c r="C635" s="39"/>
      <c r="D635" s="40"/>
      <c r="E635" s="47"/>
      <c r="F635" s="47"/>
      <c r="G635" s="71"/>
      <c r="H635" s="143"/>
      <c r="I635" s="143"/>
      <c r="J635" s="144"/>
      <c r="K635" s="141"/>
      <c r="L635" s="141"/>
      <c r="M635" s="141"/>
      <c r="N635" s="141"/>
      <c r="O635" s="141"/>
      <c r="P635" s="141"/>
      <c r="Q635" s="141"/>
    </row>
    <row r="636" customFormat="false" ht="12.75" hidden="false" customHeight="false" outlineLevel="0" collapsed="false">
      <c r="A636" s="37"/>
      <c r="B636" s="38"/>
      <c r="C636" s="39"/>
      <c r="D636" s="40"/>
      <c r="E636" s="47"/>
      <c r="F636" s="47"/>
      <c r="G636" s="71"/>
      <c r="H636" s="143"/>
      <c r="I636" s="143"/>
      <c r="J636" s="144"/>
      <c r="K636" s="141"/>
      <c r="L636" s="141"/>
      <c r="M636" s="141"/>
      <c r="N636" s="141"/>
      <c r="O636" s="141"/>
      <c r="P636" s="141"/>
      <c r="Q636" s="141"/>
    </row>
    <row r="637" customFormat="false" ht="12.75" hidden="false" customHeight="false" outlineLevel="0" collapsed="false">
      <c r="A637" s="37"/>
      <c r="B637" s="38"/>
      <c r="C637" s="39"/>
      <c r="D637" s="40"/>
      <c r="E637" s="47"/>
      <c r="F637" s="47"/>
      <c r="G637" s="71"/>
      <c r="H637" s="143"/>
      <c r="I637" s="143"/>
      <c r="J637" s="144"/>
      <c r="K637" s="141"/>
      <c r="L637" s="141"/>
      <c r="M637" s="141"/>
      <c r="N637" s="141"/>
      <c r="O637" s="141"/>
      <c r="P637" s="141"/>
      <c r="Q637" s="141"/>
    </row>
    <row r="638" customFormat="false" ht="12.75" hidden="false" customHeight="false" outlineLevel="0" collapsed="false">
      <c r="A638" s="37"/>
      <c r="B638" s="38"/>
      <c r="C638" s="39"/>
      <c r="D638" s="40"/>
      <c r="E638" s="47"/>
      <c r="F638" s="47"/>
      <c r="G638" s="71"/>
      <c r="H638" s="143"/>
      <c r="I638" s="143"/>
      <c r="J638" s="144"/>
      <c r="K638" s="141"/>
      <c r="L638" s="141"/>
      <c r="M638" s="141"/>
      <c r="N638" s="141"/>
      <c r="O638" s="141"/>
      <c r="P638" s="141"/>
      <c r="Q638" s="141"/>
    </row>
    <row r="639" customFormat="false" ht="12.75" hidden="false" customHeight="false" outlineLevel="0" collapsed="false">
      <c r="A639" s="37"/>
      <c r="B639" s="38"/>
      <c r="C639" s="39"/>
      <c r="D639" s="40"/>
      <c r="E639" s="47"/>
      <c r="F639" s="47"/>
      <c r="G639" s="71"/>
      <c r="H639" s="143"/>
      <c r="I639" s="143"/>
      <c r="J639" s="144"/>
      <c r="K639" s="141"/>
      <c r="L639" s="141"/>
      <c r="M639" s="141"/>
      <c r="N639" s="141"/>
      <c r="O639" s="141"/>
      <c r="P639" s="141"/>
      <c r="Q639" s="141"/>
    </row>
    <row r="640" customFormat="false" ht="12.75" hidden="false" customHeight="false" outlineLevel="0" collapsed="false">
      <c r="A640" s="37"/>
      <c r="B640" s="38"/>
      <c r="C640" s="39"/>
      <c r="D640" s="40"/>
      <c r="E640" s="47"/>
      <c r="F640" s="47"/>
      <c r="G640" s="71"/>
      <c r="H640" s="143"/>
      <c r="I640" s="143"/>
      <c r="J640" s="144"/>
      <c r="K640" s="141"/>
      <c r="L640" s="141"/>
      <c r="M640" s="141"/>
      <c r="N640" s="141"/>
      <c r="O640" s="141"/>
      <c r="P640" s="141"/>
      <c r="Q640" s="141"/>
    </row>
    <row r="641" customFormat="false" ht="12.75" hidden="false" customHeight="false" outlineLevel="0" collapsed="false">
      <c r="A641" s="37"/>
      <c r="B641" s="38"/>
      <c r="C641" s="39"/>
      <c r="D641" s="40"/>
      <c r="E641" s="47"/>
      <c r="F641" s="47"/>
      <c r="G641" s="71"/>
      <c r="H641" s="143"/>
      <c r="I641" s="143"/>
      <c r="J641" s="144"/>
      <c r="K641" s="141"/>
      <c r="L641" s="141"/>
      <c r="M641" s="141"/>
      <c r="N641" s="141"/>
      <c r="O641" s="141"/>
      <c r="P641" s="141"/>
      <c r="Q641" s="141"/>
    </row>
    <row r="642" customFormat="false" ht="12.75" hidden="false" customHeight="false" outlineLevel="0" collapsed="false">
      <c r="A642" s="37"/>
      <c r="B642" s="38"/>
      <c r="C642" s="39"/>
      <c r="D642" s="40"/>
      <c r="E642" s="47"/>
      <c r="F642" s="47"/>
      <c r="G642" s="71"/>
      <c r="H642" s="143"/>
      <c r="I642" s="143"/>
      <c r="J642" s="144"/>
      <c r="K642" s="141"/>
      <c r="L642" s="141"/>
      <c r="M642" s="141"/>
      <c r="N642" s="141"/>
      <c r="O642" s="141"/>
      <c r="P642" s="141"/>
      <c r="Q642" s="141"/>
    </row>
    <row r="643" customFormat="false" ht="12.75" hidden="false" customHeight="false" outlineLevel="0" collapsed="false">
      <c r="A643" s="37"/>
      <c r="B643" s="38"/>
      <c r="C643" s="39"/>
      <c r="D643" s="40"/>
      <c r="E643" s="47"/>
      <c r="F643" s="47"/>
      <c r="G643" s="71"/>
      <c r="H643" s="143"/>
      <c r="I643" s="143"/>
      <c r="J643" s="144"/>
      <c r="K643" s="141"/>
      <c r="L643" s="141"/>
      <c r="M643" s="141"/>
      <c r="N643" s="141"/>
      <c r="O643" s="141"/>
      <c r="P643" s="141"/>
      <c r="Q643" s="141"/>
    </row>
    <row r="644" customFormat="false" ht="12.75" hidden="false" customHeight="false" outlineLevel="0" collapsed="false">
      <c r="A644" s="37"/>
      <c r="B644" s="38"/>
      <c r="C644" s="39"/>
      <c r="D644" s="40"/>
      <c r="E644" s="47"/>
      <c r="F644" s="47"/>
      <c r="G644" s="71"/>
      <c r="H644" s="143"/>
      <c r="I644" s="143"/>
      <c r="J644" s="144"/>
      <c r="K644" s="141"/>
      <c r="L644" s="141"/>
      <c r="M644" s="141"/>
      <c r="N644" s="141"/>
      <c r="O644" s="141"/>
      <c r="P644" s="141"/>
      <c r="Q644" s="141"/>
    </row>
    <row r="645" customFormat="false" ht="12.75" hidden="false" customHeight="false" outlineLevel="0" collapsed="false">
      <c r="A645" s="37"/>
      <c r="B645" s="38"/>
      <c r="C645" s="39"/>
      <c r="D645" s="40"/>
      <c r="E645" s="47"/>
      <c r="F645" s="47"/>
      <c r="G645" s="71"/>
      <c r="H645" s="143"/>
      <c r="I645" s="143"/>
      <c r="J645" s="144"/>
      <c r="K645" s="141"/>
      <c r="L645" s="141"/>
      <c r="M645" s="141"/>
      <c r="N645" s="141"/>
      <c r="O645" s="141"/>
      <c r="P645" s="141"/>
      <c r="Q645" s="141"/>
    </row>
    <row r="646" customFormat="false" ht="12.75" hidden="false" customHeight="false" outlineLevel="0" collapsed="false">
      <c r="A646" s="37"/>
      <c r="B646" s="38"/>
      <c r="C646" s="39"/>
      <c r="D646" s="40"/>
      <c r="E646" s="47"/>
      <c r="F646" s="47"/>
      <c r="G646" s="71"/>
      <c r="H646" s="143"/>
      <c r="I646" s="143"/>
      <c r="J646" s="144"/>
      <c r="K646" s="141"/>
      <c r="L646" s="141"/>
      <c r="M646" s="141"/>
      <c r="N646" s="141"/>
      <c r="O646" s="141"/>
      <c r="P646" s="141"/>
      <c r="Q646" s="141"/>
    </row>
    <row r="647" customFormat="false" ht="12.75" hidden="false" customHeight="false" outlineLevel="0" collapsed="false">
      <c r="A647" s="37"/>
      <c r="B647" s="38"/>
      <c r="C647" s="39"/>
      <c r="D647" s="40"/>
      <c r="E647" s="47"/>
      <c r="F647" s="47"/>
      <c r="G647" s="71"/>
      <c r="H647" s="143"/>
      <c r="I647" s="143"/>
      <c r="J647" s="144"/>
      <c r="K647" s="141"/>
      <c r="L647" s="141"/>
      <c r="M647" s="141"/>
      <c r="N647" s="141"/>
      <c r="O647" s="141"/>
      <c r="P647" s="141"/>
      <c r="Q647" s="141"/>
    </row>
    <row r="648" customFormat="false" ht="12.75" hidden="false" customHeight="false" outlineLevel="0" collapsed="false">
      <c r="A648" s="37"/>
      <c r="B648" s="38"/>
      <c r="C648" s="39"/>
      <c r="D648" s="40"/>
      <c r="E648" s="47"/>
      <c r="F648" s="47"/>
      <c r="G648" s="71"/>
      <c r="H648" s="143"/>
      <c r="I648" s="143"/>
      <c r="J648" s="144"/>
      <c r="K648" s="141"/>
      <c r="L648" s="141"/>
      <c r="M648" s="141"/>
      <c r="N648" s="141"/>
      <c r="O648" s="141"/>
      <c r="P648" s="141"/>
      <c r="Q648" s="141"/>
    </row>
    <row r="649" customFormat="false" ht="12.75" hidden="false" customHeight="false" outlineLevel="0" collapsed="false">
      <c r="A649" s="37"/>
      <c r="B649" s="38"/>
      <c r="C649" s="39"/>
      <c r="D649" s="40"/>
      <c r="E649" s="47"/>
      <c r="F649" s="47"/>
      <c r="G649" s="71"/>
      <c r="H649" s="143"/>
      <c r="I649" s="143"/>
      <c r="J649" s="144"/>
      <c r="K649" s="141"/>
      <c r="L649" s="141"/>
      <c r="M649" s="141"/>
      <c r="N649" s="141"/>
      <c r="O649" s="141"/>
      <c r="P649" s="141"/>
      <c r="Q649" s="141"/>
    </row>
    <row r="650" customFormat="false" ht="12.75" hidden="false" customHeight="false" outlineLevel="0" collapsed="false">
      <c r="A650" s="37"/>
      <c r="B650" s="38"/>
      <c r="C650" s="39"/>
      <c r="D650" s="40"/>
      <c r="E650" s="47"/>
      <c r="F650" s="47"/>
      <c r="G650" s="71"/>
      <c r="H650" s="143"/>
      <c r="I650" s="143"/>
      <c r="J650" s="144"/>
      <c r="K650" s="141"/>
      <c r="L650" s="141"/>
      <c r="M650" s="141"/>
      <c r="N650" s="141"/>
      <c r="O650" s="141"/>
      <c r="P650" s="141"/>
      <c r="Q650" s="141"/>
    </row>
    <row r="651" customFormat="false" ht="12.75" hidden="false" customHeight="false" outlineLevel="0" collapsed="false">
      <c r="A651" s="37"/>
      <c r="B651" s="38"/>
      <c r="C651" s="39"/>
      <c r="D651" s="40"/>
      <c r="E651" s="47"/>
      <c r="F651" s="47"/>
      <c r="G651" s="71"/>
      <c r="H651" s="143"/>
      <c r="I651" s="143"/>
      <c r="J651" s="144"/>
      <c r="K651" s="141"/>
      <c r="L651" s="141"/>
      <c r="M651" s="141"/>
      <c r="N651" s="141"/>
      <c r="O651" s="141"/>
      <c r="P651" s="141"/>
      <c r="Q651" s="141"/>
    </row>
    <row r="652" customFormat="false" ht="12.75" hidden="false" customHeight="false" outlineLevel="0" collapsed="false">
      <c r="A652" s="37"/>
      <c r="B652" s="38"/>
      <c r="C652" s="39"/>
      <c r="D652" s="40"/>
      <c r="E652" s="47"/>
      <c r="F652" s="47"/>
      <c r="G652" s="71"/>
      <c r="H652" s="143"/>
      <c r="I652" s="143"/>
      <c r="J652" s="144"/>
      <c r="K652" s="141"/>
      <c r="L652" s="141"/>
      <c r="M652" s="141"/>
      <c r="N652" s="141"/>
      <c r="O652" s="141"/>
      <c r="P652" s="141"/>
      <c r="Q652" s="141"/>
    </row>
    <row r="653" customFormat="false" ht="12.75" hidden="false" customHeight="false" outlineLevel="0" collapsed="false">
      <c r="A653" s="37"/>
      <c r="B653" s="38"/>
      <c r="C653" s="39"/>
      <c r="D653" s="40"/>
      <c r="E653" s="47"/>
      <c r="F653" s="47"/>
      <c r="G653" s="71"/>
      <c r="H653" s="143"/>
      <c r="I653" s="143"/>
      <c r="J653" s="144"/>
      <c r="K653" s="141"/>
      <c r="L653" s="141"/>
      <c r="M653" s="141"/>
      <c r="N653" s="141"/>
      <c r="O653" s="141"/>
      <c r="P653" s="141"/>
      <c r="Q653" s="141"/>
    </row>
    <row r="654" customFormat="false" ht="12.75" hidden="false" customHeight="false" outlineLevel="0" collapsed="false">
      <c r="A654" s="37"/>
      <c r="B654" s="38"/>
      <c r="C654" s="39"/>
      <c r="D654" s="40"/>
      <c r="E654" s="47"/>
      <c r="F654" s="47"/>
      <c r="G654" s="71"/>
      <c r="H654" s="143"/>
      <c r="I654" s="143"/>
      <c r="J654" s="144"/>
      <c r="K654" s="141"/>
      <c r="L654" s="141"/>
      <c r="M654" s="141"/>
      <c r="N654" s="141"/>
      <c r="O654" s="141"/>
      <c r="P654" s="141"/>
      <c r="Q654" s="141"/>
    </row>
    <row r="655" customFormat="false" ht="12.75" hidden="false" customHeight="false" outlineLevel="0" collapsed="false">
      <c r="A655" s="37"/>
      <c r="B655" s="38"/>
      <c r="C655" s="39"/>
      <c r="D655" s="40"/>
      <c r="E655" s="47"/>
      <c r="F655" s="47"/>
      <c r="G655" s="71"/>
      <c r="H655" s="143"/>
      <c r="I655" s="143"/>
      <c r="J655" s="144"/>
      <c r="K655" s="141"/>
      <c r="L655" s="141"/>
      <c r="M655" s="141"/>
      <c r="N655" s="141"/>
      <c r="O655" s="141"/>
      <c r="P655" s="141"/>
      <c r="Q655" s="141"/>
    </row>
    <row r="656" customFormat="false" ht="12.75" hidden="false" customHeight="false" outlineLevel="0" collapsed="false">
      <c r="A656" s="37"/>
      <c r="B656" s="38"/>
      <c r="C656" s="39"/>
      <c r="D656" s="40"/>
      <c r="E656" s="47"/>
      <c r="F656" s="47"/>
      <c r="G656" s="71"/>
      <c r="H656" s="143"/>
      <c r="I656" s="143"/>
      <c r="J656" s="144"/>
      <c r="K656" s="141"/>
      <c r="L656" s="141"/>
      <c r="M656" s="141"/>
      <c r="N656" s="141"/>
      <c r="O656" s="141"/>
      <c r="P656" s="141"/>
      <c r="Q656" s="141"/>
    </row>
    <row r="657" customFormat="false" ht="12.75" hidden="false" customHeight="false" outlineLevel="0" collapsed="false">
      <c r="A657" s="37"/>
      <c r="B657" s="38"/>
      <c r="C657" s="39"/>
      <c r="D657" s="40"/>
      <c r="E657" s="47"/>
      <c r="F657" s="47"/>
      <c r="G657" s="71"/>
      <c r="H657" s="143"/>
      <c r="I657" s="143"/>
      <c r="J657" s="144"/>
      <c r="K657" s="141"/>
      <c r="L657" s="141"/>
      <c r="M657" s="141"/>
      <c r="N657" s="141"/>
      <c r="O657" s="141"/>
      <c r="P657" s="141"/>
      <c r="Q657" s="141"/>
    </row>
    <row r="658" customFormat="false" ht="12.75" hidden="false" customHeight="false" outlineLevel="0" collapsed="false">
      <c r="A658" s="37"/>
      <c r="B658" s="38"/>
      <c r="C658" s="39"/>
      <c r="D658" s="40"/>
      <c r="E658" s="47"/>
      <c r="F658" s="47"/>
      <c r="G658" s="71"/>
      <c r="H658" s="143"/>
      <c r="I658" s="143"/>
      <c r="J658" s="144"/>
      <c r="K658" s="141"/>
      <c r="L658" s="141"/>
      <c r="M658" s="141"/>
      <c r="N658" s="141"/>
      <c r="O658" s="141"/>
      <c r="P658" s="141"/>
      <c r="Q658" s="141"/>
    </row>
    <row r="659" customFormat="false" ht="12.75" hidden="false" customHeight="false" outlineLevel="0" collapsed="false">
      <c r="A659" s="37"/>
      <c r="B659" s="38"/>
      <c r="C659" s="39"/>
      <c r="D659" s="40"/>
      <c r="E659" s="47"/>
      <c r="F659" s="47"/>
      <c r="G659" s="71"/>
      <c r="H659" s="143"/>
      <c r="I659" s="143"/>
      <c r="J659" s="144"/>
      <c r="K659" s="141"/>
      <c r="L659" s="141"/>
      <c r="M659" s="141"/>
      <c r="N659" s="141"/>
      <c r="O659" s="141"/>
      <c r="P659" s="141"/>
      <c r="Q659" s="141"/>
    </row>
    <row r="660" customFormat="false" ht="12.75" hidden="false" customHeight="false" outlineLevel="0" collapsed="false">
      <c r="A660" s="37"/>
      <c r="B660" s="38"/>
      <c r="C660" s="39"/>
      <c r="D660" s="40"/>
      <c r="E660" s="47"/>
      <c r="F660" s="47"/>
      <c r="G660" s="71"/>
      <c r="H660" s="143"/>
      <c r="I660" s="143"/>
      <c r="J660" s="144"/>
      <c r="K660" s="141"/>
      <c r="L660" s="141"/>
      <c r="M660" s="141"/>
      <c r="N660" s="141"/>
      <c r="O660" s="141"/>
      <c r="P660" s="141"/>
      <c r="Q660" s="141"/>
    </row>
    <row r="661" customFormat="false" ht="12.75" hidden="false" customHeight="false" outlineLevel="0" collapsed="false">
      <c r="A661" s="37"/>
      <c r="B661" s="38"/>
      <c r="C661" s="39"/>
      <c r="D661" s="40"/>
      <c r="E661" s="47"/>
      <c r="F661" s="47"/>
      <c r="G661" s="71"/>
      <c r="H661" s="143"/>
      <c r="I661" s="143"/>
      <c r="J661" s="144"/>
      <c r="K661" s="141"/>
      <c r="L661" s="141"/>
      <c r="M661" s="141"/>
      <c r="N661" s="141"/>
      <c r="O661" s="141"/>
      <c r="P661" s="141"/>
      <c r="Q661" s="141"/>
    </row>
    <row r="662" customFormat="false" ht="12.75" hidden="false" customHeight="false" outlineLevel="0" collapsed="false">
      <c r="A662" s="37"/>
      <c r="B662" s="38"/>
      <c r="C662" s="39"/>
      <c r="D662" s="40"/>
      <c r="E662" s="47"/>
      <c r="F662" s="47"/>
      <c r="G662" s="71"/>
      <c r="H662" s="143"/>
      <c r="I662" s="143"/>
      <c r="J662" s="144"/>
      <c r="K662" s="141"/>
      <c r="L662" s="141"/>
      <c r="M662" s="141"/>
      <c r="N662" s="141"/>
      <c r="O662" s="141"/>
      <c r="P662" s="141"/>
      <c r="Q662" s="141"/>
    </row>
    <row r="663" customFormat="false" ht="12.75" hidden="false" customHeight="false" outlineLevel="0" collapsed="false">
      <c r="A663" s="37"/>
      <c r="B663" s="38"/>
      <c r="C663" s="39"/>
      <c r="D663" s="40"/>
      <c r="E663" s="47"/>
      <c r="F663" s="47"/>
      <c r="G663" s="71"/>
      <c r="H663" s="143"/>
      <c r="I663" s="143"/>
      <c r="J663" s="144"/>
      <c r="K663" s="141"/>
      <c r="L663" s="141"/>
      <c r="M663" s="141"/>
      <c r="N663" s="141"/>
      <c r="O663" s="141"/>
      <c r="P663" s="141"/>
      <c r="Q663" s="141"/>
    </row>
    <row r="664" customFormat="false" ht="12.75" hidden="false" customHeight="false" outlineLevel="0" collapsed="false">
      <c r="A664" s="37"/>
      <c r="B664" s="38"/>
      <c r="C664" s="39"/>
      <c r="D664" s="40"/>
      <c r="E664" s="47"/>
      <c r="F664" s="47"/>
      <c r="G664" s="71"/>
      <c r="H664" s="143"/>
      <c r="I664" s="143"/>
      <c r="J664" s="144"/>
      <c r="K664" s="141"/>
      <c r="L664" s="141"/>
      <c r="M664" s="141"/>
      <c r="N664" s="141"/>
      <c r="O664" s="141"/>
      <c r="P664" s="141"/>
      <c r="Q664" s="141"/>
    </row>
    <row r="665" customFormat="false" ht="12.75" hidden="false" customHeight="false" outlineLevel="0" collapsed="false">
      <c r="A665" s="37"/>
      <c r="B665" s="38"/>
      <c r="C665" s="39"/>
      <c r="D665" s="40"/>
      <c r="E665" s="47"/>
      <c r="F665" s="47"/>
      <c r="G665" s="71"/>
      <c r="H665" s="143"/>
      <c r="I665" s="143"/>
      <c r="J665" s="144"/>
      <c r="K665" s="141"/>
      <c r="L665" s="141"/>
      <c r="M665" s="141"/>
      <c r="N665" s="141"/>
      <c r="O665" s="141"/>
      <c r="P665" s="141"/>
      <c r="Q665" s="141"/>
    </row>
    <row r="666" customFormat="false" ht="12.75" hidden="false" customHeight="false" outlineLevel="0" collapsed="false">
      <c r="A666" s="37"/>
      <c r="B666" s="38"/>
      <c r="C666" s="39"/>
      <c r="D666" s="40"/>
      <c r="E666" s="47"/>
      <c r="F666" s="47"/>
      <c r="G666" s="71"/>
      <c r="H666" s="143"/>
      <c r="I666" s="143"/>
      <c r="J666" s="144"/>
      <c r="K666" s="141"/>
      <c r="L666" s="141"/>
      <c r="M666" s="141"/>
      <c r="N666" s="141"/>
      <c r="O666" s="141"/>
      <c r="P666" s="141"/>
      <c r="Q666" s="141"/>
    </row>
    <row r="667" customFormat="false" ht="12.75" hidden="false" customHeight="false" outlineLevel="0" collapsed="false">
      <c r="A667" s="37"/>
      <c r="B667" s="38"/>
      <c r="C667" s="39"/>
      <c r="D667" s="40"/>
      <c r="E667" s="47"/>
      <c r="F667" s="47"/>
      <c r="G667" s="71"/>
      <c r="H667" s="143"/>
      <c r="I667" s="143"/>
      <c r="J667" s="144"/>
      <c r="K667" s="141"/>
      <c r="L667" s="141"/>
      <c r="M667" s="141"/>
      <c r="N667" s="141"/>
      <c r="O667" s="141"/>
      <c r="P667" s="141"/>
      <c r="Q667" s="141"/>
    </row>
    <row r="668" customFormat="false" ht="12.75" hidden="false" customHeight="false" outlineLevel="0" collapsed="false">
      <c r="A668" s="37"/>
      <c r="B668" s="38"/>
      <c r="C668" s="39"/>
      <c r="D668" s="40"/>
      <c r="E668" s="47"/>
      <c r="F668" s="47"/>
      <c r="G668" s="71"/>
      <c r="H668" s="143"/>
      <c r="I668" s="143"/>
      <c r="J668" s="144"/>
      <c r="K668" s="141"/>
      <c r="L668" s="141"/>
      <c r="M668" s="141"/>
      <c r="N668" s="141"/>
      <c r="O668" s="141"/>
      <c r="P668" s="141"/>
      <c r="Q668" s="141"/>
    </row>
    <row r="669" customFormat="false" ht="12.75" hidden="false" customHeight="false" outlineLevel="0" collapsed="false">
      <c r="A669" s="37"/>
      <c r="B669" s="38"/>
      <c r="C669" s="39"/>
      <c r="D669" s="40"/>
      <c r="E669" s="47"/>
      <c r="F669" s="47"/>
      <c r="G669" s="71"/>
      <c r="H669" s="143"/>
      <c r="I669" s="143"/>
      <c r="J669" s="144"/>
      <c r="K669" s="141"/>
      <c r="L669" s="141"/>
      <c r="M669" s="141"/>
      <c r="N669" s="141"/>
      <c r="O669" s="141"/>
      <c r="P669" s="141"/>
      <c r="Q669" s="141"/>
    </row>
    <row r="670" customFormat="false" ht="12.75" hidden="false" customHeight="false" outlineLevel="0" collapsed="false">
      <c r="A670" s="37"/>
      <c r="B670" s="38"/>
      <c r="C670" s="39"/>
      <c r="D670" s="40"/>
      <c r="E670" s="47"/>
      <c r="F670" s="47"/>
      <c r="G670" s="71"/>
      <c r="H670" s="143"/>
      <c r="I670" s="143"/>
      <c r="J670" s="144"/>
      <c r="K670" s="141"/>
      <c r="L670" s="141"/>
      <c r="M670" s="141"/>
      <c r="N670" s="141"/>
      <c r="O670" s="141"/>
      <c r="P670" s="141"/>
      <c r="Q670" s="141"/>
    </row>
    <row r="671" customFormat="false" ht="12.75" hidden="false" customHeight="false" outlineLevel="0" collapsed="false">
      <c r="A671" s="37"/>
      <c r="B671" s="38"/>
      <c r="C671" s="39"/>
      <c r="D671" s="40"/>
      <c r="E671" s="47"/>
      <c r="F671" s="47"/>
      <c r="G671" s="71"/>
      <c r="H671" s="143"/>
      <c r="I671" s="143"/>
      <c r="J671" s="144"/>
      <c r="K671" s="141"/>
      <c r="L671" s="141"/>
      <c r="M671" s="141"/>
      <c r="N671" s="141"/>
      <c r="O671" s="141"/>
      <c r="P671" s="141"/>
      <c r="Q671" s="141"/>
    </row>
    <row r="672" customFormat="false" ht="12.75" hidden="false" customHeight="false" outlineLevel="0" collapsed="false">
      <c r="A672" s="37"/>
      <c r="B672" s="38"/>
      <c r="C672" s="39"/>
      <c r="D672" s="40"/>
      <c r="E672" s="47"/>
      <c r="F672" s="47"/>
      <c r="G672" s="71"/>
      <c r="H672" s="143"/>
      <c r="I672" s="143"/>
      <c r="J672" s="144"/>
      <c r="K672" s="141"/>
      <c r="L672" s="141"/>
      <c r="M672" s="141"/>
      <c r="N672" s="141"/>
      <c r="O672" s="141"/>
      <c r="P672" s="141"/>
      <c r="Q672" s="141"/>
    </row>
    <row r="673" customFormat="false" ht="12.75" hidden="false" customHeight="false" outlineLevel="0" collapsed="false">
      <c r="A673" s="37"/>
      <c r="B673" s="38"/>
      <c r="C673" s="39"/>
      <c r="D673" s="40"/>
      <c r="E673" s="47"/>
      <c r="F673" s="47"/>
      <c r="G673" s="71"/>
      <c r="H673" s="143"/>
      <c r="I673" s="143"/>
      <c r="J673" s="144"/>
      <c r="K673" s="141"/>
      <c r="L673" s="141"/>
      <c r="M673" s="141"/>
      <c r="N673" s="141"/>
      <c r="O673" s="141"/>
      <c r="P673" s="141"/>
      <c r="Q673" s="141"/>
    </row>
    <row r="674" customFormat="false" ht="12.75" hidden="false" customHeight="false" outlineLevel="0" collapsed="false">
      <c r="A674" s="37"/>
      <c r="B674" s="38"/>
      <c r="C674" s="39"/>
      <c r="D674" s="40"/>
      <c r="E674" s="47"/>
      <c r="F674" s="47"/>
      <c r="G674" s="71"/>
      <c r="H674" s="143"/>
      <c r="I674" s="143"/>
      <c r="J674" s="144"/>
      <c r="K674" s="141"/>
      <c r="L674" s="141"/>
      <c r="M674" s="141"/>
      <c r="N674" s="141"/>
      <c r="O674" s="141"/>
      <c r="P674" s="141"/>
      <c r="Q674" s="141"/>
    </row>
    <row r="675" customFormat="false" ht="12.75" hidden="false" customHeight="false" outlineLevel="0" collapsed="false">
      <c r="A675" s="37"/>
      <c r="B675" s="38"/>
      <c r="C675" s="39"/>
      <c r="D675" s="40"/>
      <c r="E675" s="47"/>
      <c r="F675" s="47"/>
      <c r="G675" s="71"/>
      <c r="H675" s="143"/>
      <c r="I675" s="143"/>
      <c r="J675" s="144"/>
      <c r="K675" s="141"/>
      <c r="L675" s="141"/>
      <c r="M675" s="141"/>
      <c r="N675" s="141"/>
      <c r="O675" s="141"/>
      <c r="P675" s="141"/>
      <c r="Q675" s="141"/>
    </row>
    <row r="676" customFormat="false" ht="12.75" hidden="false" customHeight="false" outlineLevel="0" collapsed="false">
      <c r="A676" s="37"/>
      <c r="B676" s="38"/>
      <c r="C676" s="39"/>
      <c r="D676" s="40"/>
      <c r="E676" s="47"/>
      <c r="F676" s="47"/>
      <c r="G676" s="71"/>
      <c r="H676" s="143"/>
      <c r="I676" s="143"/>
      <c r="J676" s="144"/>
      <c r="K676" s="141"/>
      <c r="L676" s="141"/>
      <c r="M676" s="141"/>
      <c r="N676" s="141"/>
      <c r="O676" s="141"/>
      <c r="P676" s="141"/>
      <c r="Q676" s="141"/>
    </row>
    <row r="677" customFormat="false" ht="12.75" hidden="false" customHeight="false" outlineLevel="0" collapsed="false">
      <c r="A677" s="37"/>
      <c r="B677" s="38"/>
      <c r="C677" s="39"/>
      <c r="D677" s="40"/>
      <c r="E677" s="47"/>
      <c r="F677" s="47"/>
      <c r="G677" s="71"/>
      <c r="H677" s="143"/>
      <c r="I677" s="143"/>
      <c r="J677" s="144"/>
      <c r="K677" s="141"/>
      <c r="L677" s="141"/>
      <c r="M677" s="141"/>
      <c r="N677" s="141"/>
      <c r="O677" s="141"/>
      <c r="P677" s="141"/>
      <c r="Q677" s="141"/>
    </row>
    <row r="678" customFormat="false" ht="12.75" hidden="false" customHeight="false" outlineLevel="0" collapsed="false">
      <c r="A678" s="37"/>
      <c r="B678" s="38"/>
      <c r="C678" s="39"/>
      <c r="D678" s="40"/>
      <c r="E678" s="47"/>
      <c r="F678" s="47"/>
      <c r="G678" s="71"/>
      <c r="H678" s="143"/>
      <c r="I678" s="143"/>
      <c r="J678" s="144"/>
      <c r="K678" s="141"/>
      <c r="L678" s="141"/>
      <c r="M678" s="141"/>
      <c r="N678" s="141"/>
      <c r="O678" s="141"/>
      <c r="P678" s="141"/>
      <c r="Q678" s="141"/>
    </row>
    <row r="679" customFormat="false" ht="12.75" hidden="false" customHeight="false" outlineLevel="0" collapsed="false">
      <c r="A679" s="37"/>
      <c r="B679" s="38"/>
      <c r="C679" s="39"/>
      <c r="D679" s="40"/>
      <c r="E679" s="47"/>
      <c r="F679" s="47"/>
      <c r="G679" s="71"/>
      <c r="H679" s="143"/>
      <c r="I679" s="143"/>
      <c r="J679" s="144"/>
      <c r="K679" s="141"/>
      <c r="L679" s="141"/>
      <c r="M679" s="141"/>
      <c r="N679" s="141"/>
      <c r="O679" s="141"/>
      <c r="P679" s="141"/>
      <c r="Q679" s="141"/>
    </row>
    <row r="680" customFormat="false" ht="12.75" hidden="false" customHeight="false" outlineLevel="0" collapsed="false">
      <c r="A680" s="37"/>
      <c r="B680" s="38"/>
      <c r="C680" s="39"/>
      <c r="D680" s="40"/>
      <c r="E680" s="47"/>
      <c r="F680" s="47"/>
      <c r="G680" s="71"/>
      <c r="H680" s="143"/>
      <c r="I680" s="143"/>
      <c r="J680" s="144"/>
      <c r="K680" s="141"/>
      <c r="L680" s="141"/>
      <c r="M680" s="141"/>
      <c r="N680" s="141"/>
      <c r="O680" s="141"/>
      <c r="P680" s="141"/>
      <c r="Q680" s="141"/>
    </row>
    <row r="681" customFormat="false" ht="12.75" hidden="false" customHeight="false" outlineLevel="0" collapsed="false">
      <c r="A681" s="37"/>
      <c r="B681" s="38"/>
      <c r="C681" s="39"/>
      <c r="D681" s="40"/>
      <c r="E681" s="47"/>
      <c r="F681" s="47"/>
      <c r="G681" s="71"/>
      <c r="H681" s="143"/>
      <c r="I681" s="143"/>
      <c r="J681" s="144"/>
      <c r="K681" s="141"/>
      <c r="L681" s="141"/>
      <c r="M681" s="141"/>
      <c r="N681" s="141"/>
      <c r="O681" s="141"/>
      <c r="P681" s="141"/>
      <c r="Q681" s="141"/>
    </row>
    <row r="682" customFormat="false" ht="12.75" hidden="false" customHeight="false" outlineLevel="0" collapsed="false">
      <c r="A682" s="37"/>
      <c r="B682" s="38"/>
      <c r="C682" s="39"/>
      <c r="D682" s="40"/>
      <c r="E682" s="47"/>
      <c r="F682" s="47"/>
      <c r="G682" s="71"/>
      <c r="H682" s="143"/>
      <c r="I682" s="143"/>
      <c r="J682" s="144"/>
      <c r="K682" s="141"/>
      <c r="L682" s="141"/>
      <c r="M682" s="141"/>
      <c r="N682" s="141"/>
      <c r="O682" s="141"/>
      <c r="P682" s="141"/>
      <c r="Q682" s="141"/>
    </row>
    <row r="683" customFormat="false" ht="12.75" hidden="false" customHeight="false" outlineLevel="0" collapsed="false">
      <c r="A683" s="37"/>
      <c r="B683" s="38"/>
      <c r="C683" s="39"/>
      <c r="D683" s="40"/>
      <c r="E683" s="47"/>
      <c r="F683" s="47"/>
      <c r="G683" s="71"/>
      <c r="H683" s="143"/>
      <c r="I683" s="143"/>
      <c r="J683" s="144"/>
      <c r="K683" s="141"/>
      <c r="L683" s="141"/>
      <c r="M683" s="141"/>
      <c r="N683" s="141"/>
      <c r="O683" s="141"/>
      <c r="P683" s="141"/>
      <c r="Q683" s="141"/>
    </row>
    <row r="684" customFormat="false" ht="12.75" hidden="false" customHeight="false" outlineLevel="0" collapsed="false">
      <c r="A684" s="37"/>
      <c r="B684" s="38"/>
      <c r="C684" s="39"/>
      <c r="D684" s="40"/>
      <c r="E684" s="47"/>
      <c r="F684" s="47"/>
      <c r="G684" s="71"/>
      <c r="H684" s="143"/>
      <c r="I684" s="143"/>
      <c r="J684" s="144"/>
      <c r="K684" s="141"/>
      <c r="L684" s="141"/>
      <c r="M684" s="141"/>
      <c r="N684" s="141"/>
      <c r="O684" s="141"/>
      <c r="P684" s="141"/>
      <c r="Q684" s="141"/>
    </row>
    <row r="685" customFormat="false" ht="12.75" hidden="false" customHeight="false" outlineLevel="0" collapsed="false">
      <c r="A685" s="37"/>
      <c r="B685" s="38"/>
      <c r="C685" s="39"/>
      <c r="D685" s="40"/>
      <c r="E685" s="47"/>
      <c r="F685" s="47"/>
      <c r="G685" s="71"/>
      <c r="H685" s="143"/>
      <c r="I685" s="143"/>
      <c r="J685" s="144"/>
      <c r="K685" s="141"/>
      <c r="L685" s="141"/>
      <c r="M685" s="141"/>
      <c r="N685" s="141"/>
      <c r="O685" s="141"/>
      <c r="P685" s="141"/>
      <c r="Q685" s="141"/>
    </row>
    <row r="686" customFormat="false" ht="12.75" hidden="false" customHeight="false" outlineLevel="0" collapsed="false">
      <c r="A686" s="37"/>
      <c r="B686" s="38"/>
      <c r="C686" s="39"/>
      <c r="D686" s="40"/>
      <c r="E686" s="47"/>
      <c r="F686" s="47"/>
      <c r="G686" s="71"/>
      <c r="H686" s="143"/>
      <c r="I686" s="143"/>
      <c r="J686" s="144"/>
      <c r="K686" s="141"/>
      <c r="L686" s="141"/>
      <c r="M686" s="141"/>
      <c r="N686" s="141"/>
      <c r="O686" s="141"/>
      <c r="P686" s="141"/>
      <c r="Q686" s="141"/>
    </row>
    <row r="687" customFormat="false" ht="12.75" hidden="false" customHeight="false" outlineLevel="0" collapsed="false">
      <c r="A687" s="37"/>
      <c r="B687" s="38"/>
      <c r="C687" s="39"/>
      <c r="D687" s="40"/>
      <c r="E687" s="47"/>
      <c r="F687" s="47"/>
      <c r="G687" s="71"/>
      <c r="H687" s="143"/>
      <c r="I687" s="143"/>
      <c r="J687" s="144"/>
      <c r="K687" s="141"/>
      <c r="L687" s="141"/>
      <c r="M687" s="141"/>
      <c r="N687" s="141"/>
      <c r="O687" s="141"/>
      <c r="P687" s="141"/>
      <c r="Q687" s="141"/>
    </row>
    <row r="688" customFormat="false" ht="12.75" hidden="false" customHeight="false" outlineLevel="0" collapsed="false">
      <c r="A688" s="37"/>
      <c r="B688" s="38"/>
      <c r="C688" s="39"/>
      <c r="D688" s="40"/>
      <c r="E688" s="47"/>
      <c r="F688" s="47"/>
      <c r="G688" s="71"/>
      <c r="H688" s="143"/>
      <c r="I688" s="143"/>
      <c r="J688" s="144"/>
      <c r="K688" s="141"/>
      <c r="L688" s="141"/>
      <c r="M688" s="141"/>
      <c r="N688" s="141"/>
      <c r="O688" s="141"/>
      <c r="P688" s="141"/>
      <c r="Q688" s="141"/>
    </row>
    <row r="689" customFormat="false" ht="12.75" hidden="false" customHeight="false" outlineLevel="0" collapsed="false">
      <c r="A689" s="37"/>
      <c r="B689" s="38"/>
      <c r="C689" s="39"/>
      <c r="D689" s="40"/>
      <c r="E689" s="47"/>
      <c r="F689" s="47"/>
      <c r="G689" s="71"/>
      <c r="H689" s="143"/>
      <c r="I689" s="143"/>
      <c r="J689" s="144"/>
      <c r="K689" s="141"/>
      <c r="L689" s="141"/>
      <c r="M689" s="141"/>
      <c r="N689" s="141"/>
      <c r="O689" s="141"/>
      <c r="P689" s="141"/>
      <c r="Q689" s="141"/>
    </row>
    <row r="690" customFormat="false" ht="12.75" hidden="false" customHeight="false" outlineLevel="0" collapsed="false">
      <c r="A690" s="37"/>
      <c r="B690" s="38"/>
      <c r="C690" s="39"/>
      <c r="D690" s="40"/>
      <c r="E690" s="47"/>
      <c r="F690" s="47"/>
      <c r="G690" s="71"/>
      <c r="H690" s="143"/>
      <c r="I690" s="143"/>
      <c r="J690" s="144"/>
      <c r="K690" s="141"/>
      <c r="L690" s="141"/>
      <c r="M690" s="141"/>
      <c r="N690" s="141"/>
      <c r="O690" s="141"/>
      <c r="P690" s="141"/>
      <c r="Q690" s="141"/>
    </row>
    <row r="691" customFormat="false" ht="12.75" hidden="false" customHeight="false" outlineLevel="0" collapsed="false">
      <c r="A691" s="37"/>
      <c r="B691" s="38"/>
      <c r="C691" s="39"/>
      <c r="D691" s="40"/>
      <c r="E691" s="47"/>
      <c r="F691" s="47"/>
      <c r="G691" s="71"/>
      <c r="H691" s="143"/>
      <c r="I691" s="143"/>
      <c r="J691" s="144"/>
      <c r="K691" s="141"/>
      <c r="L691" s="141"/>
      <c r="M691" s="141"/>
      <c r="N691" s="141"/>
      <c r="O691" s="141"/>
      <c r="P691" s="141"/>
      <c r="Q691" s="141"/>
    </row>
    <row r="692" customFormat="false" ht="12.75" hidden="false" customHeight="false" outlineLevel="0" collapsed="false">
      <c r="A692" s="37"/>
      <c r="B692" s="38"/>
      <c r="C692" s="39"/>
      <c r="D692" s="40"/>
      <c r="E692" s="47"/>
      <c r="F692" s="47"/>
      <c r="G692" s="71"/>
      <c r="H692" s="143"/>
      <c r="I692" s="143"/>
      <c r="J692" s="144"/>
      <c r="K692" s="141"/>
      <c r="L692" s="141"/>
      <c r="M692" s="141"/>
      <c r="N692" s="141"/>
      <c r="O692" s="141"/>
      <c r="P692" s="141"/>
      <c r="Q692" s="141"/>
    </row>
    <row r="693" customFormat="false" ht="12.75" hidden="false" customHeight="false" outlineLevel="0" collapsed="false">
      <c r="A693" s="37"/>
      <c r="B693" s="38"/>
      <c r="C693" s="39"/>
      <c r="D693" s="40"/>
      <c r="E693" s="47"/>
      <c r="F693" s="47"/>
      <c r="G693" s="71"/>
      <c r="H693" s="143"/>
      <c r="I693" s="143"/>
      <c r="J693" s="144"/>
      <c r="K693" s="141"/>
      <c r="L693" s="141"/>
      <c r="M693" s="141"/>
      <c r="N693" s="141"/>
      <c r="O693" s="141"/>
      <c r="P693" s="141"/>
      <c r="Q693" s="141"/>
    </row>
    <row r="694" customFormat="false" ht="12.75" hidden="false" customHeight="false" outlineLevel="0" collapsed="false">
      <c r="A694" s="37"/>
      <c r="B694" s="38"/>
      <c r="C694" s="39"/>
      <c r="D694" s="40"/>
      <c r="E694" s="47"/>
      <c r="F694" s="47"/>
      <c r="G694" s="71"/>
      <c r="H694" s="143"/>
      <c r="I694" s="143"/>
      <c r="J694" s="144"/>
      <c r="K694" s="141"/>
      <c r="L694" s="141"/>
      <c r="M694" s="141"/>
      <c r="N694" s="141"/>
      <c r="O694" s="141"/>
      <c r="P694" s="141"/>
      <c r="Q694" s="141"/>
    </row>
    <row r="695" customFormat="false" ht="12.75" hidden="false" customHeight="false" outlineLevel="0" collapsed="false">
      <c r="A695" s="37"/>
      <c r="B695" s="38"/>
      <c r="C695" s="39"/>
      <c r="D695" s="40"/>
      <c r="E695" s="47"/>
      <c r="F695" s="47"/>
      <c r="G695" s="71"/>
      <c r="H695" s="143"/>
      <c r="I695" s="143"/>
      <c r="J695" s="144"/>
      <c r="K695" s="141"/>
      <c r="L695" s="141"/>
      <c r="M695" s="141"/>
      <c r="N695" s="141"/>
      <c r="O695" s="141"/>
      <c r="P695" s="141"/>
      <c r="Q695" s="141"/>
    </row>
    <row r="696" customFormat="false" ht="12.75" hidden="false" customHeight="false" outlineLevel="0" collapsed="false">
      <c r="A696" s="37"/>
      <c r="B696" s="38"/>
      <c r="C696" s="39"/>
      <c r="D696" s="40"/>
      <c r="E696" s="47"/>
      <c r="F696" s="47"/>
      <c r="G696" s="71"/>
      <c r="H696" s="143"/>
      <c r="I696" s="143"/>
      <c r="J696" s="144"/>
      <c r="K696" s="141"/>
      <c r="L696" s="141"/>
      <c r="M696" s="141"/>
      <c r="N696" s="141"/>
      <c r="O696" s="141"/>
      <c r="P696" s="141"/>
      <c r="Q696" s="141"/>
    </row>
    <row r="697" customFormat="false" ht="12.75" hidden="false" customHeight="false" outlineLevel="0" collapsed="false">
      <c r="A697" s="37"/>
      <c r="B697" s="38"/>
      <c r="C697" s="39"/>
      <c r="D697" s="40"/>
      <c r="E697" s="47"/>
      <c r="F697" s="47"/>
      <c r="G697" s="71"/>
      <c r="H697" s="143"/>
      <c r="I697" s="143"/>
      <c r="J697" s="144"/>
      <c r="K697" s="141"/>
      <c r="L697" s="141"/>
      <c r="M697" s="141"/>
      <c r="N697" s="141"/>
      <c r="O697" s="141"/>
      <c r="P697" s="141"/>
      <c r="Q697" s="141"/>
    </row>
    <row r="698" customFormat="false" ht="12.75" hidden="false" customHeight="false" outlineLevel="0" collapsed="false">
      <c r="A698" s="37"/>
      <c r="B698" s="38"/>
      <c r="C698" s="39"/>
      <c r="D698" s="40"/>
      <c r="E698" s="47"/>
      <c r="F698" s="47"/>
      <c r="G698" s="71"/>
      <c r="H698" s="143"/>
      <c r="I698" s="143"/>
      <c r="J698" s="144"/>
      <c r="K698" s="141"/>
      <c r="L698" s="141"/>
      <c r="M698" s="141"/>
      <c r="N698" s="141"/>
      <c r="O698" s="141"/>
      <c r="P698" s="141"/>
      <c r="Q698" s="141"/>
    </row>
    <row r="699" customFormat="false" ht="12.75" hidden="false" customHeight="false" outlineLevel="0" collapsed="false">
      <c r="A699" s="37"/>
      <c r="B699" s="38"/>
      <c r="C699" s="39"/>
      <c r="D699" s="40"/>
      <c r="E699" s="47"/>
      <c r="F699" s="47"/>
      <c r="G699" s="71"/>
      <c r="H699" s="143"/>
      <c r="I699" s="143"/>
      <c r="J699" s="144"/>
      <c r="K699" s="141"/>
      <c r="L699" s="141"/>
      <c r="M699" s="141"/>
      <c r="N699" s="141"/>
      <c r="O699" s="141"/>
      <c r="P699" s="141"/>
      <c r="Q699" s="141"/>
    </row>
    <row r="700" customFormat="false" ht="12.75" hidden="false" customHeight="false" outlineLevel="0" collapsed="false">
      <c r="A700" s="37"/>
      <c r="B700" s="38"/>
      <c r="C700" s="39"/>
      <c r="D700" s="40"/>
      <c r="E700" s="47"/>
      <c r="F700" s="47"/>
      <c r="G700" s="71"/>
      <c r="H700" s="143"/>
      <c r="I700" s="143"/>
      <c r="J700" s="144"/>
      <c r="K700" s="141"/>
      <c r="L700" s="141"/>
      <c r="M700" s="141"/>
      <c r="N700" s="141"/>
      <c r="O700" s="141"/>
      <c r="P700" s="141"/>
      <c r="Q700" s="141"/>
    </row>
    <row r="701" customFormat="false" ht="12.75" hidden="false" customHeight="false" outlineLevel="0" collapsed="false">
      <c r="A701" s="37"/>
      <c r="B701" s="38"/>
      <c r="C701" s="39"/>
      <c r="D701" s="40"/>
      <c r="E701" s="47"/>
      <c r="F701" s="47"/>
      <c r="G701" s="71"/>
      <c r="H701" s="143"/>
      <c r="I701" s="143"/>
      <c r="J701" s="144"/>
      <c r="K701" s="141"/>
      <c r="L701" s="141"/>
      <c r="M701" s="141"/>
      <c r="N701" s="141"/>
      <c r="O701" s="141"/>
      <c r="P701" s="141"/>
      <c r="Q701" s="141"/>
    </row>
    <row r="702" customFormat="false" ht="12.75" hidden="false" customHeight="false" outlineLevel="0" collapsed="false">
      <c r="A702" s="37"/>
      <c r="B702" s="38"/>
      <c r="C702" s="39"/>
      <c r="D702" s="40"/>
      <c r="E702" s="47"/>
      <c r="F702" s="47"/>
      <c r="G702" s="71"/>
      <c r="H702" s="143"/>
      <c r="I702" s="143"/>
      <c r="J702" s="144"/>
      <c r="K702" s="141"/>
      <c r="L702" s="141"/>
      <c r="M702" s="141"/>
      <c r="N702" s="141"/>
      <c r="O702" s="141"/>
      <c r="P702" s="141"/>
      <c r="Q702" s="141"/>
    </row>
    <row r="703" customFormat="false" ht="12.75" hidden="false" customHeight="false" outlineLevel="0" collapsed="false">
      <c r="A703" s="37"/>
      <c r="B703" s="38"/>
      <c r="C703" s="39"/>
      <c r="D703" s="40"/>
      <c r="E703" s="47"/>
      <c r="F703" s="47"/>
      <c r="G703" s="71"/>
      <c r="H703" s="143"/>
      <c r="I703" s="143"/>
      <c r="J703" s="144"/>
      <c r="K703" s="141"/>
      <c r="L703" s="141"/>
      <c r="M703" s="141"/>
      <c r="N703" s="141"/>
      <c r="O703" s="141"/>
      <c r="P703" s="141"/>
      <c r="Q703" s="141"/>
    </row>
    <row r="704" customFormat="false" ht="12.75" hidden="false" customHeight="false" outlineLevel="0" collapsed="false">
      <c r="A704" s="37"/>
      <c r="B704" s="38"/>
      <c r="C704" s="39"/>
      <c r="D704" s="40"/>
      <c r="E704" s="47"/>
      <c r="F704" s="47"/>
      <c r="G704" s="71"/>
      <c r="H704" s="143"/>
      <c r="I704" s="143"/>
      <c r="J704" s="144"/>
      <c r="K704" s="141"/>
      <c r="L704" s="141"/>
      <c r="M704" s="141"/>
      <c r="N704" s="141"/>
      <c r="O704" s="141"/>
      <c r="P704" s="141"/>
      <c r="Q704" s="141"/>
    </row>
    <row r="705" customFormat="false" ht="12.75" hidden="false" customHeight="false" outlineLevel="0" collapsed="false">
      <c r="A705" s="37"/>
      <c r="B705" s="38"/>
      <c r="C705" s="39"/>
      <c r="D705" s="40"/>
      <c r="E705" s="47"/>
      <c r="F705" s="47"/>
      <c r="G705" s="71"/>
      <c r="H705" s="143"/>
      <c r="I705" s="143"/>
      <c r="J705" s="144"/>
      <c r="K705" s="141"/>
      <c r="L705" s="141"/>
      <c r="M705" s="141"/>
      <c r="N705" s="141"/>
      <c r="O705" s="141"/>
      <c r="P705" s="141"/>
      <c r="Q705" s="141"/>
    </row>
    <row r="706" customFormat="false" ht="12.75" hidden="false" customHeight="false" outlineLevel="0" collapsed="false">
      <c r="A706" s="37"/>
      <c r="B706" s="38"/>
      <c r="C706" s="39"/>
      <c r="D706" s="40"/>
      <c r="E706" s="47"/>
      <c r="F706" s="47"/>
      <c r="G706" s="71"/>
      <c r="H706" s="143"/>
      <c r="I706" s="143"/>
      <c r="J706" s="144"/>
      <c r="K706" s="141"/>
      <c r="L706" s="141"/>
      <c r="M706" s="141"/>
      <c r="N706" s="141"/>
      <c r="O706" s="141"/>
      <c r="P706" s="141"/>
      <c r="Q706" s="141"/>
    </row>
    <row r="707" customFormat="false" ht="12.75" hidden="false" customHeight="false" outlineLevel="0" collapsed="false">
      <c r="A707" s="37"/>
      <c r="B707" s="38"/>
      <c r="C707" s="39"/>
      <c r="D707" s="40"/>
      <c r="E707" s="47"/>
      <c r="F707" s="47"/>
      <c r="G707" s="71"/>
      <c r="H707" s="143"/>
      <c r="I707" s="143"/>
      <c r="J707" s="144"/>
      <c r="K707" s="141"/>
      <c r="L707" s="141"/>
      <c r="M707" s="141"/>
      <c r="N707" s="141"/>
      <c r="O707" s="141"/>
      <c r="P707" s="141"/>
      <c r="Q707" s="141"/>
    </row>
    <row r="708" customFormat="false" ht="12.75" hidden="false" customHeight="false" outlineLevel="0" collapsed="false">
      <c r="A708" s="37"/>
      <c r="B708" s="38"/>
      <c r="C708" s="39"/>
      <c r="D708" s="40"/>
      <c r="E708" s="47"/>
      <c r="F708" s="47"/>
      <c r="G708" s="71"/>
      <c r="H708" s="143"/>
      <c r="I708" s="143"/>
      <c r="J708" s="144"/>
      <c r="K708" s="141"/>
      <c r="L708" s="141"/>
      <c r="M708" s="141"/>
      <c r="N708" s="141"/>
      <c r="O708" s="141"/>
      <c r="P708" s="141"/>
      <c r="Q708" s="141"/>
    </row>
    <row r="709" customFormat="false" ht="12.75" hidden="false" customHeight="false" outlineLevel="0" collapsed="false">
      <c r="A709" s="37"/>
      <c r="B709" s="38"/>
      <c r="C709" s="39"/>
      <c r="D709" s="40"/>
      <c r="E709" s="47"/>
      <c r="F709" s="47"/>
      <c r="G709" s="71"/>
      <c r="H709" s="143"/>
      <c r="I709" s="143"/>
      <c r="J709" s="144"/>
      <c r="K709" s="141"/>
      <c r="L709" s="141"/>
      <c r="M709" s="141"/>
      <c r="N709" s="141"/>
      <c r="O709" s="141"/>
      <c r="P709" s="141"/>
      <c r="Q709" s="141"/>
    </row>
    <row r="710" customFormat="false" ht="12.75" hidden="false" customHeight="false" outlineLevel="0" collapsed="false">
      <c r="A710" s="37"/>
      <c r="B710" s="38"/>
      <c r="C710" s="39"/>
      <c r="D710" s="40"/>
      <c r="E710" s="47"/>
      <c r="F710" s="47"/>
      <c r="G710" s="71"/>
      <c r="H710" s="143"/>
      <c r="I710" s="143"/>
      <c r="J710" s="144"/>
      <c r="K710" s="141"/>
      <c r="L710" s="141"/>
      <c r="M710" s="141"/>
      <c r="N710" s="141"/>
      <c r="O710" s="141"/>
      <c r="P710" s="141"/>
      <c r="Q710" s="141"/>
    </row>
    <row r="711" customFormat="false" ht="12.75" hidden="false" customHeight="false" outlineLevel="0" collapsed="false">
      <c r="A711" s="37"/>
      <c r="B711" s="38"/>
      <c r="C711" s="39"/>
      <c r="D711" s="40"/>
      <c r="E711" s="47"/>
      <c r="F711" s="47"/>
      <c r="G711" s="71"/>
      <c r="H711" s="143"/>
      <c r="I711" s="143"/>
      <c r="J711" s="144"/>
      <c r="K711" s="141"/>
      <c r="L711" s="141"/>
      <c r="M711" s="141"/>
      <c r="N711" s="141"/>
      <c r="O711" s="141"/>
      <c r="P711" s="141"/>
      <c r="Q711" s="141"/>
    </row>
    <row r="712" customFormat="false" ht="12.75" hidden="false" customHeight="false" outlineLevel="0" collapsed="false">
      <c r="A712" s="37"/>
      <c r="B712" s="38"/>
      <c r="C712" s="39"/>
      <c r="D712" s="40"/>
      <c r="E712" s="47"/>
      <c r="F712" s="47"/>
      <c r="G712" s="71"/>
      <c r="H712" s="143"/>
      <c r="I712" s="143"/>
      <c r="J712" s="144"/>
      <c r="K712" s="141"/>
      <c r="L712" s="141"/>
      <c r="M712" s="141"/>
      <c r="N712" s="141"/>
      <c r="O712" s="141"/>
      <c r="P712" s="141"/>
      <c r="Q712" s="141"/>
    </row>
    <row r="713" customFormat="false" ht="12.75" hidden="false" customHeight="false" outlineLevel="0" collapsed="false">
      <c r="A713" s="37"/>
      <c r="B713" s="38"/>
      <c r="C713" s="39"/>
      <c r="D713" s="40"/>
      <c r="E713" s="47"/>
      <c r="F713" s="47"/>
      <c r="G713" s="71"/>
      <c r="H713" s="143"/>
      <c r="I713" s="143"/>
      <c r="J713" s="144"/>
      <c r="K713" s="141"/>
      <c r="L713" s="141"/>
      <c r="M713" s="141"/>
      <c r="N713" s="141"/>
      <c r="O713" s="141"/>
      <c r="P713" s="141"/>
      <c r="Q713" s="141"/>
    </row>
    <row r="714" customFormat="false" ht="12.75" hidden="false" customHeight="false" outlineLevel="0" collapsed="false">
      <c r="A714" s="37"/>
      <c r="B714" s="38"/>
      <c r="C714" s="39"/>
      <c r="D714" s="40"/>
      <c r="E714" s="47"/>
      <c r="F714" s="47"/>
      <c r="G714" s="71"/>
      <c r="H714" s="143"/>
      <c r="I714" s="143"/>
      <c r="J714" s="144"/>
      <c r="K714" s="141"/>
      <c r="L714" s="141"/>
      <c r="M714" s="141"/>
      <c r="N714" s="141"/>
      <c r="O714" s="141"/>
      <c r="P714" s="141"/>
      <c r="Q714" s="141"/>
    </row>
    <row r="715" customFormat="false" ht="12.75" hidden="false" customHeight="false" outlineLevel="0" collapsed="false">
      <c r="A715" s="37"/>
      <c r="B715" s="38"/>
      <c r="C715" s="39"/>
      <c r="D715" s="40"/>
      <c r="E715" s="47"/>
      <c r="F715" s="47"/>
      <c r="G715" s="71"/>
      <c r="H715" s="143"/>
      <c r="I715" s="143"/>
      <c r="J715" s="144"/>
      <c r="K715" s="141"/>
      <c r="L715" s="141"/>
      <c r="M715" s="141"/>
      <c r="N715" s="141"/>
      <c r="O715" s="141"/>
      <c r="P715" s="141"/>
      <c r="Q715" s="141"/>
    </row>
    <row r="716" customFormat="false" ht="12.75" hidden="false" customHeight="false" outlineLevel="0" collapsed="false">
      <c r="A716" s="37"/>
      <c r="B716" s="38"/>
      <c r="C716" s="39"/>
      <c r="D716" s="40"/>
      <c r="E716" s="47"/>
      <c r="F716" s="47"/>
      <c r="G716" s="71"/>
      <c r="H716" s="143"/>
      <c r="I716" s="143"/>
      <c r="J716" s="144"/>
      <c r="K716" s="141"/>
      <c r="L716" s="141"/>
      <c r="M716" s="141"/>
      <c r="N716" s="141"/>
      <c r="O716" s="141"/>
      <c r="P716" s="141"/>
      <c r="Q716" s="141"/>
    </row>
    <row r="717" customFormat="false" ht="12.75" hidden="false" customHeight="false" outlineLevel="0" collapsed="false">
      <c r="A717" s="37"/>
      <c r="B717" s="38"/>
      <c r="C717" s="39"/>
      <c r="D717" s="40"/>
      <c r="E717" s="47"/>
      <c r="F717" s="47"/>
      <c r="G717" s="71"/>
      <c r="H717" s="143"/>
      <c r="I717" s="143"/>
      <c r="J717" s="144"/>
      <c r="K717" s="141"/>
      <c r="L717" s="141"/>
      <c r="M717" s="141"/>
      <c r="N717" s="141"/>
      <c r="O717" s="141"/>
      <c r="P717" s="141"/>
      <c r="Q717" s="141"/>
    </row>
    <row r="718" customFormat="false" ht="12.75" hidden="false" customHeight="false" outlineLevel="0" collapsed="false">
      <c r="A718" s="37"/>
      <c r="B718" s="38"/>
      <c r="C718" s="39"/>
      <c r="D718" s="40"/>
      <c r="E718" s="47"/>
      <c r="F718" s="47"/>
      <c r="G718" s="71"/>
      <c r="H718" s="143"/>
      <c r="I718" s="143"/>
      <c r="J718" s="144"/>
      <c r="K718" s="141"/>
      <c r="L718" s="141"/>
      <c r="M718" s="141"/>
      <c r="N718" s="141"/>
      <c r="O718" s="141"/>
      <c r="P718" s="141"/>
      <c r="Q718" s="141"/>
    </row>
    <row r="719" customFormat="false" ht="12.75" hidden="false" customHeight="false" outlineLevel="0" collapsed="false">
      <c r="A719" s="37"/>
      <c r="B719" s="38"/>
      <c r="C719" s="39"/>
      <c r="D719" s="40"/>
      <c r="E719" s="47"/>
      <c r="F719" s="47"/>
      <c r="G719" s="71"/>
      <c r="H719" s="143"/>
      <c r="I719" s="143"/>
      <c r="J719" s="144"/>
      <c r="K719" s="141"/>
      <c r="L719" s="141"/>
      <c r="M719" s="141"/>
      <c r="N719" s="141"/>
      <c r="O719" s="141"/>
      <c r="P719" s="141"/>
      <c r="Q719" s="141"/>
    </row>
    <row r="720" customFormat="false" ht="12.75" hidden="false" customHeight="false" outlineLevel="0" collapsed="false">
      <c r="A720" s="37"/>
      <c r="B720" s="38"/>
      <c r="C720" s="39"/>
      <c r="D720" s="40"/>
      <c r="E720" s="47"/>
      <c r="F720" s="47"/>
      <c r="G720" s="71"/>
      <c r="H720" s="143"/>
      <c r="I720" s="143"/>
      <c r="J720" s="144"/>
      <c r="K720" s="141"/>
      <c r="L720" s="141"/>
      <c r="M720" s="141"/>
      <c r="N720" s="141"/>
      <c r="O720" s="141"/>
      <c r="P720" s="141"/>
      <c r="Q720" s="141"/>
    </row>
    <row r="721" customFormat="false" ht="12.75" hidden="false" customHeight="false" outlineLevel="0" collapsed="false">
      <c r="A721" s="37"/>
      <c r="B721" s="38"/>
      <c r="C721" s="39"/>
      <c r="D721" s="40"/>
      <c r="E721" s="47"/>
      <c r="F721" s="47"/>
      <c r="G721" s="71"/>
      <c r="H721" s="143"/>
      <c r="I721" s="143"/>
      <c r="J721" s="144"/>
      <c r="K721" s="141"/>
      <c r="L721" s="141"/>
      <c r="M721" s="141"/>
      <c r="N721" s="141"/>
      <c r="O721" s="141"/>
      <c r="P721" s="141"/>
      <c r="Q721" s="141"/>
    </row>
    <row r="722" customFormat="false" ht="12.75" hidden="false" customHeight="false" outlineLevel="0" collapsed="false">
      <c r="A722" s="37"/>
      <c r="B722" s="38"/>
      <c r="C722" s="39"/>
      <c r="D722" s="40"/>
      <c r="E722" s="47"/>
      <c r="F722" s="47"/>
      <c r="G722" s="71"/>
      <c r="H722" s="143"/>
      <c r="I722" s="143"/>
      <c r="J722" s="144"/>
      <c r="K722" s="141"/>
      <c r="L722" s="141"/>
      <c r="M722" s="141"/>
      <c r="N722" s="141"/>
      <c r="O722" s="141"/>
      <c r="P722" s="141"/>
      <c r="Q722" s="141"/>
    </row>
    <row r="723" customFormat="false" ht="12.75" hidden="false" customHeight="false" outlineLevel="0" collapsed="false">
      <c r="A723" s="37"/>
      <c r="B723" s="38"/>
      <c r="C723" s="39"/>
      <c r="D723" s="40"/>
      <c r="E723" s="47"/>
      <c r="F723" s="47"/>
      <c r="G723" s="71"/>
      <c r="H723" s="143"/>
      <c r="I723" s="143"/>
      <c r="J723" s="144"/>
      <c r="K723" s="141"/>
      <c r="L723" s="141"/>
      <c r="M723" s="141"/>
      <c r="N723" s="141"/>
      <c r="O723" s="141"/>
      <c r="P723" s="141"/>
      <c r="Q723" s="141"/>
    </row>
    <row r="724" customFormat="false" ht="12.75" hidden="false" customHeight="false" outlineLevel="0" collapsed="false">
      <c r="A724" s="37"/>
      <c r="B724" s="38"/>
      <c r="C724" s="39"/>
      <c r="D724" s="40"/>
      <c r="E724" s="47"/>
      <c r="F724" s="47"/>
      <c r="G724" s="71"/>
      <c r="H724" s="143"/>
      <c r="I724" s="143"/>
      <c r="J724" s="144"/>
      <c r="K724" s="141"/>
      <c r="L724" s="141"/>
      <c r="M724" s="141"/>
      <c r="N724" s="141"/>
      <c r="O724" s="141"/>
      <c r="P724" s="141"/>
      <c r="Q724" s="141"/>
    </row>
    <row r="725" customFormat="false" ht="12.75" hidden="false" customHeight="false" outlineLevel="0" collapsed="false">
      <c r="A725" s="37"/>
      <c r="B725" s="38"/>
      <c r="C725" s="39"/>
      <c r="D725" s="40"/>
      <c r="E725" s="47"/>
      <c r="F725" s="47"/>
      <c r="G725" s="71"/>
      <c r="H725" s="143"/>
      <c r="I725" s="143"/>
      <c r="J725" s="144"/>
      <c r="K725" s="141"/>
      <c r="L725" s="141"/>
      <c r="M725" s="141"/>
      <c r="N725" s="141"/>
      <c r="O725" s="141"/>
      <c r="P725" s="141"/>
      <c r="Q725" s="141"/>
    </row>
    <row r="726" customFormat="false" ht="12.75" hidden="false" customHeight="false" outlineLevel="0" collapsed="false">
      <c r="A726" s="37"/>
      <c r="B726" s="38"/>
      <c r="C726" s="39"/>
      <c r="D726" s="40"/>
      <c r="E726" s="47"/>
      <c r="F726" s="47"/>
      <c r="G726" s="71"/>
      <c r="H726" s="143"/>
      <c r="I726" s="143"/>
      <c r="J726" s="144"/>
      <c r="K726" s="141"/>
      <c r="L726" s="141"/>
      <c r="M726" s="141"/>
      <c r="N726" s="141"/>
      <c r="O726" s="141"/>
      <c r="P726" s="141"/>
      <c r="Q726" s="141"/>
    </row>
    <row r="727" customFormat="false" ht="12.75" hidden="false" customHeight="false" outlineLevel="0" collapsed="false">
      <c r="A727" s="37"/>
      <c r="B727" s="38"/>
      <c r="C727" s="39"/>
      <c r="D727" s="40"/>
      <c r="E727" s="47"/>
      <c r="F727" s="47"/>
      <c r="G727" s="71"/>
      <c r="H727" s="143"/>
      <c r="I727" s="143"/>
      <c r="J727" s="144"/>
      <c r="K727" s="141"/>
      <c r="L727" s="141"/>
      <c r="M727" s="141"/>
      <c r="N727" s="141"/>
      <c r="O727" s="141"/>
      <c r="P727" s="141"/>
      <c r="Q727" s="141"/>
    </row>
    <row r="728" customFormat="false" ht="12.75" hidden="false" customHeight="false" outlineLevel="0" collapsed="false">
      <c r="A728" s="37"/>
      <c r="B728" s="38"/>
      <c r="C728" s="39"/>
      <c r="D728" s="40"/>
      <c r="E728" s="47"/>
      <c r="F728" s="47"/>
      <c r="G728" s="71"/>
      <c r="H728" s="143"/>
      <c r="I728" s="143"/>
      <c r="J728" s="144"/>
      <c r="K728" s="141"/>
      <c r="L728" s="141"/>
      <c r="M728" s="141"/>
      <c r="N728" s="141"/>
      <c r="O728" s="141"/>
      <c r="P728" s="141"/>
      <c r="Q728" s="141"/>
    </row>
    <row r="729" customFormat="false" ht="12.75" hidden="false" customHeight="false" outlineLevel="0" collapsed="false">
      <c r="A729" s="37"/>
      <c r="B729" s="38"/>
      <c r="C729" s="39"/>
      <c r="D729" s="40"/>
      <c r="E729" s="47"/>
      <c r="F729" s="47"/>
      <c r="G729" s="71"/>
      <c r="H729" s="143"/>
      <c r="I729" s="143"/>
      <c r="J729" s="144"/>
      <c r="K729" s="141"/>
      <c r="L729" s="141"/>
      <c r="M729" s="141"/>
      <c r="N729" s="141"/>
      <c r="O729" s="141"/>
      <c r="P729" s="141"/>
      <c r="Q729" s="141"/>
    </row>
    <row r="730" customFormat="false" ht="12.75" hidden="false" customHeight="false" outlineLevel="0" collapsed="false">
      <c r="A730" s="37"/>
      <c r="B730" s="38"/>
      <c r="C730" s="39"/>
      <c r="D730" s="40"/>
      <c r="E730" s="47"/>
      <c r="F730" s="47"/>
      <c r="G730" s="71"/>
      <c r="H730" s="143"/>
      <c r="I730" s="143"/>
      <c r="J730" s="144"/>
      <c r="K730" s="141"/>
      <c r="L730" s="141"/>
      <c r="M730" s="141"/>
      <c r="N730" s="141"/>
      <c r="O730" s="141"/>
      <c r="P730" s="141"/>
      <c r="Q730" s="141"/>
    </row>
    <row r="731" customFormat="false" ht="12.75" hidden="false" customHeight="false" outlineLevel="0" collapsed="false">
      <c r="A731" s="37"/>
      <c r="B731" s="38"/>
      <c r="C731" s="39"/>
      <c r="D731" s="40"/>
      <c r="E731" s="47"/>
      <c r="F731" s="47"/>
      <c r="G731" s="71"/>
      <c r="H731" s="143"/>
      <c r="I731" s="143"/>
      <c r="J731" s="144"/>
      <c r="K731" s="141"/>
      <c r="L731" s="141"/>
      <c r="M731" s="141"/>
      <c r="N731" s="141"/>
      <c r="O731" s="141"/>
      <c r="P731" s="141"/>
      <c r="Q731" s="141"/>
    </row>
    <row r="732" customFormat="false" ht="12.75" hidden="false" customHeight="false" outlineLevel="0" collapsed="false">
      <c r="A732" s="37"/>
      <c r="B732" s="38"/>
      <c r="C732" s="39"/>
      <c r="D732" s="40"/>
      <c r="E732" s="47"/>
      <c r="F732" s="47"/>
      <c r="G732" s="71"/>
      <c r="H732" s="143"/>
      <c r="I732" s="143"/>
      <c r="J732" s="144"/>
      <c r="K732" s="141"/>
      <c r="L732" s="141"/>
      <c r="M732" s="141"/>
      <c r="N732" s="141"/>
      <c r="O732" s="141"/>
      <c r="P732" s="141"/>
      <c r="Q732" s="141"/>
    </row>
    <row r="733" customFormat="false" ht="12.75" hidden="false" customHeight="false" outlineLevel="0" collapsed="false">
      <c r="A733" s="37"/>
      <c r="B733" s="38"/>
      <c r="C733" s="39"/>
      <c r="D733" s="40"/>
      <c r="E733" s="47"/>
      <c r="F733" s="47"/>
      <c r="G733" s="71"/>
      <c r="H733" s="143"/>
      <c r="I733" s="143"/>
      <c r="J733" s="144"/>
      <c r="K733" s="141"/>
      <c r="L733" s="141"/>
      <c r="M733" s="141"/>
      <c r="N733" s="141"/>
      <c r="O733" s="141"/>
      <c r="P733" s="141"/>
      <c r="Q733" s="141"/>
    </row>
    <row r="734" customFormat="false" ht="12.75" hidden="false" customHeight="false" outlineLevel="0" collapsed="false">
      <c r="A734" s="37"/>
      <c r="B734" s="38"/>
      <c r="C734" s="39"/>
      <c r="D734" s="40"/>
      <c r="E734" s="47"/>
      <c r="F734" s="47"/>
      <c r="G734" s="71"/>
      <c r="H734" s="143"/>
      <c r="I734" s="143"/>
      <c r="J734" s="144"/>
      <c r="K734" s="141"/>
      <c r="L734" s="141"/>
      <c r="M734" s="141"/>
      <c r="N734" s="141"/>
      <c r="O734" s="141"/>
      <c r="P734" s="141"/>
      <c r="Q734" s="141"/>
    </row>
    <row r="735" customFormat="false" ht="12.75" hidden="false" customHeight="false" outlineLevel="0" collapsed="false">
      <c r="A735" s="37"/>
      <c r="B735" s="38"/>
      <c r="C735" s="39"/>
      <c r="D735" s="40"/>
      <c r="E735" s="47"/>
      <c r="F735" s="47"/>
      <c r="G735" s="71"/>
      <c r="H735" s="143"/>
      <c r="I735" s="143"/>
      <c r="J735" s="144"/>
      <c r="K735" s="141"/>
      <c r="L735" s="141"/>
      <c r="M735" s="141"/>
      <c r="N735" s="141"/>
      <c r="O735" s="141"/>
      <c r="P735" s="141"/>
      <c r="Q735" s="141"/>
    </row>
    <row r="736" customFormat="false" ht="12.75" hidden="false" customHeight="false" outlineLevel="0" collapsed="false">
      <c r="A736" s="37"/>
      <c r="B736" s="38"/>
      <c r="C736" s="39"/>
      <c r="D736" s="40"/>
      <c r="E736" s="47"/>
      <c r="F736" s="47"/>
      <c r="G736" s="71"/>
      <c r="H736" s="143"/>
      <c r="I736" s="143"/>
      <c r="J736" s="144"/>
      <c r="K736" s="141"/>
      <c r="L736" s="141"/>
      <c r="M736" s="141"/>
      <c r="N736" s="141"/>
      <c r="O736" s="141"/>
      <c r="P736" s="141"/>
      <c r="Q736" s="141"/>
    </row>
    <row r="737" customFormat="false" ht="12.75" hidden="false" customHeight="false" outlineLevel="0" collapsed="false">
      <c r="A737" s="37"/>
      <c r="B737" s="38"/>
      <c r="C737" s="39"/>
      <c r="D737" s="40"/>
      <c r="E737" s="47"/>
      <c r="F737" s="47"/>
      <c r="G737" s="71"/>
      <c r="H737" s="143"/>
      <c r="I737" s="143"/>
      <c r="J737" s="144"/>
      <c r="K737" s="141"/>
      <c r="L737" s="141"/>
      <c r="M737" s="141"/>
      <c r="N737" s="141"/>
      <c r="O737" s="141"/>
      <c r="P737" s="141"/>
      <c r="Q737" s="141"/>
    </row>
    <row r="738" customFormat="false" ht="12.75" hidden="false" customHeight="false" outlineLevel="0" collapsed="false">
      <c r="A738" s="37"/>
      <c r="B738" s="38"/>
      <c r="C738" s="39"/>
      <c r="D738" s="40"/>
      <c r="E738" s="47"/>
      <c r="F738" s="47"/>
      <c r="G738" s="71"/>
      <c r="H738" s="143"/>
      <c r="I738" s="143"/>
      <c r="J738" s="144"/>
      <c r="K738" s="141"/>
      <c r="L738" s="141"/>
      <c r="M738" s="141"/>
      <c r="N738" s="141"/>
      <c r="O738" s="141"/>
      <c r="P738" s="141"/>
      <c r="Q738" s="141"/>
    </row>
    <row r="739" customFormat="false" ht="12.75" hidden="false" customHeight="false" outlineLevel="0" collapsed="false">
      <c r="A739" s="37"/>
      <c r="B739" s="38"/>
      <c r="C739" s="39"/>
      <c r="D739" s="40"/>
      <c r="E739" s="47"/>
      <c r="F739" s="47"/>
      <c r="G739" s="71"/>
      <c r="H739" s="143"/>
      <c r="I739" s="143"/>
      <c r="J739" s="144"/>
      <c r="K739" s="141"/>
      <c r="L739" s="141"/>
      <c r="M739" s="141"/>
      <c r="N739" s="141"/>
      <c r="O739" s="141"/>
      <c r="P739" s="141"/>
      <c r="Q739" s="141"/>
    </row>
    <row r="740" customFormat="false" ht="12.75" hidden="false" customHeight="false" outlineLevel="0" collapsed="false">
      <c r="A740" s="37"/>
      <c r="B740" s="38"/>
      <c r="C740" s="39"/>
      <c r="D740" s="40"/>
      <c r="E740" s="47"/>
      <c r="F740" s="47"/>
      <c r="G740" s="71"/>
      <c r="H740" s="143"/>
      <c r="I740" s="143"/>
      <c r="J740" s="144"/>
      <c r="K740" s="141"/>
      <c r="L740" s="141"/>
      <c r="M740" s="141"/>
      <c r="N740" s="141"/>
      <c r="O740" s="141"/>
      <c r="P740" s="141"/>
      <c r="Q740" s="141"/>
    </row>
    <row r="741" customFormat="false" ht="12.75" hidden="false" customHeight="false" outlineLevel="0" collapsed="false">
      <c r="A741" s="37"/>
      <c r="B741" s="38"/>
      <c r="C741" s="39"/>
      <c r="D741" s="40"/>
      <c r="E741" s="47"/>
      <c r="F741" s="47"/>
      <c r="G741" s="71"/>
      <c r="H741" s="143"/>
      <c r="I741" s="143"/>
      <c r="J741" s="144"/>
      <c r="K741" s="141"/>
      <c r="L741" s="141"/>
      <c r="M741" s="141"/>
      <c r="N741" s="141"/>
      <c r="O741" s="141"/>
      <c r="P741" s="141"/>
      <c r="Q741" s="141"/>
    </row>
    <row r="742" customFormat="false" ht="12.75" hidden="false" customHeight="false" outlineLevel="0" collapsed="false">
      <c r="A742" s="37"/>
      <c r="B742" s="38"/>
      <c r="C742" s="39"/>
      <c r="D742" s="40"/>
      <c r="E742" s="47"/>
      <c r="F742" s="47"/>
      <c r="G742" s="71"/>
      <c r="H742" s="143"/>
      <c r="I742" s="143"/>
      <c r="J742" s="144"/>
      <c r="K742" s="141"/>
      <c r="L742" s="141"/>
      <c r="M742" s="141"/>
      <c r="N742" s="141"/>
      <c r="O742" s="141"/>
      <c r="P742" s="141"/>
      <c r="Q742" s="141"/>
    </row>
    <row r="743" customFormat="false" ht="12.75" hidden="false" customHeight="false" outlineLevel="0" collapsed="false">
      <c r="A743" s="37"/>
      <c r="B743" s="38"/>
      <c r="C743" s="39"/>
      <c r="D743" s="40"/>
      <c r="E743" s="47"/>
      <c r="F743" s="47"/>
      <c r="G743" s="71"/>
      <c r="H743" s="143"/>
      <c r="I743" s="143"/>
      <c r="J743" s="144"/>
      <c r="K743" s="141"/>
      <c r="L743" s="141"/>
      <c r="M743" s="141"/>
      <c r="N743" s="141"/>
      <c r="O743" s="141"/>
      <c r="P743" s="141"/>
      <c r="Q743" s="141"/>
    </row>
    <row r="744" customFormat="false" ht="12.75" hidden="false" customHeight="false" outlineLevel="0" collapsed="false">
      <c r="A744" s="37"/>
      <c r="B744" s="38"/>
      <c r="C744" s="39"/>
      <c r="D744" s="40"/>
      <c r="E744" s="47"/>
      <c r="F744" s="47"/>
      <c r="G744" s="71"/>
      <c r="H744" s="143"/>
      <c r="I744" s="143"/>
      <c r="J744" s="144"/>
      <c r="K744" s="141"/>
      <c r="L744" s="141"/>
      <c r="M744" s="141"/>
      <c r="N744" s="141"/>
      <c r="O744" s="141"/>
      <c r="P744" s="141"/>
      <c r="Q744" s="141"/>
    </row>
    <row r="745" customFormat="false" ht="12.75" hidden="false" customHeight="false" outlineLevel="0" collapsed="false">
      <c r="A745" s="37"/>
      <c r="B745" s="38"/>
      <c r="C745" s="39"/>
      <c r="D745" s="40"/>
      <c r="E745" s="47"/>
      <c r="F745" s="47"/>
      <c r="G745" s="71"/>
      <c r="H745" s="143"/>
      <c r="I745" s="143"/>
      <c r="J745" s="144"/>
      <c r="K745" s="141"/>
      <c r="L745" s="141"/>
      <c r="M745" s="141"/>
      <c r="N745" s="141"/>
      <c r="O745" s="141"/>
      <c r="P745" s="141"/>
      <c r="Q745" s="141"/>
    </row>
    <row r="746" customFormat="false" ht="12.75" hidden="false" customHeight="false" outlineLevel="0" collapsed="false">
      <c r="A746" s="37"/>
      <c r="B746" s="38"/>
      <c r="C746" s="39"/>
      <c r="D746" s="40"/>
      <c r="E746" s="47"/>
      <c r="F746" s="47"/>
      <c r="G746" s="71"/>
      <c r="H746" s="143"/>
      <c r="I746" s="143"/>
      <c r="J746" s="144"/>
      <c r="K746" s="141"/>
      <c r="L746" s="141"/>
      <c r="M746" s="141"/>
      <c r="N746" s="141"/>
      <c r="O746" s="141"/>
      <c r="P746" s="141"/>
      <c r="Q746" s="141"/>
    </row>
    <row r="747" customFormat="false" ht="12.75" hidden="false" customHeight="false" outlineLevel="0" collapsed="false">
      <c r="A747" s="37"/>
      <c r="B747" s="38"/>
      <c r="C747" s="39"/>
      <c r="D747" s="40"/>
      <c r="E747" s="47"/>
      <c r="F747" s="47"/>
      <c r="G747" s="71"/>
      <c r="H747" s="143"/>
      <c r="I747" s="143"/>
      <c r="J747" s="144"/>
      <c r="K747" s="141"/>
      <c r="L747" s="141"/>
      <c r="M747" s="141"/>
      <c r="N747" s="141"/>
      <c r="O747" s="141"/>
      <c r="P747" s="141"/>
      <c r="Q747" s="141"/>
    </row>
    <row r="748" customFormat="false" ht="12.75" hidden="false" customHeight="false" outlineLevel="0" collapsed="false">
      <c r="A748" s="37"/>
      <c r="B748" s="38"/>
      <c r="C748" s="39"/>
      <c r="D748" s="40"/>
      <c r="E748" s="47"/>
      <c r="F748" s="47"/>
      <c r="G748" s="71"/>
      <c r="H748" s="143"/>
      <c r="I748" s="143"/>
      <c r="J748" s="144"/>
      <c r="K748" s="141"/>
      <c r="L748" s="141"/>
      <c r="M748" s="141"/>
      <c r="N748" s="141"/>
      <c r="O748" s="141"/>
      <c r="P748" s="141"/>
      <c r="Q748" s="141"/>
    </row>
    <row r="749" customFormat="false" ht="12.75" hidden="false" customHeight="false" outlineLevel="0" collapsed="false">
      <c r="A749" s="37"/>
      <c r="B749" s="38"/>
      <c r="C749" s="39"/>
      <c r="D749" s="40"/>
      <c r="E749" s="47"/>
      <c r="F749" s="47"/>
      <c r="G749" s="71"/>
      <c r="H749" s="143"/>
      <c r="I749" s="143"/>
      <c r="J749" s="144"/>
      <c r="K749" s="141"/>
      <c r="L749" s="141"/>
      <c r="M749" s="141"/>
      <c r="N749" s="141"/>
      <c r="O749" s="141"/>
      <c r="P749" s="141"/>
      <c r="Q749" s="141"/>
    </row>
    <row r="750" customFormat="false" ht="12.75" hidden="false" customHeight="false" outlineLevel="0" collapsed="false">
      <c r="A750" s="37"/>
      <c r="B750" s="38"/>
      <c r="C750" s="39"/>
      <c r="D750" s="40"/>
      <c r="E750" s="47"/>
      <c r="F750" s="47"/>
      <c r="G750" s="71"/>
      <c r="H750" s="143"/>
      <c r="I750" s="143"/>
      <c r="J750" s="144"/>
      <c r="K750" s="141"/>
      <c r="L750" s="141"/>
      <c r="M750" s="141"/>
      <c r="N750" s="141"/>
      <c r="O750" s="141"/>
      <c r="P750" s="141"/>
      <c r="Q750" s="141"/>
    </row>
    <row r="751" customFormat="false" ht="12.75" hidden="false" customHeight="false" outlineLevel="0" collapsed="false">
      <c r="A751" s="37"/>
      <c r="B751" s="38"/>
      <c r="C751" s="39"/>
      <c r="D751" s="40"/>
      <c r="E751" s="47"/>
      <c r="F751" s="47"/>
      <c r="G751" s="71"/>
      <c r="H751" s="143"/>
      <c r="I751" s="143"/>
      <c r="J751" s="144"/>
      <c r="K751" s="141"/>
      <c r="L751" s="141"/>
      <c r="M751" s="141"/>
      <c r="N751" s="141"/>
      <c r="O751" s="141"/>
      <c r="P751" s="141"/>
      <c r="Q751" s="141"/>
    </row>
    <row r="752" customFormat="false" ht="12.75" hidden="false" customHeight="false" outlineLevel="0" collapsed="false">
      <c r="A752" s="37"/>
      <c r="B752" s="38"/>
      <c r="C752" s="39"/>
      <c r="D752" s="40"/>
      <c r="E752" s="47"/>
      <c r="F752" s="47"/>
      <c r="G752" s="71"/>
      <c r="H752" s="143"/>
      <c r="I752" s="143"/>
      <c r="J752" s="144"/>
      <c r="K752" s="141"/>
      <c r="L752" s="141"/>
      <c r="M752" s="141"/>
      <c r="N752" s="141"/>
      <c r="O752" s="141"/>
      <c r="P752" s="141"/>
      <c r="Q752" s="141"/>
    </row>
    <row r="753" customFormat="false" ht="12.75" hidden="false" customHeight="false" outlineLevel="0" collapsed="false">
      <c r="A753" s="37"/>
      <c r="B753" s="38"/>
      <c r="C753" s="39"/>
      <c r="D753" s="40"/>
      <c r="E753" s="47"/>
      <c r="F753" s="47"/>
      <c r="G753" s="71"/>
      <c r="H753" s="143"/>
      <c r="I753" s="143"/>
      <c r="J753" s="144"/>
      <c r="K753" s="141"/>
      <c r="L753" s="141"/>
      <c r="M753" s="141"/>
      <c r="N753" s="141"/>
      <c r="O753" s="141"/>
      <c r="P753" s="141"/>
      <c r="Q753" s="141"/>
    </row>
    <row r="754" customFormat="false" ht="12.75" hidden="false" customHeight="false" outlineLevel="0" collapsed="false">
      <c r="A754" s="37"/>
      <c r="B754" s="38"/>
      <c r="C754" s="39"/>
      <c r="D754" s="40"/>
      <c r="E754" s="47"/>
      <c r="F754" s="47"/>
      <c r="G754" s="71"/>
      <c r="H754" s="143"/>
      <c r="I754" s="143"/>
      <c r="J754" s="144"/>
      <c r="K754" s="141"/>
      <c r="L754" s="141"/>
      <c r="M754" s="141"/>
      <c r="N754" s="141"/>
      <c r="O754" s="141"/>
      <c r="P754" s="141"/>
      <c r="Q754" s="141"/>
    </row>
    <row r="755" customFormat="false" ht="12.75" hidden="false" customHeight="false" outlineLevel="0" collapsed="false">
      <c r="A755" s="37"/>
      <c r="B755" s="38"/>
      <c r="C755" s="39"/>
      <c r="D755" s="40"/>
      <c r="E755" s="47"/>
      <c r="F755" s="47"/>
      <c r="G755" s="71"/>
      <c r="H755" s="143"/>
      <c r="I755" s="143"/>
      <c r="J755" s="144"/>
      <c r="K755" s="141"/>
      <c r="L755" s="141"/>
      <c r="M755" s="141"/>
      <c r="N755" s="141"/>
      <c r="O755" s="141"/>
      <c r="P755" s="141"/>
      <c r="Q755" s="141"/>
    </row>
    <row r="756" customFormat="false" ht="12.75" hidden="false" customHeight="false" outlineLevel="0" collapsed="false">
      <c r="A756" s="37"/>
      <c r="B756" s="38"/>
      <c r="C756" s="39"/>
      <c r="D756" s="40"/>
      <c r="E756" s="47"/>
      <c r="F756" s="47"/>
      <c r="G756" s="71"/>
      <c r="H756" s="143"/>
      <c r="I756" s="143"/>
      <c r="J756" s="144"/>
      <c r="K756" s="141"/>
      <c r="L756" s="141"/>
      <c r="M756" s="141"/>
      <c r="N756" s="141"/>
      <c r="O756" s="141"/>
      <c r="P756" s="141"/>
      <c r="Q756" s="141"/>
    </row>
    <row r="757" customFormat="false" ht="12.75" hidden="false" customHeight="false" outlineLevel="0" collapsed="false">
      <c r="A757" s="37"/>
      <c r="B757" s="38"/>
      <c r="C757" s="39"/>
      <c r="D757" s="40"/>
      <c r="E757" s="47"/>
      <c r="F757" s="47"/>
      <c r="G757" s="71"/>
      <c r="H757" s="143"/>
      <c r="I757" s="143"/>
      <c r="J757" s="144"/>
      <c r="K757" s="141"/>
      <c r="L757" s="141"/>
      <c r="M757" s="141"/>
      <c r="N757" s="141"/>
      <c r="O757" s="141"/>
      <c r="P757" s="141"/>
      <c r="Q757" s="141"/>
    </row>
    <row r="758" customFormat="false" ht="12.75" hidden="false" customHeight="false" outlineLevel="0" collapsed="false">
      <c r="A758" s="37"/>
      <c r="B758" s="38"/>
      <c r="C758" s="39"/>
      <c r="D758" s="40"/>
      <c r="E758" s="47"/>
      <c r="F758" s="47"/>
      <c r="G758" s="71"/>
      <c r="H758" s="143"/>
      <c r="I758" s="143"/>
      <c r="J758" s="144"/>
      <c r="K758" s="141"/>
      <c r="L758" s="141"/>
      <c r="M758" s="141"/>
      <c r="N758" s="141"/>
      <c r="O758" s="141"/>
      <c r="P758" s="141"/>
      <c r="Q758" s="141"/>
    </row>
    <row r="759" customFormat="false" ht="12.75" hidden="false" customHeight="false" outlineLevel="0" collapsed="false">
      <c r="A759" s="37"/>
      <c r="B759" s="38"/>
      <c r="C759" s="39"/>
      <c r="D759" s="40"/>
      <c r="E759" s="47"/>
      <c r="F759" s="47"/>
      <c r="G759" s="71"/>
      <c r="H759" s="143"/>
      <c r="I759" s="143"/>
      <c r="J759" s="144"/>
      <c r="K759" s="141"/>
      <c r="L759" s="141"/>
      <c r="M759" s="141"/>
      <c r="N759" s="141"/>
      <c r="O759" s="141"/>
      <c r="P759" s="141"/>
      <c r="Q759" s="141"/>
    </row>
    <row r="760" customFormat="false" ht="12.75" hidden="false" customHeight="false" outlineLevel="0" collapsed="false">
      <c r="A760" s="37"/>
      <c r="B760" s="38"/>
      <c r="C760" s="39"/>
      <c r="D760" s="40"/>
      <c r="E760" s="47"/>
      <c r="F760" s="47"/>
      <c r="G760" s="71"/>
      <c r="H760" s="143"/>
      <c r="I760" s="143"/>
      <c r="J760" s="144"/>
      <c r="K760" s="141"/>
      <c r="L760" s="141"/>
      <c r="M760" s="141"/>
      <c r="N760" s="141"/>
      <c r="O760" s="141"/>
      <c r="P760" s="141"/>
      <c r="Q760" s="141"/>
    </row>
    <row r="761" customFormat="false" ht="12.75" hidden="false" customHeight="false" outlineLevel="0" collapsed="false">
      <c r="A761" s="37"/>
      <c r="B761" s="38"/>
      <c r="C761" s="39"/>
      <c r="D761" s="40"/>
      <c r="E761" s="47"/>
      <c r="F761" s="47"/>
      <c r="G761" s="71"/>
      <c r="H761" s="143"/>
      <c r="I761" s="143"/>
      <c r="J761" s="144"/>
      <c r="K761" s="141"/>
      <c r="L761" s="141"/>
      <c r="M761" s="141"/>
      <c r="N761" s="141"/>
      <c r="O761" s="141"/>
      <c r="P761" s="141"/>
      <c r="Q761" s="141"/>
    </row>
    <row r="762" customFormat="false" ht="12.75" hidden="false" customHeight="false" outlineLevel="0" collapsed="false">
      <c r="A762" s="37"/>
      <c r="B762" s="38"/>
      <c r="C762" s="39"/>
      <c r="D762" s="40"/>
      <c r="E762" s="47"/>
      <c r="F762" s="47"/>
      <c r="G762" s="71"/>
      <c r="H762" s="143"/>
      <c r="I762" s="143"/>
      <c r="J762" s="144"/>
      <c r="K762" s="141"/>
      <c r="L762" s="141"/>
      <c r="M762" s="141"/>
      <c r="N762" s="141"/>
      <c r="O762" s="141"/>
      <c r="P762" s="141"/>
      <c r="Q762" s="141"/>
    </row>
    <row r="763" customFormat="false" ht="12.75" hidden="false" customHeight="false" outlineLevel="0" collapsed="false">
      <c r="A763" s="37"/>
      <c r="B763" s="38"/>
      <c r="C763" s="39"/>
      <c r="D763" s="40"/>
      <c r="E763" s="47"/>
      <c r="F763" s="47"/>
      <c r="G763" s="71"/>
      <c r="H763" s="143"/>
      <c r="I763" s="143"/>
      <c r="J763" s="144"/>
      <c r="K763" s="141"/>
      <c r="L763" s="141"/>
      <c r="M763" s="141"/>
      <c r="N763" s="141"/>
      <c r="O763" s="141"/>
      <c r="P763" s="141"/>
      <c r="Q763" s="141"/>
    </row>
    <row r="764" customFormat="false" ht="12.75" hidden="false" customHeight="false" outlineLevel="0" collapsed="false">
      <c r="A764" s="37"/>
      <c r="B764" s="38"/>
      <c r="C764" s="39"/>
      <c r="D764" s="40"/>
      <c r="E764" s="47"/>
      <c r="F764" s="47"/>
      <c r="G764" s="71"/>
      <c r="H764" s="143"/>
      <c r="I764" s="143"/>
      <c r="J764" s="144"/>
      <c r="K764" s="141"/>
      <c r="L764" s="141"/>
      <c r="M764" s="141"/>
      <c r="N764" s="141"/>
      <c r="O764" s="141"/>
      <c r="P764" s="141"/>
      <c r="Q764" s="141"/>
    </row>
    <row r="765" customFormat="false" ht="12.75" hidden="false" customHeight="false" outlineLevel="0" collapsed="false">
      <c r="A765" s="37"/>
      <c r="B765" s="38"/>
      <c r="C765" s="39"/>
      <c r="D765" s="40"/>
      <c r="E765" s="47"/>
      <c r="F765" s="47"/>
      <c r="G765" s="71"/>
      <c r="H765" s="143"/>
      <c r="I765" s="143"/>
      <c r="J765" s="144"/>
      <c r="K765" s="141"/>
      <c r="L765" s="141"/>
      <c r="M765" s="141"/>
      <c r="N765" s="141"/>
      <c r="O765" s="141"/>
      <c r="P765" s="141"/>
      <c r="Q765" s="141"/>
    </row>
    <row r="766" customFormat="false" ht="12.75" hidden="false" customHeight="false" outlineLevel="0" collapsed="false">
      <c r="A766" s="37"/>
      <c r="B766" s="38"/>
      <c r="C766" s="39"/>
      <c r="D766" s="40"/>
      <c r="E766" s="47"/>
      <c r="F766" s="47"/>
      <c r="G766" s="71"/>
      <c r="H766" s="143"/>
      <c r="I766" s="143"/>
      <c r="J766" s="144"/>
      <c r="K766" s="141"/>
      <c r="L766" s="141"/>
      <c r="M766" s="141"/>
      <c r="N766" s="141"/>
      <c r="O766" s="141"/>
      <c r="P766" s="141"/>
      <c r="Q766" s="141"/>
    </row>
    <row r="767" customFormat="false" ht="12.75" hidden="false" customHeight="false" outlineLevel="0" collapsed="false">
      <c r="A767" s="37"/>
      <c r="B767" s="38"/>
      <c r="C767" s="39"/>
      <c r="D767" s="40"/>
      <c r="E767" s="47"/>
      <c r="F767" s="47"/>
      <c r="G767" s="71"/>
      <c r="H767" s="143"/>
      <c r="I767" s="143"/>
      <c r="J767" s="144"/>
      <c r="K767" s="141"/>
      <c r="L767" s="141"/>
      <c r="M767" s="141"/>
      <c r="N767" s="141"/>
      <c r="O767" s="141"/>
      <c r="P767" s="141"/>
      <c r="Q767" s="141"/>
    </row>
    <row r="768" customFormat="false" ht="12.75" hidden="false" customHeight="false" outlineLevel="0" collapsed="false">
      <c r="A768" s="37"/>
      <c r="B768" s="38"/>
      <c r="C768" s="39"/>
      <c r="D768" s="40"/>
      <c r="E768" s="47"/>
      <c r="F768" s="47"/>
      <c r="G768" s="71"/>
      <c r="H768" s="143"/>
      <c r="I768" s="143"/>
      <c r="J768" s="144"/>
      <c r="K768" s="141"/>
      <c r="L768" s="141"/>
      <c r="M768" s="141"/>
      <c r="N768" s="141"/>
      <c r="O768" s="141"/>
      <c r="P768" s="141"/>
      <c r="Q768" s="141"/>
    </row>
    <row r="769" customFormat="false" ht="12.75" hidden="false" customHeight="false" outlineLevel="0" collapsed="false">
      <c r="A769" s="37"/>
      <c r="B769" s="38"/>
      <c r="C769" s="39"/>
      <c r="D769" s="40"/>
      <c r="E769" s="47"/>
      <c r="F769" s="47"/>
      <c r="G769" s="71"/>
      <c r="H769" s="143"/>
      <c r="I769" s="143"/>
      <c r="J769" s="144"/>
      <c r="K769" s="141"/>
      <c r="L769" s="141"/>
      <c r="M769" s="141"/>
      <c r="N769" s="141"/>
      <c r="O769" s="141"/>
      <c r="P769" s="141"/>
      <c r="Q769" s="141"/>
    </row>
    <row r="770" customFormat="false" ht="12.75" hidden="false" customHeight="false" outlineLevel="0" collapsed="false">
      <c r="A770" s="37"/>
      <c r="B770" s="38"/>
      <c r="C770" s="39"/>
      <c r="D770" s="40"/>
      <c r="E770" s="47"/>
      <c r="F770" s="47"/>
      <c r="G770" s="71"/>
      <c r="H770" s="143"/>
      <c r="I770" s="143"/>
      <c r="J770" s="144"/>
      <c r="K770" s="141"/>
      <c r="L770" s="141"/>
      <c r="M770" s="141"/>
      <c r="N770" s="141"/>
      <c r="O770" s="141"/>
      <c r="P770" s="141"/>
      <c r="Q770" s="141"/>
    </row>
    <row r="771" customFormat="false" ht="12.75" hidden="false" customHeight="false" outlineLevel="0" collapsed="false">
      <c r="A771" s="37"/>
      <c r="B771" s="38"/>
      <c r="C771" s="39"/>
      <c r="D771" s="40"/>
      <c r="E771" s="47"/>
      <c r="F771" s="47"/>
      <c r="G771" s="71"/>
      <c r="H771" s="143"/>
      <c r="I771" s="143"/>
      <c r="J771" s="144"/>
      <c r="K771" s="141"/>
      <c r="L771" s="141"/>
      <c r="M771" s="141"/>
      <c r="N771" s="141"/>
      <c r="O771" s="141"/>
      <c r="P771" s="141"/>
      <c r="Q771" s="141"/>
    </row>
    <row r="772" customFormat="false" ht="12.75" hidden="false" customHeight="false" outlineLevel="0" collapsed="false">
      <c r="A772" s="37"/>
      <c r="B772" s="38"/>
      <c r="C772" s="39"/>
      <c r="D772" s="40"/>
      <c r="E772" s="47"/>
      <c r="F772" s="47"/>
      <c r="G772" s="71"/>
      <c r="H772" s="143"/>
      <c r="I772" s="143"/>
      <c r="J772" s="144"/>
      <c r="K772" s="141"/>
      <c r="L772" s="141"/>
      <c r="M772" s="141"/>
      <c r="N772" s="141"/>
      <c r="O772" s="141"/>
      <c r="P772" s="141"/>
      <c r="Q772" s="141"/>
    </row>
    <row r="773" customFormat="false" ht="12.75" hidden="false" customHeight="false" outlineLevel="0" collapsed="false">
      <c r="A773" s="37"/>
      <c r="B773" s="38"/>
      <c r="C773" s="39"/>
      <c r="D773" s="40"/>
      <c r="E773" s="47"/>
      <c r="F773" s="47"/>
      <c r="G773" s="71"/>
      <c r="H773" s="143"/>
      <c r="I773" s="143"/>
      <c r="J773" s="144"/>
      <c r="K773" s="141"/>
      <c r="L773" s="141"/>
      <c r="M773" s="141"/>
      <c r="N773" s="141"/>
      <c r="O773" s="141"/>
      <c r="P773" s="141"/>
      <c r="Q773" s="141"/>
    </row>
    <row r="774" customFormat="false" ht="12.75" hidden="false" customHeight="false" outlineLevel="0" collapsed="false">
      <c r="A774" s="37"/>
      <c r="B774" s="38"/>
      <c r="C774" s="39"/>
      <c r="D774" s="40"/>
      <c r="E774" s="47"/>
      <c r="F774" s="47"/>
      <c r="G774" s="71"/>
      <c r="H774" s="143"/>
      <c r="I774" s="143"/>
      <c r="J774" s="144"/>
      <c r="K774" s="141"/>
      <c r="L774" s="141"/>
      <c r="M774" s="141"/>
      <c r="N774" s="141"/>
      <c r="O774" s="141"/>
      <c r="P774" s="141"/>
      <c r="Q774" s="141"/>
    </row>
    <row r="775" customFormat="false" ht="12.75" hidden="false" customHeight="false" outlineLevel="0" collapsed="false">
      <c r="A775" s="37"/>
      <c r="B775" s="38"/>
      <c r="C775" s="39"/>
      <c r="D775" s="40"/>
      <c r="E775" s="47"/>
      <c r="F775" s="47"/>
      <c r="G775" s="71"/>
      <c r="H775" s="143"/>
      <c r="I775" s="143"/>
      <c r="J775" s="144"/>
      <c r="K775" s="141"/>
      <c r="L775" s="141"/>
      <c r="M775" s="141"/>
      <c r="N775" s="141"/>
      <c r="O775" s="141"/>
      <c r="P775" s="141"/>
      <c r="Q775" s="141"/>
    </row>
    <row r="776" customFormat="false" ht="12.75" hidden="false" customHeight="false" outlineLevel="0" collapsed="false">
      <c r="A776" s="37"/>
      <c r="B776" s="38"/>
      <c r="C776" s="39"/>
      <c r="D776" s="40"/>
      <c r="E776" s="47"/>
      <c r="F776" s="47"/>
      <c r="G776" s="71"/>
      <c r="H776" s="143"/>
      <c r="I776" s="143"/>
      <c r="J776" s="144"/>
      <c r="K776" s="141"/>
      <c r="L776" s="141"/>
      <c r="M776" s="141"/>
      <c r="N776" s="141"/>
      <c r="O776" s="141"/>
      <c r="P776" s="141"/>
      <c r="Q776" s="141"/>
    </row>
    <row r="777" customFormat="false" ht="12.75" hidden="false" customHeight="false" outlineLevel="0" collapsed="false">
      <c r="A777" s="37"/>
      <c r="B777" s="38"/>
      <c r="C777" s="39"/>
      <c r="D777" s="40"/>
      <c r="E777" s="47"/>
      <c r="F777" s="47"/>
      <c r="G777" s="71"/>
      <c r="H777" s="143"/>
      <c r="I777" s="143"/>
      <c r="J777" s="144"/>
      <c r="K777" s="141"/>
      <c r="L777" s="141"/>
      <c r="M777" s="141"/>
      <c r="N777" s="141"/>
      <c r="O777" s="141"/>
      <c r="P777" s="141"/>
      <c r="Q777" s="141"/>
    </row>
    <row r="778" customFormat="false" ht="12.75" hidden="false" customHeight="false" outlineLevel="0" collapsed="false">
      <c r="A778" s="37"/>
      <c r="B778" s="38"/>
      <c r="C778" s="39"/>
      <c r="D778" s="40"/>
      <c r="E778" s="47"/>
      <c r="F778" s="47"/>
      <c r="G778" s="71"/>
      <c r="H778" s="143"/>
      <c r="I778" s="143"/>
      <c r="J778" s="144"/>
      <c r="K778" s="141"/>
      <c r="L778" s="141"/>
      <c r="M778" s="141"/>
      <c r="N778" s="141"/>
      <c r="O778" s="141"/>
      <c r="P778" s="141"/>
      <c r="Q778" s="141"/>
    </row>
    <row r="779" customFormat="false" ht="12.75" hidden="false" customHeight="false" outlineLevel="0" collapsed="false">
      <c r="A779" s="37"/>
      <c r="B779" s="38"/>
      <c r="C779" s="39"/>
      <c r="D779" s="40"/>
      <c r="E779" s="47"/>
      <c r="F779" s="47"/>
      <c r="G779" s="71"/>
      <c r="H779" s="143"/>
      <c r="I779" s="143"/>
      <c r="J779" s="144"/>
      <c r="K779" s="141"/>
      <c r="L779" s="141"/>
      <c r="M779" s="141"/>
      <c r="N779" s="141"/>
      <c r="O779" s="141"/>
      <c r="P779" s="141"/>
      <c r="Q779" s="141"/>
    </row>
    <row r="780" customFormat="false" ht="12.75" hidden="false" customHeight="false" outlineLevel="0" collapsed="false">
      <c r="A780" s="37"/>
      <c r="B780" s="38"/>
      <c r="C780" s="39"/>
      <c r="D780" s="40"/>
      <c r="E780" s="47"/>
      <c r="F780" s="47"/>
      <c r="G780" s="71"/>
      <c r="H780" s="143"/>
      <c r="I780" s="143"/>
      <c r="J780" s="144"/>
      <c r="K780" s="141"/>
      <c r="L780" s="141"/>
      <c r="M780" s="141"/>
      <c r="N780" s="141"/>
      <c r="O780" s="141"/>
      <c r="P780" s="141"/>
      <c r="Q780" s="141"/>
    </row>
    <row r="781" customFormat="false" ht="12.75" hidden="false" customHeight="false" outlineLevel="0" collapsed="false">
      <c r="A781" s="37"/>
      <c r="B781" s="38"/>
      <c r="C781" s="39"/>
      <c r="D781" s="40"/>
      <c r="E781" s="47"/>
      <c r="F781" s="47"/>
      <c r="G781" s="71"/>
      <c r="H781" s="143"/>
      <c r="I781" s="143"/>
      <c r="J781" s="144"/>
      <c r="K781" s="141"/>
      <c r="L781" s="141"/>
      <c r="M781" s="141"/>
      <c r="N781" s="141"/>
      <c r="O781" s="141"/>
      <c r="P781" s="141"/>
      <c r="Q781" s="141"/>
    </row>
    <row r="782" customFormat="false" ht="12.75" hidden="false" customHeight="false" outlineLevel="0" collapsed="false">
      <c r="A782" s="37"/>
      <c r="B782" s="38"/>
      <c r="C782" s="39"/>
      <c r="D782" s="40"/>
      <c r="E782" s="47"/>
      <c r="F782" s="47"/>
      <c r="G782" s="71"/>
      <c r="H782" s="143"/>
      <c r="I782" s="143"/>
      <c r="J782" s="144"/>
      <c r="K782" s="141"/>
      <c r="L782" s="141"/>
      <c r="M782" s="141"/>
      <c r="N782" s="141"/>
      <c r="O782" s="141"/>
      <c r="P782" s="141"/>
      <c r="Q782" s="141"/>
    </row>
    <row r="783" customFormat="false" ht="12.75" hidden="false" customHeight="false" outlineLevel="0" collapsed="false">
      <c r="A783" s="37"/>
      <c r="B783" s="38"/>
      <c r="C783" s="39"/>
      <c r="D783" s="40"/>
      <c r="E783" s="47"/>
      <c r="F783" s="47"/>
      <c r="G783" s="71"/>
      <c r="H783" s="143"/>
      <c r="I783" s="143"/>
      <c r="J783" s="144"/>
      <c r="K783" s="141"/>
      <c r="L783" s="141"/>
      <c r="M783" s="141"/>
      <c r="N783" s="141"/>
      <c r="O783" s="141"/>
      <c r="P783" s="141"/>
      <c r="Q783" s="141"/>
    </row>
    <row r="784" customFormat="false" ht="12.75" hidden="false" customHeight="false" outlineLevel="0" collapsed="false">
      <c r="A784" s="37"/>
      <c r="B784" s="38"/>
      <c r="C784" s="39"/>
      <c r="D784" s="40"/>
      <c r="E784" s="47"/>
      <c r="F784" s="47"/>
      <c r="G784" s="71"/>
      <c r="H784" s="143"/>
      <c r="I784" s="143"/>
      <c r="J784" s="144"/>
      <c r="K784" s="141"/>
      <c r="L784" s="141"/>
      <c r="M784" s="141"/>
      <c r="N784" s="141"/>
      <c r="O784" s="141"/>
      <c r="P784" s="141"/>
      <c r="Q784" s="141"/>
    </row>
    <row r="785" customFormat="false" ht="12.75" hidden="false" customHeight="false" outlineLevel="0" collapsed="false">
      <c r="A785" s="37"/>
      <c r="B785" s="38"/>
      <c r="C785" s="39"/>
      <c r="D785" s="40"/>
      <c r="E785" s="47"/>
      <c r="F785" s="47"/>
      <c r="G785" s="71"/>
      <c r="H785" s="143"/>
      <c r="I785" s="143"/>
      <c r="J785" s="144"/>
      <c r="K785" s="141"/>
      <c r="L785" s="141"/>
      <c r="M785" s="141"/>
      <c r="N785" s="141"/>
      <c r="O785" s="141"/>
      <c r="P785" s="141"/>
      <c r="Q785" s="141"/>
    </row>
    <row r="786" customFormat="false" ht="12.75" hidden="false" customHeight="false" outlineLevel="0" collapsed="false">
      <c r="A786" s="37"/>
      <c r="B786" s="38"/>
      <c r="C786" s="39"/>
      <c r="D786" s="40"/>
      <c r="E786" s="47"/>
      <c r="F786" s="47"/>
      <c r="G786" s="71"/>
      <c r="H786" s="143"/>
      <c r="I786" s="143"/>
      <c r="J786" s="144"/>
      <c r="K786" s="141"/>
      <c r="L786" s="141"/>
      <c r="M786" s="141"/>
      <c r="N786" s="141"/>
      <c r="O786" s="141"/>
      <c r="P786" s="141"/>
      <c r="Q786" s="141"/>
    </row>
    <row r="787" customFormat="false" ht="12.75" hidden="false" customHeight="false" outlineLevel="0" collapsed="false">
      <c r="A787" s="37"/>
      <c r="B787" s="38"/>
      <c r="C787" s="39"/>
      <c r="D787" s="40"/>
      <c r="E787" s="47"/>
      <c r="F787" s="47"/>
      <c r="G787" s="71"/>
      <c r="H787" s="143"/>
      <c r="I787" s="143"/>
      <c r="J787" s="144"/>
      <c r="K787" s="141"/>
      <c r="L787" s="141"/>
      <c r="M787" s="141"/>
      <c r="N787" s="141"/>
      <c r="O787" s="141"/>
      <c r="P787" s="141"/>
      <c r="Q787" s="141"/>
    </row>
    <row r="788" customFormat="false" ht="12.75" hidden="false" customHeight="false" outlineLevel="0" collapsed="false">
      <c r="A788" s="37"/>
      <c r="B788" s="38"/>
      <c r="C788" s="39"/>
      <c r="D788" s="40"/>
      <c r="E788" s="47"/>
      <c r="F788" s="47"/>
      <c r="G788" s="71"/>
      <c r="H788" s="143"/>
      <c r="I788" s="143"/>
      <c r="J788" s="144"/>
      <c r="K788" s="141"/>
      <c r="L788" s="141"/>
      <c r="M788" s="141"/>
      <c r="N788" s="141"/>
      <c r="O788" s="141"/>
      <c r="P788" s="141"/>
      <c r="Q788" s="141"/>
    </row>
    <row r="789" customFormat="false" ht="12.75" hidden="false" customHeight="false" outlineLevel="0" collapsed="false">
      <c r="A789" s="37"/>
      <c r="B789" s="38"/>
      <c r="C789" s="39"/>
      <c r="D789" s="40"/>
      <c r="E789" s="47"/>
      <c r="F789" s="47"/>
      <c r="G789" s="71"/>
      <c r="H789" s="143"/>
      <c r="I789" s="143"/>
      <c r="J789" s="144"/>
      <c r="K789" s="141"/>
      <c r="L789" s="141"/>
      <c r="M789" s="141"/>
      <c r="N789" s="141"/>
      <c r="O789" s="141"/>
      <c r="P789" s="141"/>
      <c r="Q789" s="141"/>
    </row>
    <row r="790" customFormat="false" ht="12.75" hidden="false" customHeight="false" outlineLevel="0" collapsed="false">
      <c r="A790" s="37"/>
      <c r="B790" s="38"/>
      <c r="C790" s="39"/>
      <c r="D790" s="40"/>
      <c r="E790" s="47"/>
      <c r="F790" s="47"/>
      <c r="G790" s="71"/>
      <c r="H790" s="143"/>
      <c r="I790" s="143"/>
      <c r="J790" s="144"/>
      <c r="K790" s="141"/>
      <c r="L790" s="141"/>
      <c r="M790" s="141"/>
      <c r="N790" s="141"/>
      <c r="O790" s="141"/>
      <c r="P790" s="141"/>
      <c r="Q790" s="141"/>
    </row>
    <row r="791" customFormat="false" ht="12.75" hidden="false" customHeight="false" outlineLevel="0" collapsed="false">
      <c r="A791" s="37"/>
      <c r="B791" s="38"/>
      <c r="C791" s="39"/>
      <c r="D791" s="40"/>
      <c r="E791" s="47"/>
      <c r="F791" s="47"/>
      <c r="G791" s="71"/>
      <c r="H791" s="143"/>
      <c r="I791" s="143"/>
      <c r="J791" s="144"/>
      <c r="K791" s="141"/>
      <c r="L791" s="141"/>
      <c r="M791" s="141"/>
      <c r="N791" s="141"/>
      <c r="O791" s="141"/>
      <c r="P791" s="141"/>
      <c r="Q791" s="141"/>
    </row>
    <row r="792" customFormat="false" ht="12.75" hidden="false" customHeight="false" outlineLevel="0" collapsed="false">
      <c r="A792" s="37"/>
      <c r="B792" s="38"/>
      <c r="C792" s="39"/>
      <c r="D792" s="40"/>
      <c r="E792" s="47"/>
      <c r="F792" s="47"/>
      <c r="G792" s="71"/>
      <c r="H792" s="143"/>
      <c r="I792" s="143"/>
      <c r="J792" s="144"/>
      <c r="K792" s="141"/>
      <c r="L792" s="141"/>
      <c r="M792" s="141"/>
      <c r="N792" s="141"/>
      <c r="O792" s="141"/>
      <c r="P792" s="141"/>
      <c r="Q792" s="141"/>
    </row>
    <row r="793" customFormat="false" ht="12.75" hidden="false" customHeight="false" outlineLevel="0" collapsed="false">
      <c r="A793" s="37"/>
      <c r="B793" s="38"/>
      <c r="C793" s="39"/>
      <c r="D793" s="40"/>
      <c r="E793" s="47"/>
      <c r="F793" s="47"/>
      <c r="G793" s="71"/>
      <c r="H793" s="143"/>
      <c r="I793" s="143"/>
      <c r="J793" s="144"/>
      <c r="K793" s="141"/>
      <c r="L793" s="141"/>
      <c r="M793" s="141"/>
      <c r="N793" s="141"/>
      <c r="O793" s="141"/>
      <c r="P793" s="141"/>
      <c r="Q793" s="141"/>
    </row>
    <row r="794" customFormat="false" ht="12.75" hidden="false" customHeight="false" outlineLevel="0" collapsed="false">
      <c r="A794" s="37"/>
      <c r="B794" s="38"/>
      <c r="C794" s="39"/>
      <c r="D794" s="40"/>
      <c r="E794" s="47"/>
      <c r="F794" s="47"/>
      <c r="G794" s="71"/>
      <c r="H794" s="143"/>
      <c r="I794" s="143"/>
      <c r="J794" s="144"/>
      <c r="K794" s="141"/>
      <c r="L794" s="141"/>
      <c r="M794" s="141"/>
      <c r="N794" s="141"/>
      <c r="O794" s="141"/>
      <c r="P794" s="141"/>
      <c r="Q794" s="141"/>
    </row>
    <row r="795" customFormat="false" ht="12.75" hidden="false" customHeight="false" outlineLevel="0" collapsed="false">
      <c r="A795" s="37"/>
      <c r="B795" s="38"/>
      <c r="C795" s="39"/>
      <c r="D795" s="40"/>
      <c r="E795" s="47"/>
      <c r="F795" s="47"/>
      <c r="G795" s="71"/>
      <c r="H795" s="143"/>
      <c r="I795" s="143"/>
      <c r="J795" s="144"/>
      <c r="K795" s="141"/>
      <c r="L795" s="141"/>
      <c r="M795" s="141"/>
      <c r="N795" s="141"/>
      <c r="O795" s="141"/>
      <c r="P795" s="141"/>
      <c r="Q795" s="141"/>
    </row>
    <row r="796" customFormat="false" ht="12.75" hidden="false" customHeight="false" outlineLevel="0" collapsed="false">
      <c r="A796" s="37"/>
      <c r="B796" s="38"/>
      <c r="C796" s="39"/>
      <c r="D796" s="40"/>
      <c r="E796" s="47"/>
      <c r="F796" s="47"/>
      <c r="G796" s="71"/>
      <c r="H796" s="143"/>
      <c r="I796" s="143"/>
      <c r="J796" s="144"/>
      <c r="K796" s="141"/>
      <c r="L796" s="141"/>
      <c r="M796" s="141"/>
      <c r="N796" s="141"/>
      <c r="O796" s="141"/>
      <c r="P796" s="141"/>
      <c r="Q796" s="141"/>
    </row>
    <row r="797" customFormat="false" ht="12.75" hidden="false" customHeight="false" outlineLevel="0" collapsed="false">
      <c r="A797" s="37"/>
      <c r="B797" s="38"/>
      <c r="C797" s="39"/>
      <c r="D797" s="40"/>
      <c r="E797" s="47"/>
      <c r="F797" s="47"/>
      <c r="G797" s="71"/>
      <c r="H797" s="143"/>
      <c r="I797" s="143"/>
      <c r="J797" s="144"/>
      <c r="K797" s="141"/>
      <c r="L797" s="141"/>
      <c r="M797" s="141"/>
      <c r="N797" s="141"/>
      <c r="O797" s="141"/>
      <c r="P797" s="141"/>
      <c r="Q797" s="141"/>
    </row>
    <row r="798" customFormat="false" ht="12.75" hidden="false" customHeight="false" outlineLevel="0" collapsed="false">
      <c r="A798" s="37"/>
      <c r="B798" s="38"/>
      <c r="C798" s="39"/>
      <c r="D798" s="40"/>
      <c r="E798" s="47"/>
      <c r="F798" s="47"/>
      <c r="G798" s="71"/>
      <c r="H798" s="143"/>
      <c r="I798" s="143"/>
      <c r="J798" s="144"/>
      <c r="K798" s="141"/>
      <c r="L798" s="141"/>
      <c r="M798" s="141"/>
      <c r="N798" s="141"/>
      <c r="O798" s="141"/>
      <c r="P798" s="141"/>
      <c r="Q798" s="141"/>
    </row>
    <row r="799" customFormat="false" ht="12.75" hidden="false" customHeight="false" outlineLevel="0" collapsed="false">
      <c r="A799" s="37"/>
      <c r="B799" s="38"/>
      <c r="C799" s="39"/>
      <c r="D799" s="40"/>
      <c r="E799" s="47"/>
      <c r="F799" s="47"/>
      <c r="G799" s="71"/>
      <c r="H799" s="143"/>
      <c r="I799" s="143"/>
      <c r="J799" s="144"/>
      <c r="K799" s="141"/>
      <c r="L799" s="141"/>
      <c r="M799" s="141"/>
      <c r="N799" s="141"/>
      <c r="O799" s="141"/>
      <c r="P799" s="141"/>
      <c r="Q799" s="141"/>
    </row>
    <row r="800" customFormat="false" ht="12.75" hidden="false" customHeight="false" outlineLevel="0" collapsed="false">
      <c r="A800" s="37"/>
      <c r="B800" s="38"/>
      <c r="C800" s="39"/>
      <c r="D800" s="40"/>
      <c r="E800" s="47"/>
      <c r="F800" s="47"/>
      <c r="G800" s="71"/>
      <c r="H800" s="143"/>
      <c r="I800" s="143"/>
      <c r="J800" s="144"/>
      <c r="K800" s="141"/>
      <c r="L800" s="141"/>
      <c r="M800" s="141"/>
      <c r="N800" s="141"/>
      <c r="O800" s="141"/>
      <c r="P800" s="141"/>
      <c r="Q800" s="141"/>
    </row>
    <row r="801" customFormat="false" ht="12.75" hidden="false" customHeight="false" outlineLevel="0" collapsed="false">
      <c r="A801" s="37"/>
      <c r="B801" s="38"/>
      <c r="C801" s="39"/>
      <c r="D801" s="40"/>
      <c r="E801" s="47"/>
      <c r="F801" s="47"/>
      <c r="G801" s="71"/>
      <c r="H801" s="143"/>
      <c r="I801" s="143"/>
      <c r="J801" s="144"/>
      <c r="K801" s="141"/>
      <c r="L801" s="141"/>
      <c r="M801" s="141"/>
      <c r="N801" s="141"/>
      <c r="O801" s="141"/>
      <c r="P801" s="141"/>
      <c r="Q801" s="141"/>
    </row>
    <row r="802" customFormat="false" ht="12.75" hidden="false" customHeight="false" outlineLevel="0" collapsed="false">
      <c r="A802" s="37"/>
      <c r="B802" s="38"/>
      <c r="C802" s="39"/>
      <c r="D802" s="40"/>
      <c r="E802" s="47"/>
      <c r="F802" s="47"/>
      <c r="G802" s="71"/>
      <c r="H802" s="143"/>
      <c r="I802" s="143"/>
      <c r="J802" s="144"/>
      <c r="K802" s="141"/>
      <c r="L802" s="141"/>
      <c r="M802" s="141"/>
      <c r="N802" s="141"/>
      <c r="O802" s="141"/>
      <c r="P802" s="141"/>
      <c r="Q802" s="141"/>
    </row>
    <row r="803" customFormat="false" ht="12.75" hidden="false" customHeight="false" outlineLevel="0" collapsed="false">
      <c r="A803" s="37"/>
      <c r="B803" s="38"/>
      <c r="C803" s="39"/>
      <c r="D803" s="40"/>
      <c r="E803" s="47"/>
      <c r="F803" s="47"/>
      <c r="G803" s="71"/>
      <c r="H803" s="143"/>
      <c r="I803" s="143"/>
      <c r="J803" s="144"/>
      <c r="K803" s="141"/>
      <c r="L803" s="141"/>
      <c r="M803" s="141"/>
      <c r="N803" s="141"/>
      <c r="O803" s="141"/>
      <c r="P803" s="141"/>
      <c r="Q803" s="141"/>
    </row>
    <row r="804" customFormat="false" ht="12.75" hidden="false" customHeight="false" outlineLevel="0" collapsed="false">
      <c r="A804" s="37"/>
      <c r="B804" s="38"/>
      <c r="C804" s="39"/>
      <c r="D804" s="40"/>
      <c r="E804" s="47"/>
      <c r="F804" s="47"/>
      <c r="G804" s="71"/>
      <c r="H804" s="143"/>
      <c r="I804" s="143"/>
      <c r="J804" s="144"/>
      <c r="K804" s="141"/>
      <c r="L804" s="141"/>
      <c r="M804" s="141"/>
      <c r="N804" s="141"/>
      <c r="O804" s="141"/>
      <c r="P804" s="141"/>
      <c r="Q804" s="141"/>
    </row>
    <row r="805" customFormat="false" ht="12.75" hidden="false" customHeight="false" outlineLevel="0" collapsed="false">
      <c r="A805" s="37"/>
      <c r="B805" s="38"/>
      <c r="C805" s="39"/>
      <c r="D805" s="40"/>
      <c r="E805" s="47"/>
      <c r="F805" s="47"/>
      <c r="G805" s="71"/>
      <c r="H805" s="143"/>
      <c r="I805" s="143"/>
      <c r="J805" s="144"/>
      <c r="K805" s="141"/>
      <c r="L805" s="141"/>
      <c r="M805" s="141"/>
      <c r="N805" s="141"/>
      <c r="O805" s="141"/>
      <c r="P805" s="141"/>
      <c r="Q805" s="141"/>
    </row>
    <row r="806" customFormat="false" ht="12.75" hidden="false" customHeight="false" outlineLevel="0" collapsed="false">
      <c r="A806" s="37"/>
      <c r="B806" s="38"/>
      <c r="C806" s="39"/>
      <c r="D806" s="40"/>
      <c r="E806" s="47"/>
      <c r="F806" s="47"/>
      <c r="G806" s="71"/>
      <c r="H806" s="143"/>
      <c r="I806" s="143"/>
      <c r="J806" s="144"/>
      <c r="K806" s="141"/>
      <c r="L806" s="141"/>
      <c r="M806" s="141"/>
      <c r="N806" s="141"/>
      <c r="O806" s="141"/>
      <c r="P806" s="141"/>
      <c r="Q806" s="141"/>
    </row>
    <row r="807" customFormat="false" ht="12.75" hidden="false" customHeight="false" outlineLevel="0" collapsed="false">
      <c r="A807" s="37"/>
      <c r="B807" s="38"/>
      <c r="C807" s="39"/>
      <c r="D807" s="40"/>
      <c r="E807" s="47"/>
      <c r="F807" s="47"/>
      <c r="G807" s="71"/>
      <c r="H807" s="143"/>
      <c r="I807" s="143"/>
      <c r="J807" s="144"/>
      <c r="K807" s="141"/>
      <c r="L807" s="141"/>
      <c r="M807" s="141"/>
      <c r="N807" s="141"/>
      <c r="O807" s="141"/>
      <c r="P807" s="141"/>
      <c r="Q807" s="141"/>
    </row>
    <row r="808" customFormat="false" ht="12.75" hidden="false" customHeight="false" outlineLevel="0" collapsed="false">
      <c r="A808" s="37"/>
      <c r="B808" s="38"/>
      <c r="C808" s="39"/>
      <c r="D808" s="40"/>
      <c r="E808" s="47"/>
      <c r="F808" s="47"/>
      <c r="G808" s="71"/>
      <c r="H808" s="143"/>
      <c r="I808" s="143"/>
      <c r="J808" s="144"/>
      <c r="K808" s="141"/>
      <c r="L808" s="141"/>
      <c r="M808" s="141"/>
      <c r="N808" s="141"/>
      <c r="O808" s="141"/>
      <c r="P808" s="141"/>
      <c r="Q808" s="141"/>
    </row>
    <row r="809" customFormat="false" ht="12.75" hidden="false" customHeight="false" outlineLevel="0" collapsed="false">
      <c r="A809" s="37"/>
      <c r="B809" s="38"/>
      <c r="C809" s="39"/>
      <c r="D809" s="40"/>
      <c r="E809" s="47"/>
      <c r="F809" s="47"/>
      <c r="G809" s="71"/>
      <c r="H809" s="143"/>
      <c r="I809" s="143"/>
      <c r="J809" s="144"/>
      <c r="K809" s="141"/>
      <c r="L809" s="141"/>
      <c r="M809" s="141"/>
      <c r="N809" s="141"/>
      <c r="O809" s="141"/>
      <c r="P809" s="141"/>
      <c r="Q809" s="141"/>
    </row>
    <row r="810" customFormat="false" ht="12.75" hidden="false" customHeight="false" outlineLevel="0" collapsed="false">
      <c r="A810" s="37"/>
      <c r="B810" s="38"/>
      <c r="C810" s="39"/>
      <c r="D810" s="40"/>
      <c r="E810" s="47"/>
      <c r="F810" s="47"/>
      <c r="G810" s="71"/>
      <c r="H810" s="143"/>
      <c r="I810" s="143"/>
      <c r="J810" s="144"/>
      <c r="K810" s="141"/>
      <c r="L810" s="141"/>
      <c r="M810" s="141"/>
      <c r="N810" s="141"/>
      <c r="O810" s="141"/>
      <c r="P810" s="141"/>
      <c r="Q810" s="141"/>
    </row>
    <row r="811" customFormat="false" ht="12.75" hidden="false" customHeight="false" outlineLevel="0" collapsed="false">
      <c r="A811" s="37"/>
      <c r="B811" s="38"/>
      <c r="C811" s="39"/>
      <c r="D811" s="40"/>
      <c r="E811" s="47"/>
      <c r="F811" s="47"/>
      <c r="G811" s="71"/>
      <c r="H811" s="143"/>
      <c r="I811" s="143"/>
      <c r="J811" s="144"/>
      <c r="K811" s="141"/>
      <c r="L811" s="141"/>
      <c r="M811" s="141"/>
      <c r="N811" s="141"/>
      <c r="O811" s="141"/>
      <c r="P811" s="141"/>
      <c r="Q811" s="141"/>
    </row>
    <row r="812" customFormat="false" ht="12.75" hidden="false" customHeight="false" outlineLevel="0" collapsed="false">
      <c r="A812" s="37"/>
      <c r="B812" s="38"/>
      <c r="C812" s="39"/>
      <c r="D812" s="40"/>
      <c r="E812" s="47"/>
      <c r="F812" s="47"/>
      <c r="G812" s="71"/>
      <c r="H812" s="143"/>
      <c r="I812" s="143"/>
      <c r="J812" s="144"/>
      <c r="K812" s="141"/>
      <c r="L812" s="141"/>
      <c r="M812" s="141"/>
      <c r="N812" s="141"/>
      <c r="O812" s="141"/>
      <c r="P812" s="141"/>
      <c r="Q812" s="141"/>
    </row>
    <row r="813" customFormat="false" ht="12.75" hidden="false" customHeight="false" outlineLevel="0" collapsed="false">
      <c r="A813" s="37"/>
      <c r="B813" s="38"/>
      <c r="C813" s="39"/>
      <c r="D813" s="40"/>
      <c r="E813" s="47"/>
      <c r="F813" s="47"/>
      <c r="G813" s="71"/>
      <c r="H813" s="143"/>
      <c r="I813" s="143"/>
      <c r="J813" s="144"/>
      <c r="K813" s="141"/>
      <c r="L813" s="141"/>
      <c r="M813" s="141"/>
      <c r="N813" s="141"/>
      <c r="O813" s="141"/>
      <c r="P813" s="141"/>
      <c r="Q813" s="141"/>
    </row>
    <row r="814" customFormat="false" ht="12.75" hidden="false" customHeight="false" outlineLevel="0" collapsed="false">
      <c r="A814" s="37"/>
      <c r="B814" s="38"/>
      <c r="C814" s="39"/>
      <c r="D814" s="40"/>
      <c r="E814" s="47"/>
      <c r="F814" s="47"/>
      <c r="G814" s="71"/>
      <c r="H814" s="143"/>
      <c r="I814" s="143"/>
      <c r="J814" s="144"/>
      <c r="K814" s="141"/>
      <c r="L814" s="141"/>
      <c r="M814" s="141"/>
      <c r="N814" s="141"/>
      <c r="O814" s="141"/>
      <c r="P814" s="141"/>
      <c r="Q814" s="141"/>
    </row>
    <row r="815" customFormat="false" ht="12.75" hidden="false" customHeight="false" outlineLevel="0" collapsed="false">
      <c r="A815" s="37"/>
      <c r="B815" s="38"/>
      <c r="C815" s="39"/>
      <c r="D815" s="40"/>
      <c r="E815" s="47"/>
      <c r="F815" s="47"/>
      <c r="G815" s="71"/>
      <c r="H815" s="143"/>
      <c r="I815" s="143"/>
      <c r="J815" s="144"/>
      <c r="K815" s="141"/>
      <c r="L815" s="141"/>
      <c r="M815" s="141"/>
      <c r="N815" s="141"/>
      <c r="O815" s="141"/>
      <c r="P815" s="141"/>
      <c r="Q815" s="141"/>
    </row>
    <row r="816" customFormat="false" ht="12.75" hidden="false" customHeight="false" outlineLevel="0" collapsed="false">
      <c r="A816" s="37"/>
      <c r="B816" s="38"/>
      <c r="C816" s="39"/>
      <c r="D816" s="40"/>
      <c r="E816" s="47"/>
      <c r="F816" s="47"/>
      <c r="G816" s="71"/>
      <c r="H816" s="143"/>
      <c r="I816" s="143"/>
      <c r="J816" s="144"/>
      <c r="K816" s="141"/>
      <c r="L816" s="141"/>
      <c r="M816" s="141"/>
      <c r="N816" s="141"/>
      <c r="O816" s="141"/>
      <c r="P816" s="141"/>
      <c r="Q816" s="141"/>
    </row>
    <row r="817" customFormat="false" ht="12.75" hidden="false" customHeight="false" outlineLevel="0" collapsed="false">
      <c r="A817" s="37"/>
      <c r="B817" s="38"/>
      <c r="C817" s="39"/>
      <c r="D817" s="40"/>
      <c r="E817" s="47"/>
      <c r="F817" s="47"/>
      <c r="G817" s="71"/>
      <c r="H817" s="143"/>
      <c r="I817" s="143"/>
      <c r="J817" s="144"/>
      <c r="K817" s="141"/>
      <c r="L817" s="141"/>
      <c r="M817" s="141"/>
      <c r="N817" s="141"/>
      <c r="O817" s="141"/>
      <c r="P817" s="141"/>
      <c r="Q817" s="141"/>
    </row>
    <row r="818" customFormat="false" ht="12.75" hidden="false" customHeight="false" outlineLevel="0" collapsed="false">
      <c r="A818" s="37"/>
      <c r="B818" s="38"/>
      <c r="C818" s="39"/>
      <c r="D818" s="40"/>
      <c r="E818" s="47"/>
      <c r="F818" s="47"/>
      <c r="G818" s="71"/>
      <c r="H818" s="143"/>
      <c r="I818" s="143"/>
      <c r="J818" s="144"/>
      <c r="K818" s="141"/>
      <c r="L818" s="141"/>
      <c r="M818" s="141"/>
      <c r="N818" s="141"/>
      <c r="O818" s="141"/>
      <c r="P818" s="141"/>
      <c r="Q818" s="141"/>
    </row>
    <row r="819" customFormat="false" ht="12.75" hidden="false" customHeight="false" outlineLevel="0" collapsed="false">
      <c r="A819" s="37"/>
      <c r="B819" s="38"/>
      <c r="C819" s="39"/>
      <c r="D819" s="40"/>
      <c r="E819" s="47"/>
      <c r="F819" s="47"/>
      <c r="G819" s="71"/>
      <c r="H819" s="143"/>
      <c r="I819" s="143"/>
      <c r="J819" s="144"/>
      <c r="K819" s="141"/>
      <c r="L819" s="141"/>
      <c r="M819" s="141"/>
      <c r="N819" s="141"/>
      <c r="O819" s="141"/>
      <c r="P819" s="141"/>
      <c r="Q819" s="141"/>
    </row>
    <row r="820" customFormat="false" ht="12.75" hidden="false" customHeight="false" outlineLevel="0" collapsed="false">
      <c r="A820" s="37"/>
      <c r="B820" s="38"/>
      <c r="C820" s="39"/>
      <c r="D820" s="40"/>
      <c r="E820" s="47"/>
      <c r="F820" s="47"/>
      <c r="G820" s="71"/>
      <c r="H820" s="143"/>
      <c r="I820" s="143"/>
      <c r="J820" s="144"/>
      <c r="K820" s="141"/>
      <c r="L820" s="141"/>
      <c r="M820" s="141"/>
      <c r="N820" s="141"/>
      <c r="O820" s="141"/>
      <c r="P820" s="141"/>
      <c r="Q820" s="141"/>
    </row>
    <row r="821" customFormat="false" ht="12.75" hidden="false" customHeight="false" outlineLevel="0" collapsed="false">
      <c r="A821" s="37"/>
      <c r="B821" s="38"/>
      <c r="C821" s="39"/>
      <c r="D821" s="40"/>
      <c r="E821" s="47"/>
      <c r="F821" s="47"/>
      <c r="G821" s="71"/>
      <c r="H821" s="143"/>
      <c r="I821" s="143"/>
      <c r="J821" s="144"/>
      <c r="K821" s="141"/>
      <c r="L821" s="141"/>
      <c r="M821" s="141"/>
      <c r="N821" s="141"/>
      <c r="O821" s="141"/>
      <c r="P821" s="141"/>
      <c r="Q821" s="141"/>
    </row>
    <row r="822" customFormat="false" ht="12.75" hidden="false" customHeight="false" outlineLevel="0" collapsed="false">
      <c r="A822" s="37"/>
      <c r="B822" s="38"/>
      <c r="C822" s="39"/>
      <c r="D822" s="40"/>
      <c r="E822" s="47"/>
      <c r="F822" s="47"/>
      <c r="G822" s="71"/>
      <c r="H822" s="143"/>
      <c r="I822" s="143"/>
      <c r="J822" s="144"/>
      <c r="K822" s="141"/>
      <c r="L822" s="141"/>
      <c r="M822" s="141"/>
      <c r="N822" s="141"/>
      <c r="O822" s="141"/>
      <c r="P822" s="141"/>
      <c r="Q822" s="141"/>
    </row>
    <row r="823" customFormat="false" ht="12.75" hidden="false" customHeight="false" outlineLevel="0" collapsed="false">
      <c r="A823" s="37"/>
      <c r="B823" s="38"/>
      <c r="C823" s="39"/>
      <c r="D823" s="40"/>
      <c r="E823" s="47"/>
      <c r="F823" s="47"/>
      <c r="G823" s="71"/>
      <c r="H823" s="143"/>
      <c r="I823" s="143"/>
      <c r="J823" s="144"/>
      <c r="K823" s="141"/>
      <c r="L823" s="141"/>
      <c r="M823" s="141"/>
      <c r="N823" s="141"/>
      <c r="O823" s="141"/>
      <c r="P823" s="141"/>
      <c r="Q823" s="141"/>
    </row>
    <row r="824" customFormat="false" ht="12.75" hidden="false" customHeight="false" outlineLevel="0" collapsed="false">
      <c r="A824" s="37"/>
      <c r="B824" s="38"/>
      <c r="C824" s="39"/>
      <c r="D824" s="40"/>
      <c r="E824" s="47"/>
      <c r="F824" s="47"/>
      <c r="G824" s="71"/>
      <c r="H824" s="143"/>
      <c r="I824" s="143"/>
      <c r="J824" s="144"/>
      <c r="K824" s="141"/>
      <c r="L824" s="141"/>
      <c r="M824" s="141"/>
      <c r="N824" s="141"/>
      <c r="O824" s="141"/>
      <c r="P824" s="141"/>
      <c r="Q824" s="141"/>
    </row>
    <row r="825" customFormat="false" ht="12.75" hidden="false" customHeight="false" outlineLevel="0" collapsed="false">
      <c r="A825" s="37"/>
      <c r="B825" s="38"/>
      <c r="C825" s="39"/>
      <c r="D825" s="40"/>
      <c r="E825" s="47"/>
      <c r="F825" s="47"/>
      <c r="G825" s="71"/>
      <c r="H825" s="143"/>
      <c r="I825" s="143"/>
      <c r="J825" s="144"/>
      <c r="K825" s="141"/>
      <c r="L825" s="141"/>
      <c r="M825" s="141"/>
      <c r="N825" s="141"/>
      <c r="O825" s="141"/>
      <c r="P825" s="141"/>
      <c r="Q825" s="141"/>
    </row>
  </sheetData>
  <autoFilter ref="A13:Q339"/>
  <mergeCells count="43">
    <mergeCell ref="M4:O4"/>
    <mergeCell ref="A9:Q9"/>
    <mergeCell ref="A10:B12"/>
    <mergeCell ref="C10:D12"/>
    <mergeCell ref="E10:F10"/>
    <mergeCell ref="G10:J10"/>
    <mergeCell ref="K10:Q10"/>
    <mergeCell ref="E11:E12"/>
    <mergeCell ref="F11:F12"/>
    <mergeCell ref="G11:H12"/>
    <mergeCell ref="I11:I12"/>
    <mergeCell ref="J11:J12"/>
    <mergeCell ref="K11:L11"/>
    <mergeCell ref="M11:N11"/>
    <mergeCell ref="P11:Q11"/>
    <mergeCell ref="B14:D14"/>
    <mergeCell ref="B22:D22"/>
    <mergeCell ref="A23:A24"/>
    <mergeCell ref="B23:B24"/>
    <mergeCell ref="C23:C24"/>
    <mergeCell ref="D23:D24"/>
    <mergeCell ref="G23:G24"/>
    <mergeCell ref="H23:H24"/>
    <mergeCell ref="I23:I24"/>
    <mergeCell ref="J23:J24"/>
    <mergeCell ref="K23:K24"/>
    <mergeCell ref="L23:L24"/>
    <mergeCell ref="M23:M24"/>
    <mergeCell ref="N23:N24"/>
    <mergeCell ref="O23:O24"/>
    <mergeCell ref="P23:P24"/>
    <mergeCell ref="Q23:Q24"/>
    <mergeCell ref="B69:G69"/>
    <mergeCell ref="B77:G77"/>
    <mergeCell ref="B98:G98"/>
    <mergeCell ref="B149:G149"/>
    <mergeCell ref="B183:G183"/>
    <mergeCell ref="B205:G205"/>
    <mergeCell ref="B216:G216"/>
    <mergeCell ref="B219:G219"/>
    <mergeCell ref="B278:G278"/>
    <mergeCell ref="B336:H336"/>
    <mergeCell ref="B339:H339"/>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5:23:12Z</dcterms:created>
  <dc:creator>Останина Марина</dc:creator>
  <dc:description/>
  <dc:language>en-US</dc:language>
  <cp:lastModifiedBy>KolesnikovaEV</cp:lastModifiedBy>
  <cp:lastPrinted>2015-12-16T09:41:24Z</cp:lastPrinted>
  <dcterms:modified xsi:type="dcterms:W3CDTF">2015-12-17T06:02:30Z</dcterms:modified>
  <cp:revision>0</cp:revision>
  <dc:subject/>
  <dc:title/>
</cp:coreProperties>
</file>