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5 год по реализации муниципальной  программы "Развитие транспортной системы в городе Нефтеюганске" на 01.10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10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26" activePane="bottomLeft" state="frozen"/>
      <selection pane="topLeft" activeCell="A1" activeCellId="0" sqref="A1"/>
      <selection pane="bottomLeft" activeCell="E5" activeCellId="0" sqref="E5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267431423</v>
      </c>
      <c r="E5" s="18" t="n">
        <f aca="false">E6+E11+E13</f>
        <v>737820214.72</v>
      </c>
      <c r="F5" s="19" t="n">
        <f aca="false">E5/D5*100</f>
        <v>58.2138174366536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f aca="false">D7+D9+D10</f>
        <v>843299295</v>
      </c>
      <c r="E6" s="18" t="n">
        <f aca="false">SUM(E7,E9,E10)</f>
        <v>432307389.92</v>
      </c>
      <c r="F6" s="19" t="n">
        <f aca="false">E6/D6*100</f>
        <v>51.2638149329889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0</v>
      </c>
      <c r="E7" s="25" t="n">
        <v>0</v>
      </c>
      <c r="F7" s="19" t="n">
        <v>0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536601991</v>
      </c>
      <c r="E9" s="25" t="n">
        <v>187648436.61</v>
      </c>
      <c r="F9" s="19" t="n">
        <f aca="false">E9/D9*100</f>
        <v>34.9697615285218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06697304</v>
      </c>
      <c r="E10" s="25" t="n">
        <v>244658953.31</v>
      </c>
      <c r="F10" s="19" t="n">
        <f aca="false">E10/D10*100</f>
        <v>79.7721238886404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f aca="false">D12</f>
        <v>418378945</v>
      </c>
      <c r="E11" s="18" t="n">
        <f aca="false">E12</f>
        <v>302174026.72</v>
      </c>
      <c r="F11" s="19" t="n">
        <f aca="false">E11/D11*100</f>
        <v>72.224960249852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18378945</v>
      </c>
      <c r="E12" s="25" t="n">
        <v>302174026.72</v>
      </c>
      <c r="F12" s="19" t="n">
        <f aca="false">E12/D12*100</f>
        <v>72.224960249852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v>5753183</v>
      </c>
      <c r="E13" s="32" t="n">
        <f aca="false">E14</f>
        <v>3338798.08</v>
      </c>
      <c r="F13" s="19" t="n">
        <f aca="false">E13/D13*100</f>
        <v>58.0339280012473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5753183</v>
      </c>
      <c r="E14" s="25" t="n">
        <v>3338798.08</v>
      </c>
      <c r="F14" s="19" t="n">
        <f aca="false">E14/D14*100</f>
        <v>58.0339280012473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5-10-02T04:49:23Z</cp:lastPrinted>
  <dcterms:modified xsi:type="dcterms:W3CDTF">2025-10-02T04:49:27Z</dcterms:modified>
  <cp:revision>0</cp:revision>
  <dc:subject/>
  <dc:title/>
</cp:coreProperties>
</file>