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5 год по реализации муниципальной  программы "Развитие транспортной системы в городе Нефтеюганске" на 01.08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8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267431423</v>
      </c>
      <c r="E5" s="18" t="n">
        <f aca="false">E6+E11+E13</f>
        <v>397597213.73</v>
      </c>
      <c r="F5" s="19" t="n">
        <f aca="false">E5/D5*100</f>
        <v>31.3703137317592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843299295</v>
      </c>
      <c r="E6" s="18" t="n">
        <f aca="false">SUM(E7,E9,E10)</f>
        <v>171855035.12</v>
      </c>
      <c r="F6" s="19" t="n">
        <f aca="false">E6/D6*100</f>
        <v>20.3788899313618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0</v>
      </c>
      <c r="E7" s="25" t="n">
        <v>0</v>
      </c>
      <c r="F7" s="19" t="n"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536601991</v>
      </c>
      <c r="E9" s="25" t="n">
        <v>0</v>
      </c>
      <c r="F9" s="19" t="n">
        <f aca="false">E9/D9*100</f>
        <v>0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06697304</v>
      </c>
      <c r="E10" s="25" t="n">
        <v>171855035.12</v>
      </c>
      <c r="F10" s="19" t="n">
        <f aca="false">E10/D10*100</f>
        <v>56.034087316268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18378945</v>
      </c>
      <c r="E11" s="18" t="n">
        <f aca="false">E12</f>
        <v>224276731.97</v>
      </c>
      <c r="F11" s="19" t="n">
        <f aca="false">E11/D11*100</f>
        <v>53.6061230256221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8378945</v>
      </c>
      <c r="E12" s="25" t="n">
        <v>224276731.97</v>
      </c>
      <c r="F12" s="19" t="n">
        <f aca="false">E12/D12*100</f>
        <v>53.6061230256221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5753183</v>
      </c>
      <c r="E13" s="32" t="n">
        <f aca="false">E14</f>
        <v>1465446.64</v>
      </c>
      <c r="F13" s="19" t="n">
        <f aca="false">E13/D13*100</f>
        <v>25.4719281482963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5753183</v>
      </c>
      <c r="E14" s="25" t="n">
        <v>1465446.64</v>
      </c>
      <c r="F14" s="19" t="n">
        <f aca="false">E14/D14*100</f>
        <v>25.4719281482963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5-08-04T04:57:26Z</cp:lastPrinted>
  <dcterms:modified xsi:type="dcterms:W3CDTF">2025-08-04T04:58:03Z</dcterms:modified>
  <cp:revision>0</cp:revision>
  <dc:subject/>
  <dc:title/>
</cp:coreProperties>
</file>