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6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31.01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2" activeCellId="0" sqref="D2:G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640893988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24206288</v>
      </c>
      <c r="H5" s="23" t="n">
        <f aca="false">H20+H16+H13+H6</f>
        <v>3742912.32</v>
      </c>
      <c r="I5" s="23" t="n">
        <f aca="false">I6+I13+I16</f>
        <v>0</v>
      </c>
      <c r="J5" s="23" t="n">
        <f aca="false">J20+J16+J13+J6</f>
        <v>0</v>
      </c>
      <c r="K5" s="23" t="n">
        <f aca="false">K20+K16+K13+K6</f>
        <v>3742912.32</v>
      </c>
      <c r="L5" s="24" t="n">
        <f aca="false">H5/D5*100</f>
        <v>0.584014266022418</v>
      </c>
      <c r="M5" s="24" t="n">
        <f aca="false">I5/E5*100</f>
        <v>0</v>
      </c>
      <c r="N5" s="25" t="n">
        <f aca="false">J5*100/F5</f>
        <v>0</v>
      </c>
      <c r="O5" s="26" t="n">
        <f aca="false">K5/G5*100</f>
        <v>1.66940559668871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08595688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33622688</v>
      </c>
      <c r="H6" s="23" t="n">
        <f aca="false">SUM(H8:H12)</f>
        <v>0</v>
      </c>
      <c r="I6" s="23" t="n">
        <f aca="false">SUM(I8:I11)</f>
        <v>0</v>
      </c>
      <c r="J6" s="23" t="n">
        <f aca="false">SUM(J8:J11)</f>
        <v>0</v>
      </c>
      <c r="K6" s="23" t="n">
        <f aca="false">SUM(K8:K12)</f>
        <v>0</v>
      </c>
      <c r="L6" s="24" t="n">
        <f aca="false">H6/D6*100</f>
        <v>0</v>
      </c>
      <c r="M6" s="24" t="n">
        <v>0</v>
      </c>
      <c r="N6" s="25" t="n">
        <f aca="false">J6*100/F6</f>
        <v>0</v>
      </c>
      <c r="O6" s="26" t="n">
        <f aca="false">K6/G6*100</f>
        <v>0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0</v>
      </c>
      <c r="I8" s="32" t="n">
        <v>0</v>
      </c>
      <c r="J8" s="32" t="n">
        <v>0</v>
      </c>
      <c r="K8" s="32" t="n">
        <v>0</v>
      </c>
      <c r="L8" s="33" t="n">
        <f aca="false">H8/D8*100</f>
        <v>0</v>
      </c>
      <c r="M8" s="33" t="n">
        <f aca="false">E8</f>
        <v>0</v>
      </c>
      <c r="N8" s="34" t="n">
        <f aca="false">J8*100/F8</f>
        <v>0</v>
      </c>
      <c r="O8" s="35" t="n">
        <f aca="false">K8/G8*100</f>
        <v>0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20507748</v>
      </c>
      <c r="E9" s="32" t="n">
        <v>0</v>
      </c>
      <c r="F9" s="32" t="n">
        <v>0</v>
      </c>
      <c r="G9" s="32" t="n">
        <v>20507748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253000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253000</v>
      </c>
      <c r="H13" s="23" t="n">
        <f aca="false">H14+H15</f>
        <v>3742912.32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3742912.32</v>
      </c>
      <c r="L13" s="24" t="n">
        <f aca="false">H13/D13*100</f>
        <v>2.4423093316280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2.4423093316280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645500</v>
      </c>
      <c r="E14" s="32" t="n">
        <v>0</v>
      </c>
      <c r="F14" s="32" t="n">
        <v>0</v>
      </c>
      <c r="G14" s="32" t="n">
        <v>96645500</v>
      </c>
      <c r="H14" s="32" t="n">
        <f aca="false">J14+K14+I14</f>
        <v>2435476.32</v>
      </c>
      <c r="I14" s="32" t="n">
        <v>0</v>
      </c>
      <c r="J14" s="32" t="n">
        <v>0</v>
      </c>
      <c r="K14" s="32" t="n">
        <v>2435476.32</v>
      </c>
      <c r="L14" s="32" t="n">
        <f aca="false">N14+O14+M14</f>
        <v>2.52001005737463</v>
      </c>
      <c r="M14" s="32" t="n">
        <v>0</v>
      </c>
      <c r="N14" s="32" t="n">
        <v>0</v>
      </c>
      <c r="O14" s="40" t="n">
        <f aca="false">K14/G14*100</f>
        <v>2.52001005737463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1307436</v>
      </c>
      <c r="I15" s="32" t="n">
        <v>0</v>
      </c>
      <c r="J15" s="32" t="n">
        <v>0</v>
      </c>
      <c r="K15" s="32" t="n">
        <v>1307436</v>
      </c>
      <c r="L15" s="32" t="n">
        <f aca="false">N15+O15+M15</f>
        <v>2.30965154793976</v>
      </c>
      <c r="M15" s="32" t="n">
        <v>0</v>
      </c>
      <c r="N15" s="32" t="n">
        <v>0</v>
      </c>
      <c r="O15" s="40" t="n">
        <f aca="false">K15/G15*100</f>
        <v>2.30965154793976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0</v>
      </c>
      <c r="I16" s="23" t="n">
        <f aca="false">I17+I19+I18</f>
        <v>0</v>
      </c>
      <c r="J16" s="23" t="n">
        <f aca="false">J17+J19+J18</f>
        <v>0</v>
      </c>
      <c r="K16" s="23" t="n">
        <f aca="false">K17+K19+K18</f>
        <v>0</v>
      </c>
      <c r="L16" s="24" t="n">
        <f aca="false">H16/D16*100</f>
        <v>0</v>
      </c>
      <c r="M16" s="24" t="n">
        <f aca="false">I16/E16*100</f>
        <v>0</v>
      </c>
      <c r="N16" s="25" t="n">
        <f aca="false">J16*100/F16</f>
        <v>0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0</v>
      </c>
      <c r="I18" s="32" t="n">
        <v>0</v>
      </c>
      <c r="J18" s="32" t="n">
        <v>0</v>
      </c>
      <c r="K18" s="32" t="n">
        <v>0</v>
      </c>
      <c r="L18" s="33" t="n">
        <f aca="false">H18/D18*100</f>
        <v>0</v>
      </c>
      <c r="M18" s="33" t="n">
        <f aca="false">I18/E18*100</f>
        <v>0</v>
      </c>
      <c r="N18" s="34" t="n">
        <f aca="false">J18*100/F18</f>
        <v>0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</f>
        <v>349528300</v>
      </c>
      <c r="E20" s="23" t="n">
        <f aca="false">E21+E22</f>
        <v>0</v>
      </c>
      <c r="F20" s="23" t="n">
        <f aca="false">F21+F22</f>
        <v>314204700</v>
      </c>
      <c r="G20" s="23" t="n">
        <f aca="false">G21+G22</f>
        <v>35323600</v>
      </c>
      <c r="H20" s="23" t="n">
        <f aca="false">H21+H22</f>
        <v>0</v>
      </c>
      <c r="I20" s="23" t="n">
        <v>0</v>
      </c>
      <c r="J20" s="23" t="n">
        <f aca="false">J21+J2</f>
        <v>0</v>
      </c>
      <c r="K20" s="23" t="n">
        <f aca="false">K21+K22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349528300</v>
      </c>
      <c r="E21" s="32" t="n">
        <v>0</v>
      </c>
      <c r="F21" s="32" t="n">
        <v>314204700</v>
      </c>
      <c r="G21" s="32" t="n">
        <v>3532360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f aca="false">H21/D21*100</f>
        <v>0</v>
      </c>
      <c r="M21" s="33" t="n">
        <v>0</v>
      </c>
      <c r="N21" s="34" t="n">
        <f aca="false">J21/F21*100</f>
        <v>0</v>
      </c>
      <c r="O21" s="35" t="n">
        <f aca="false">K21/G21*100</f>
        <v>0</v>
      </c>
    </row>
    <row r="22" customFormat="false" ht="104.25" hidden="false" customHeight="true" outlineLevel="0" collapsed="false">
      <c r="A22" s="29" t="s">
        <v>47</v>
      </c>
      <c r="B22" s="44" t="s">
        <v>48</v>
      </c>
      <c r="C22" s="31" t="s">
        <v>28</v>
      </c>
      <c r="D22" s="32" t="n">
        <f aca="false">G22</f>
        <v>0</v>
      </c>
      <c r="E22" s="32" t="n">
        <v>0</v>
      </c>
      <c r="F22" s="32" t="n">
        <v>0</v>
      </c>
      <c r="G22" s="32" t="n">
        <v>0</v>
      </c>
      <c r="H22" s="32" t="n">
        <f aca="false">J22+K22+I22</f>
        <v>0</v>
      </c>
      <c r="I22" s="32" t="n">
        <v>0</v>
      </c>
      <c r="J22" s="32" t="n">
        <v>0</v>
      </c>
      <c r="K22" s="32" t="n">
        <v>0</v>
      </c>
      <c r="L22" s="33" t="n">
        <v>0</v>
      </c>
      <c r="M22" s="33" t="n">
        <v>0</v>
      </c>
      <c r="N22" s="34" t="n">
        <v>0</v>
      </c>
      <c r="O22" s="35" t="n">
        <v>0</v>
      </c>
    </row>
    <row r="23" customFormat="false" ht="43.5" hidden="false" customHeight="true" outlineLevel="0" collapsed="false">
      <c r="A23" s="52" t="s">
        <v>49</v>
      </c>
      <c r="B23" s="52"/>
      <c r="C23" s="52"/>
      <c r="D23" s="52"/>
      <c r="E23" s="52"/>
      <c r="F23" s="13"/>
      <c r="G23" s="13"/>
      <c r="H23" s="53"/>
      <c r="I23" s="53"/>
      <c r="J23" s="53"/>
      <c r="K23" s="53"/>
      <c r="L23" s="54"/>
      <c r="M23" s="54"/>
      <c r="N23" s="54"/>
      <c r="O23" s="55"/>
    </row>
    <row r="24" customFormat="false" ht="43.5" hidden="false" customHeight="true" outlineLevel="0" collapsed="false">
      <c r="A24" s="52"/>
      <c r="B24" s="56"/>
      <c r="C24" s="56"/>
      <c r="D24" s="56"/>
      <c r="E24" s="56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19.5" hidden="false" customHeight="false" outlineLevel="0" collapsed="false">
      <c r="A26" s="57"/>
      <c r="B26" s="58"/>
      <c r="C26" s="58"/>
      <c r="D26" s="58"/>
      <c r="E26" s="58"/>
      <c r="F26" s="58"/>
      <c r="G26" s="58"/>
      <c r="H26" s="59"/>
      <c r="I26" s="59"/>
      <c r="J26" s="59"/>
      <c r="K26" s="59"/>
      <c r="L26" s="60"/>
      <c r="M26" s="60"/>
      <c r="N26" s="60"/>
      <c r="O26" s="61"/>
    </row>
    <row r="27" customFormat="false" ht="18.75" hidden="false" customHeight="false" outlineLevel="0" collapsed="false">
      <c r="A27" s="6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</sheetData>
  <autoFilter ref="A4:O23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3:E23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5-19T09:47:56Z</dcterms:modified>
  <cp:revision>0</cp:revision>
  <dc:subject/>
  <dc:title/>
</cp:coreProperties>
</file>