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10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0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8</v>
      </c>
      <c r="F4" s="16" t="n">
        <v>12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281597614.39</v>
      </c>
      <c r="E5" s="18" t="n">
        <f aca="false">E6+E11+E13+E17+E22+E26+E28</f>
        <v>954141619.64</v>
      </c>
      <c r="F5" s="19" t="n">
        <f aca="false">E5/D5*100</f>
        <v>41.8190137306528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95794203</v>
      </c>
      <c r="E6" s="18" t="n">
        <f aca="false">E7+E8+E9+E10</f>
        <v>352650786.53</v>
      </c>
      <c r="F6" s="19" t="n">
        <f aca="false">E6/D6*100</f>
        <v>44.3143196068243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30317721</v>
      </c>
      <c r="E7" s="24" t="n">
        <v>293630737.88</v>
      </c>
      <c r="F7" s="19" t="n">
        <f aca="false">E7/D7*100</f>
        <v>46.5845601507371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156409230</v>
      </c>
      <c r="E9" s="24" t="n">
        <v>51705135.7</v>
      </c>
      <c r="F9" s="19" t="n">
        <f aca="false">E9/D9*100</f>
        <v>33.0575987747015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8906100</v>
      </c>
      <c r="E10" s="24" t="n">
        <v>7314912.95</v>
      </c>
      <c r="F10" s="19" t="n">
        <f aca="false">E10/D10*100</f>
        <v>82.1337392349064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61775710</v>
      </c>
      <c r="E11" s="18" t="n">
        <f aca="false">E12</f>
        <v>48929510.89</v>
      </c>
      <c r="F11" s="19" t="n">
        <f aca="false">E11/D11*100</f>
        <v>79.2050967767105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61775710</v>
      </c>
      <c r="E12" s="24" t="n">
        <v>48929510.89</v>
      </c>
      <c r="F12" s="19" t="n">
        <f aca="false">E12/D12*100</f>
        <v>79.2050967767105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5068994</v>
      </c>
      <c r="E13" s="18" t="n">
        <f aca="false">E14</f>
        <v>4381729</v>
      </c>
      <c r="F13" s="19" t="n">
        <f aca="false">E13/D13*100</f>
        <v>86.4417870685978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5068994</v>
      </c>
      <c r="E14" s="24" t="n">
        <v>4381729</v>
      </c>
      <c r="F14" s="19" t="n">
        <f aca="false">E14/D14*100</f>
        <v>86.4417870685978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843212453.39</v>
      </c>
      <c r="E17" s="18" t="n">
        <f aca="false">E18+E19+E20+E21</f>
        <v>294943233.91</v>
      </c>
      <c r="F17" s="19" t="n">
        <f aca="false">E17/D17*100</f>
        <v>34.9785196748729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146507330.39</v>
      </c>
      <c r="E18" s="24" t="n">
        <v>6253362.2</v>
      </c>
      <c r="F18" s="19" t="n">
        <f aca="false">E18/D18*100</f>
        <v>4.26829304946971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0</v>
      </c>
      <c r="E19" s="24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23568675</v>
      </c>
      <c r="E20" s="24" t="n">
        <v>221065339.55</v>
      </c>
      <c r="F20" s="19" t="n">
        <f aca="false">E20/D20*100</f>
        <v>52.1911445764964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73136448</v>
      </c>
      <c r="E21" s="24" t="n">
        <v>67624532.16</v>
      </c>
      <c r="F21" s="19" t="n">
        <f aca="false">E21/D21*100</f>
        <v>24.7585163588274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94678669</v>
      </c>
      <c r="E22" s="18" t="n">
        <f aca="false">E23+E24+E25</f>
        <v>248323492.64</v>
      </c>
      <c r="F22" s="19" t="n">
        <f aca="false">E22/D22*100</f>
        <v>62.9178904624309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517805</v>
      </c>
      <c r="E23" s="24" t="n">
        <v>43872252.22</v>
      </c>
      <c r="F23" s="19" t="n">
        <f aca="false">E23/D23*100</f>
        <v>64.9787892541827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10407929</v>
      </c>
      <c r="E24" s="24" t="n">
        <v>199184573.75</v>
      </c>
      <c r="F24" s="19" t="n">
        <f aca="false">E24/D24*100</f>
        <v>64.16864878152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752935</v>
      </c>
      <c r="E25" s="24" t="n">
        <v>5266666.67</v>
      </c>
      <c r="F25" s="19" t="n">
        <f aca="false">E25/D25*100</f>
        <v>31.4372775277884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78827585</v>
      </c>
      <c r="E26" s="18" t="n">
        <f aca="false">E27</f>
        <v>4912866.67</v>
      </c>
      <c r="F26" s="19" t="n">
        <f aca="false">E26/D26*100</f>
        <v>2.74726445028042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78827585</v>
      </c>
      <c r="E27" s="24" t="n">
        <v>4912866.67</v>
      </c>
      <c r="F27" s="19" t="n">
        <f aca="false">E27/D27*100</f>
        <v>2.74726445028042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2240000</v>
      </c>
      <c r="E28" s="18" t="n">
        <f aca="false">E30</f>
        <v>0</v>
      </c>
      <c r="F28" s="19" t="n">
        <f aca="false">E28/D28*100</f>
        <v>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2240000</v>
      </c>
      <c r="E30" s="37" t="n">
        <v>0</v>
      </c>
      <c r="F30" s="19" t="n">
        <f aca="false">E30/D30*100</f>
        <v>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10-09T05:03:30Z</dcterms:modified>
  <cp:revision>0</cp:revision>
  <dc:subject/>
  <dc:title/>
</cp:coreProperties>
</file>