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6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6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 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89434266.39</v>
      </c>
      <c r="E5" s="18" t="n">
        <f aca="false">E6+E11+E13+E17+E22+E26+E28</f>
        <v>501083182.01</v>
      </c>
      <c r="F5" s="19" t="n">
        <f aca="false">E5/D5*100</f>
        <v>21.886768681946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804072365</v>
      </c>
      <c r="E6" s="18" t="n">
        <f aca="false">E7+E8+E9+E10</f>
        <v>170253310.34</v>
      </c>
      <c r="F6" s="19" t="n">
        <f aca="false">E6/D6*100</f>
        <v>21.173879087363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1662638</v>
      </c>
      <c r="E7" s="24" t="n">
        <v>154500000</v>
      </c>
      <c r="F7" s="19" t="n">
        <f aca="false">E7/D7*100</f>
        <v>24.4592588995267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63292475</v>
      </c>
      <c r="E9" s="24" t="n">
        <v>11506634.99</v>
      </c>
      <c r="F9" s="19" t="n">
        <f aca="false">E9/D9*100</f>
        <v>7.04664130419972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56100</v>
      </c>
      <c r="E10" s="24" t="n">
        <v>4246675.35</v>
      </c>
      <c r="F10" s="19" t="n">
        <f aca="false">E10/D10*100</f>
        <v>47.4165691539844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57650083</v>
      </c>
      <c r="E11" s="18" t="n">
        <f aca="false">E12</f>
        <v>23199453.91</v>
      </c>
      <c r="F11" s="19" t="n">
        <f aca="false">E11/D11*100</f>
        <v>40.2418395650879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57650083</v>
      </c>
      <c r="E12" s="24" t="n">
        <v>23199453.91</v>
      </c>
      <c r="F12" s="19" t="n">
        <f aca="false">E12/D12*100</f>
        <v>40.2418395650879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4558075</v>
      </c>
      <c r="E13" s="18" t="n">
        <f aca="false">E14</f>
        <v>2247682</v>
      </c>
      <c r="F13" s="19" t="n">
        <f aca="false">E13/D13*100</f>
        <v>49.3120889849333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4558075</v>
      </c>
      <c r="E14" s="24" t="n">
        <v>2247682</v>
      </c>
      <c r="F14" s="19" t="n">
        <f aca="false">E14/D14*100</f>
        <v>49.3120889849333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44625245.39</v>
      </c>
      <c r="E17" s="18" t="n">
        <f aca="false">E18+E19+E20+E21</f>
        <v>165048740.72</v>
      </c>
      <c r="F17" s="19" t="n">
        <f aca="false">E17/D17*100</f>
        <v>19.5410617455307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3209274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11008352</v>
      </c>
      <c r="E20" s="24" t="n">
        <v>137673863.92</v>
      </c>
      <c r="F20" s="19" t="n">
        <f aca="false">E20/D20*100</f>
        <v>33.4966098012529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55016823</v>
      </c>
      <c r="E21" s="24" t="n">
        <v>27374876.8</v>
      </c>
      <c r="F21" s="19" t="n">
        <f aca="false">E21/D21*100</f>
        <v>10.7345376191123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86908231</v>
      </c>
      <c r="E22" s="18" t="n">
        <f aca="false">E23+E24+E25</f>
        <v>135421128.37</v>
      </c>
      <c r="F22" s="19" t="n">
        <f aca="false">E22/D22*100</f>
        <v>35.0008393514895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6042394</v>
      </c>
      <c r="E23" s="24" t="n">
        <v>24984260.75</v>
      </c>
      <c r="F23" s="19" t="n">
        <f aca="false">E23/D23*100</f>
        <v>37.830640648793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06469102</v>
      </c>
      <c r="E24" s="24" t="n">
        <v>110436867.62</v>
      </c>
      <c r="F24" s="19" t="n">
        <f aca="false">E24/D24*100</f>
        <v>36.0352371248179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4396735</v>
      </c>
      <c r="E25" s="24" t="n">
        <v>0</v>
      </c>
      <c r="F25" s="19" t="n">
        <f aca="false">E25/D25*100</f>
        <v>0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89380267</v>
      </c>
      <c r="E26" s="18" t="n">
        <f aca="false">E27</f>
        <v>4912866.67</v>
      </c>
      <c r="F26" s="19" t="n">
        <f aca="false">E26/D26*100</f>
        <v>2.59418087630006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89380267</v>
      </c>
      <c r="E27" s="24" t="n">
        <v>4912866.67</v>
      </c>
      <c r="F27" s="19" t="n">
        <f aca="false">E27/D27*100</f>
        <v>2.59418087630006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6-03T05:32:51Z</dcterms:modified>
  <cp:revision>0</cp:revision>
  <dc:subject/>
  <dc:title/>
</cp:coreProperties>
</file>