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5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5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 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89434266.39</v>
      </c>
      <c r="E5" s="18" t="n">
        <f aca="false">E6+E11+E13+E17+E22+E26+E28</f>
        <v>445694168.88</v>
      </c>
      <c r="F5" s="19" t="n">
        <f aca="false">E5/D5*100</f>
        <v>19.4674367996935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806695268</v>
      </c>
      <c r="E6" s="18" t="n">
        <f aca="false">E7+E8+E9+E10</f>
        <v>168326098.94</v>
      </c>
      <c r="F6" s="19" t="n">
        <f aca="false">E6/D6*100</f>
        <v>20.8661319357088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1662638</v>
      </c>
      <c r="E7" s="24" t="n">
        <v>154500000</v>
      </c>
      <c r="F7" s="19" t="n">
        <f aca="false">E7/D7*100</f>
        <v>24.4592588995267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65915378</v>
      </c>
      <c r="E9" s="24" t="n">
        <v>11506634.99</v>
      </c>
      <c r="F9" s="19" t="n">
        <f aca="false">E9/D9*100</f>
        <v>6.9352432117534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56100</v>
      </c>
      <c r="E10" s="24" t="n">
        <v>2319463.95</v>
      </c>
      <c r="F10" s="19" t="n">
        <f aca="false">E10/D10*100</f>
        <v>25.8981470729447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57650083</v>
      </c>
      <c r="E11" s="18" t="n">
        <f aca="false">E12</f>
        <v>16453828.32</v>
      </c>
      <c r="F11" s="19" t="n">
        <f aca="false">E11/D11*100</f>
        <v>28.5408579897448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57650083</v>
      </c>
      <c r="E12" s="24" t="n">
        <v>16453828.32</v>
      </c>
      <c r="F12" s="19" t="n">
        <f aca="false">E12/D12*100</f>
        <v>28.5408579897448</v>
      </c>
    </row>
    <row r="13" customFormat="false" ht="79.5" hidden="false" customHeight="true" outlineLevel="0" collapsed="false">
      <c r="A13" s="21" t="s">
        <v>30</v>
      </c>
      <c r="B13" s="30" t="s">
        <v>31</v>
      </c>
      <c r="C13" s="9" t="s">
        <v>32</v>
      </c>
      <c r="D13" s="18" t="n">
        <f aca="false">D14</f>
        <v>4558075</v>
      </c>
      <c r="E13" s="18" t="n">
        <f aca="false">E14</f>
        <v>511770</v>
      </c>
      <c r="F13" s="19" t="n">
        <f aca="false">E13/D13*100</f>
        <v>11.2277661074028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4558075</v>
      </c>
      <c r="E14" s="24" t="n">
        <v>511770</v>
      </c>
      <c r="F14" s="19" t="n">
        <f aca="false">E14/D14*100</f>
        <v>11.2277661074028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42002342.39</v>
      </c>
      <c r="E17" s="18" t="n">
        <f aca="false">E18+E19+E20+E21</f>
        <v>157183576.93</v>
      </c>
      <c r="F17" s="19" t="n">
        <f aca="false">E17/D17*100</f>
        <v>18.6678313131337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3209274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11008352</v>
      </c>
      <c r="E20" s="24" t="n">
        <v>132890714.01</v>
      </c>
      <c r="F20" s="19" t="n">
        <f aca="false">E20/D20*100</f>
        <v>32.3328500171208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52393920</v>
      </c>
      <c r="E21" s="24" t="n">
        <v>24292862.92</v>
      </c>
      <c r="F21" s="19" t="n">
        <f aca="false">E21/D21*100</f>
        <v>9.62497944482973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86908231</v>
      </c>
      <c r="E22" s="18" t="n">
        <f aca="false">E23+E24+E25</f>
        <v>103218894.69</v>
      </c>
      <c r="F22" s="19" t="n">
        <f aca="false">E22/D22*100</f>
        <v>26.6778751186609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6042394</v>
      </c>
      <c r="E23" s="24" t="n">
        <v>19154421.21</v>
      </c>
      <c r="F23" s="19" t="n">
        <f aca="false">E23/D23*100</f>
        <v>29.0032205828275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06469102</v>
      </c>
      <c r="E24" s="24" t="n">
        <v>84064473.48</v>
      </c>
      <c r="F24" s="19" t="n">
        <f aca="false">E24/D24*100</f>
        <v>27.4299996089002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4396735</v>
      </c>
      <c r="E25" s="24" t="n">
        <v>0</v>
      </c>
      <c r="F25" s="19" t="n">
        <f aca="false">E25/D25*100</f>
        <v>0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89380267</v>
      </c>
      <c r="E26" s="18" t="n">
        <f aca="false">E27</f>
        <v>0</v>
      </c>
      <c r="F26" s="19" t="n">
        <f aca="false">E26/D26*100</f>
        <v>0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89380267</v>
      </c>
      <c r="E27" s="24" t="n">
        <v>0</v>
      </c>
      <c r="F27" s="19" t="n">
        <f aca="false">E27/D27*100</f>
        <v>0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56.2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5-02T09:43:21Z</dcterms:modified>
  <cp:revision>0</cp:revision>
  <dc:subject/>
  <dc:title/>
</cp:coreProperties>
</file>