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externalReferences>
    <externalReference r:id="rId3"/>
  </externalReferences>
  <definedNames>
    <definedName function="false" hidden="false" localSheetId="0" name="_xlnm.Print_Area" vbProcedure="false">Свод!$A$1:$G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Январь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80;&#1079;&#1072;&#1084;&#1086;&#1074;&#1072;&#1053;&#1040;/Downloads/&#1060;&#1077;&#1074;&#1088;&#1072;&#1083;&#1100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6">
          <cell r="A6" t="str">
            <v>Февраль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3.43359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4.4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</v>
      </c>
      <c r="B6" s="8" t="n">
        <f aca="false">B9+B12+B15</f>
        <v>2748</v>
      </c>
      <c r="C6" s="8" t="n">
        <f aca="false">C9+C12+C15</f>
        <v>193857</v>
      </c>
      <c r="D6" s="9" t="n">
        <f aca="false">C6/B6*1000</f>
        <v>70544.7598253275</v>
      </c>
      <c r="E6" s="10" t="n">
        <v>42.332</v>
      </c>
      <c r="F6" s="10" t="n">
        <f aca="false">MAX(F9,F12,F15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f aca="false">B9+B11+B13</f>
        <v>2639</v>
      </c>
      <c r="C7" s="8" t="n">
        <f aca="false">C9+C11+C13</f>
        <v>196500</v>
      </c>
      <c r="D7" s="9" t="n">
        <f aca="false">C7/B7*1000</f>
        <v>74460.0227358848</v>
      </c>
      <c r="E7" s="10" t="n">
        <v>42.332</v>
      </c>
      <c r="F7" s="10" t="n">
        <f aca="false">MAX(F9,F11,F13)</f>
        <v>361</v>
      </c>
      <c r="G7" s="11" t="s">
        <v>11</v>
      </c>
    </row>
    <row r="8" s="6" customFormat="true" ht="20.2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s="12" customFormat="true" ht="33.75" hidden="false" customHeight="true" outlineLevel="0" collapsed="false">
      <c r="A9" s="13" t="str">
        <f aca="false">A6</f>
        <v>Январь</v>
      </c>
      <c r="B9" s="14" t="n">
        <v>975</v>
      </c>
      <c r="C9" s="14" t="n">
        <v>54924</v>
      </c>
      <c r="D9" s="14" t="n">
        <f aca="false">C9/B9*1000</f>
        <v>56332.3076923077</v>
      </c>
      <c r="E9" s="10" t="n">
        <v>42.332</v>
      </c>
      <c r="F9" s="15" t="n">
        <v>361</v>
      </c>
      <c r="G9" s="11" t="s">
        <v>11</v>
      </c>
    </row>
    <row r="10" s="12" customFormat="true" ht="33.75" hidden="false" customHeight="true" outlineLevel="0" collapsed="false">
      <c r="A10" s="13" t="s">
        <v>12</v>
      </c>
      <c r="B10" s="14" t="n">
        <v>982</v>
      </c>
      <c r="C10" s="14" t="n">
        <v>66140</v>
      </c>
      <c r="D10" s="14" t="n">
        <f aca="false">C10/B10*1000</f>
        <v>67352.3421588595</v>
      </c>
      <c r="E10" s="10" t="n">
        <v>42.332</v>
      </c>
      <c r="F10" s="15" t="n">
        <v>306.639</v>
      </c>
      <c r="G10" s="11" t="s">
        <v>11</v>
      </c>
    </row>
    <row r="11" s="6" customFormat="true" ht="20.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</row>
    <row r="12" s="12" customFormat="true" ht="33.75" hidden="false" customHeight="true" outlineLevel="0" collapsed="false">
      <c r="A12" s="13" t="str">
        <f aca="false">A9</f>
        <v>Январь</v>
      </c>
      <c r="B12" s="14" t="n">
        <v>1656</v>
      </c>
      <c r="C12" s="14" t="n">
        <v>130542</v>
      </c>
      <c r="D12" s="14" t="n">
        <f aca="false">C12/B12*1000</f>
        <v>78829.7101449275</v>
      </c>
      <c r="E12" s="10" t="n">
        <v>42.332</v>
      </c>
      <c r="F12" s="15" t="n">
        <v>828</v>
      </c>
      <c r="G12" s="11" t="s">
        <v>11</v>
      </c>
    </row>
    <row r="13" s="12" customFormat="true" ht="33.75" hidden="false" customHeight="true" outlineLevel="0" collapsed="false">
      <c r="A13" s="13" t="str">
        <f aca="false">A10</f>
        <v>Февраль</v>
      </c>
      <c r="B13" s="14" t="n">
        <v>1664</v>
      </c>
      <c r="C13" s="14" t="n">
        <v>141576</v>
      </c>
      <c r="D13" s="14" t="n">
        <f aca="false">C13/B13*1000</f>
        <v>85081.7307692308</v>
      </c>
      <c r="E13" s="10" t="n">
        <v>42.332</v>
      </c>
      <c r="F13" s="15" t="n">
        <v>309</v>
      </c>
      <c r="G13" s="11" t="s">
        <v>11</v>
      </c>
    </row>
    <row r="14" s="6" customFormat="true" ht="20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7"/>
      <c r="I14" s="17"/>
      <c r="J14" s="17"/>
    </row>
    <row r="15" s="22" customFormat="true" ht="33" hidden="false" customHeight="true" outlineLevel="0" collapsed="false">
      <c r="A15" s="7" t="str">
        <f aca="false">A6</f>
        <v>Январь</v>
      </c>
      <c r="B15" s="18" t="n">
        <v>117</v>
      </c>
      <c r="C15" s="19" t="n">
        <v>8391</v>
      </c>
      <c r="D15" s="19" t="n">
        <f aca="false">C15/B15*1000</f>
        <v>71717.9487179487</v>
      </c>
      <c r="E15" s="10" t="n">
        <v>42.332</v>
      </c>
      <c r="F15" s="20" t="n">
        <v>199</v>
      </c>
      <c r="G15" s="11" t="s">
        <v>11</v>
      </c>
      <c r="H15" s="21"/>
      <c r="I15" s="21"/>
      <c r="J15" s="21"/>
    </row>
    <row r="16" s="12" customFormat="true" ht="33.75" hidden="false" customHeight="true" outlineLevel="0" collapsed="false">
      <c r="A16" s="7" t="str">
        <f aca="false">[1]Свод!A6</f>
        <v>Февраль</v>
      </c>
      <c r="B16" s="18" t="n">
        <v>120</v>
      </c>
      <c r="C16" s="19" t="n">
        <v>9644</v>
      </c>
      <c r="D16" s="19" t="n">
        <f aca="false">C16/B16*1000</f>
        <v>80366.6666666667</v>
      </c>
      <c r="E16" s="10" t="n">
        <v>42.332</v>
      </c>
      <c r="F16" s="20" t="n">
        <v>354</v>
      </c>
      <c r="G16" s="11" t="s">
        <v>11</v>
      </c>
      <c r="H16" s="23"/>
      <c r="I16" s="23"/>
      <c r="J16" s="23"/>
    </row>
    <row r="17" customFormat="false" ht="14.4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4.4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4.4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4.4" hidden="false" customHeight="false" outlineLevel="0" collapsed="false">
      <c r="A20" s="24"/>
      <c r="B20" s="25"/>
      <c r="C20" s="24"/>
      <c r="D20" s="24"/>
      <c r="E20" s="24"/>
      <c r="F20" s="24"/>
    </row>
    <row r="21" customFormat="false" ht="14.4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4.4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4.4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4.4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4.4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4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4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4.4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4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4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4.4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4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4.4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4.4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4.4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4.4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4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4.4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4.4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4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4.4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4.4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4.4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4.4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4.4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4.4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4.4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4.4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4.4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4.4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4.4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4.4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4.4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4.4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4.4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4.4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4.4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4.4" hidden="false" customHeight="false" outlineLevel="0" collapsed="false">
      <c r="A59" s="24"/>
      <c r="B59" s="24"/>
      <c r="C59" s="24"/>
      <c r="D59" s="24"/>
      <c r="E59" s="24"/>
      <c r="F59" s="24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8:G8"/>
    <mergeCell ref="A11:G11"/>
    <mergeCell ref="A14:G14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04-23T09:21:17Z</dcterms:modified>
  <cp:revision>0</cp:revision>
  <dc:subject/>
  <dc:title/>
</cp:coreProperties>
</file>