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31.12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2.4</t>
  </si>
  <si>
    <t xml:space="preserve">Ликвидация и расселение приспособленных для проживания строений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7+D20</f>
        <v>5101801593.35</v>
      </c>
      <c r="E5" s="18" t="n">
        <f aca="false">E6+E12+E17+E20</f>
        <v>9250324.47</v>
      </c>
      <c r="F5" s="18" t="n">
        <f aca="false">F6+F12+F17+F20</f>
        <v>4429625948.88</v>
      </c>
      <c r="G5" s="18" t="n">
        <f aca="false">G6+G12+G17+G20</f>
        <v>662925320</v>
      </c>
      <c r="H5" s="18" t="n">
        <f aca="false">H6+H12+H17+H20</f>
        <v>4906435760.46</v>
      </c>
      <c r="I5" s="18" t="n">
        <f aca="false">I6+I12+I17+I20</f>
        <v>9250246.47</v>
      </c>
      <c r="J5" s="18" t="n">
        <f aca="false">J6+J12+J17+J20</f>
        <v>4305425391.65</v>
      </c>
      <c r="K5" s="18" t="n">
        <f aca="false">K6+K12+K17+K20</f>
        <v>591760122.34</v>
      </c>
      <c r="L5" s="19" t="n">
        <f aca="false">H5/D5*100</f>
        <v>96.1706501259349</v>
      </c>
      <c r="M5" s="19" t="n">
        <f aca="false">I5/E5*100</f>
        <v>99.9991567863349</v>
      </c>
      <c r="N5" s="20" t="n">
        <f aca="false">J5*100/F5</f>
        <v>97.1961389367108</v>
      </c>
      <c r="O5" s="20" t="n">
        <f aca="false">K5/G5*100</f>
        <v>89.2649751769928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84719087.59</v>
      </c>
      <c r="E6" s="18" t="n">
        <f aca="false">SUM(E7:E11)</f>
        <v>0</v>
      </c>
      <c r="F6" s="18" t="n">
        <f aca="false">SUM(F7:F11)</f>
        <v>11690098.88</v>
      </c>
      <c r="G6" s="18" t="n">
        <f aca="false">SUM(G7:G11)</f>
        <v>73028988.71</v>
      </c>
      <c r="H6" s="18" t="n">
        <f aca="false">SUM(H7:H11)</f>
        <v>30113427.25</v>
      </c>
      <c r="I6" s="18" t="n">
        <f aca="false">SUM(I7:I11)</f>
        <v>0</v>
      </c>
      <c r="J6" s="18" t="n">
        <f aca="false">SUM(J7:J11)</f>
        <v>11690098.88</v>
      </c>
      <c r="K6" s="18" t="n">
        <f aca="false">SUM(K7:K11)</f>
        <v>18423328.37</v>
      </c>
      <c r="L6" s="19" t="n">
        <f aca="false">H6/D6*100</f>
        <v>35.5450325382807</v>
      </c>
      <c r="M6" s="22" t="n">
        <f aca="false">E6</f>
        <v>0</v>
      </c>
      <c r="N6" s="20" t="n">
        <f aca="false">J6*100/F6</f>
        <v>100</v>
      </c>
      <c r="O6" s="20" t="n">
        <f aca="false">K6/G6*100</f>
        <v>25.227418173842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6484088</v>
      </c>
      <c r="E7" s="26" t="n">
        <v>0</v>
      </c>
      <c r="F7" s="26" t="n">
        <v>2711800</v>
      </c>
      <c r="G7" s="26" t="n">
        <v>3772288</v>
      </c>
      <c r="H7" s="26" t="n">
        <f aca="false">J7+K7+I7</f>
        <v>5635375.54</v>
      </c>
      <c r="I7" s="26" t="n">
        <v>0</v>
      </c>
      <c r="J7" s="26" t="n">
        <v>2711800</v>
      </c>
      <c r="K7" s="26" t="n">
        <v>2923575.54</v>
      </c>
      <c r="L7" s="22" t="n">
        <f aca="false">H7/D7*100</f>
        <v>86.9108429743705</v>
      </c>
      <c r="M7" s="22" t="n">
        <f aca="false">E7</f>
        <v>0</v>
      </c>
      <c r="N7" s="27" t="n">
        <f aca="false">J7*100/F7</f>
        <v>100</v>
      </c>
      <c r="O7" s="27" t="n">
        <f aca="false">K7/G7*100</f>
        <v>77.5013874868515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0</v>
      </c>
      <c r="E8" s="26" t="n">
        <v>0</v>
      </c>
      <c r="F8" s="26" t="n">
        <f aca="false">H8+I8+G8</f>
        <v>0</v>
      </c>
      <c r="G8" s="26" t="n">
        <v>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6" t="n">
        <f aca="false">N8+O8+M8</f>
        <v>0</v>
      </c>
      <c r="M8" s="26" t="n">
        <v>0</v>
      </c>
      <c r="N8" s="26" t="n">
        <v>0</v>
      </c>
      <c r="O8" s="26" t="n"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5" t="s">
        <v>23</v>
      </c>
      <c r="D9" s="26" t="n">
        <f aca="false">F9+G9</f>
        <v>70752032.59</v>
      </c>
      <c r="E9" s="22" t="n">
        <v>0</v>
      </c>
      <c r="F9" s="22" t="n">
        <v>8978298.88</v>
      </c>
      <c r="G9" s="26" t="n">
        <v>61773733.71</v>
      </c>
      <c r="H9" s="26" t="n">
        <f aca="false">J9+K9+I9</f>
        <v>19053051.71</v>
      </c>
      <c r="I9" s="26" t="n">
        <v>0</v>
      </c>
      <c r="J9" s="26" t="n">
        <v>8978298.88</v>
      </c>
      <c r="K9" s="26" t="n">
        <v>10074752.83</v>
      </c>
      <c r="L9" s="22" t="n">
        <f aca="false">H9/D9*100</f>
        <v>26.9293347661265</v>
      </c>
      <c r="M9" s="22" t="n">
        <f aca="false">E9</f>
        <v>0</v>
      </c>
      <c r="N9" s="27" t="n">
        <f aca="false">J9*100/F9</f>
        <v>100</v>
      </c>
      <c r="O9" s="27" t="n">
        <f aca="false">K9/G9*100</f>
        <v>16.3091207620644</v>
      </c>
    </row>
    <row r="10" s="13" customFormat="true" ht="42.75" hidden="false" customHeight="true" outlineLevel="0" collapsed="false">
      <c r="A10" s="23"/>
      <c r="B10" s="24"/>
      <c r="C10" s="25" t="s">
        <v>18</v>
      </c>
      <c r="D10" s="26" t="n">
        <f aca="false">F10+G10</f>
        <v>1463274</v>
      </c>
      <c r="E10" s="22" t="n">
        <v>0</v>
      </c>
      <c r="F10" s="22" t="n">
        <v>0</v>
      </c>
      <c r="G10" s="22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2" t="n">
        <f aca="false">H10/D10*100</f>
        <v>0</v>
      </c>
      <c r="M10" s="22" t="n">
        <f aca="false">E10</f>
        <v>0</v>
      </c>
      <c r="N10" s="27" t="n">
        <v>0</v>
      </c>
      <c r="O10" s="27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6019693</v>
      </c>
      <c r="E11" s="26" t="n">
        <v>0</v>
      </c>
      <c r="F11" s="26" t="n">
        <v>0</v>
      </c>
      <c r="G11" s="26" t="n">
        <v>6019693</v>
      </c>
      <c r="H11" s="26" t="n">
        <f aca="false">J11+K11+I11</f>
        <v>5425000</v>
      </c>
      <c r="I11" s="26" t="n">
        <v>0</v>
      </c>
      <c r="J11" s="26" t="n">
        <v>0</v>
      </c>
      <c r="K11" s="26" t="n">
        <v>5425000</v>
      </c>
      <c r="L11" s="22" t="n">
        <f aca="false">H11/D11*100</f>
        <v>90.1208749349842</v>
      </c>
      <c r="M11" s="22" t="n">
        <f aca="false">E11</f>
        <v>0</v>
      </c>
      <c r="N11" s="27" t="n">
        <v>0</v>
      </c>
      <c r="O11" s="27" t="n">
        <f aca="false">K11/G11*100</f>
        <v>90.1208749349842</v>
      </c>
    </row>
    <row r="12" s="29" customFormat="true" ht="48" hidden="false" customHeight="true" outlineLevel="0" collapsed="false">
      <c r="A12" s="21" t="s">
        <v>27</v>
      </c>
      <c r="B12" s="17" t="s">
        <v>28</v>
      </c>
      <c r="C12" s="28"/>
      <c r="D12" s="18" t="n">
        <f aca="false">D13+D14+D15+D16</f>
        <v>4868256306.41</v>
      </c>
      <c r="E12" s="18" t="n">
        <f aca="false">E13+E14+E15+E16</f>
        <v>0</v>
      </c>
      <c r="F12" s="18" t="n">
        <f aca="false">F13+F14+F15+F16</f>
        <v>4415352301.12</v>
      </c>
      <c r="G12" s="18" t="n">
        <f aca="false">G13+G14+G15+G16</f>
        <v>452904005.29</v>
      </c>
      <c r="H12" s="18" t="n">
        <f aca="false">H13+H14+H15+H16</f>
        <v>4729818551.86</v>
      </c>
      <c r="I12" s="18" t="n">
        <f aca="false">I13+I14+I15+I16</f>
        <v>0</v>
      </c>
      <c r="J12" s="18" t="n">
        <f aca="false">J13+J14+J15+J16</f>
        <v>4291151833.89</v>
      </c>
      <c r="K12" s="18" t="n">
        <f aca="false">K13+K14+K15+K16</f>
        <v>438666717.97</v>
      </c>
      <c r="L12" s="19" t="n">
        <f aca="false">H12/D12*100</f>
        <v>97.1563174607771</v>
      </c>
      <c r="M12" s="19" t="n">
        <f aca="false">E12</f>
        <v>0</v>
      </c>
      <c r="N12" s="20" t="n">
        <f aca="false">J12*100/F12</f>
        <v>97.1870768455216</v>
      </c>
      <c r="O12" s="20" t="n">
        <f aca="false">K12/G12*100</f>
        <v>96.8564448197177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112378425.41</v>
      </c>
      <c r="E13" s="26" t="n">
        <v>0</v>
      </c>
      <c r="F13" s="26" t="n">
        <v>102264301.12</v>
      </c>
      <c r="G13" s="26" t="n">
        <v>10114124.29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6" t="n">
        <f aca="false">N13+O13+M13</f>
        <v>0</v>
      </c>
      <c r="M13" s="26" t="n">
        <v>0</v>
      </c>
      <c r="N13" s="26" t="n">
        <v>0</v>
      </c>
      <c r="O13" s="26" t="n">
        <v>0</v>
      </c>
    </row>
    <row r="14" s="13" customFormat="true" ht="85.5" hidden="false" customHeight="true" outlineLevel="0" collapsed="false">
      <c r="A14" s="30" t="s">
        <v>31</v>
      </c>
      <c r="B14" s="31" t="s">
        <v>32</v>
      </c>
      <c r="C14" s="25" t="s">
        <v>26</v>
      </c>
      <c r="D14" s="26" t="n">
        <f aca="false">F14+G14+E14</f>
        <v>11871243</v>
      </c>
      <c r="E14" s="26" t="n">
        <v>0</v>
      </c>
      <c r="F14" s="26" t="n">
        <v>0</v>
      </c>
      <c r="G14" s="26" t="n">
        <v>11871243</v>
      </c>
      <c r="H14" s="26" t="n">
        <f aca="false">J14+K14+I14</f>
        <v>11871243</v>
      </c>
      <c r="I14" s="26" t="n">
        <v>0</v>
      </c>
      <c r="J14" s="26" t="n">
        <v>0</v>
      </c>
      <c r="K14" s="26" t="n">
        <v>11871243</v>
      </c>
      <c r="L14" s="26" t="n">
        <f aca="false">N14+O14+M14</f>
        <v>100</v>
      </c>
      <c r="M14" s="26" t="n">
        <v>0</v>
      </c>
      <c r="N14" s="26" t="n">
        <v>0</v>
      </c>
      <c r="O14" s="27" t="n">
        <f aca="false">K14/G14*100</f>
        <v>100</v>
      </c>
    </row>
    <row r="15" s="13" customFormat="true" ht="80.25" hidden="false" customHeight="true" outlineLevel="0" collapsed="false">
      <c r="A15" s="30" t="s">
        <v>33</v>
      </c>
      <c r="B15" s="31" t="s">
        <v>34</v>
      </c>
      <c r="C15" s="25" t="s">
        <v>26</v>
      </c>
      <c r="D15" s="26" t="n">
        <f aca="false">F15+G15+E15</f>
        <v>4739657278</v>
      </c>
      <c r="E15" s="22" t="n">
        <v>0</v>
      </c>
      <c r="F15" s="26" t="n">
        <v>4313088000</v>
      </c>
      <c r="G15" s="26" t="n">
        <v>426569278</v>
      </c>
      <c r="H15" s="26" t="n">
        <f aca="false">J15+K15+I15</f>
        <v>4715551468.99</v>
      </c>
      <c r="I15" s="26" t="n">
        <v>0</v>
      </c>
      <c r="J15" s="26" t="n">
        <v>4291151833.89</v>
      </c>
      <c r="K15" s="26" t="n">
        <v>424399635.1</v>
      </c>
      <c r="L15" s="22" t="n">
        <f aca="false">H15/D15*100</f>
        <v>99.4914018546891</v>
      </c>
      <c r="M15" s="26" t="n">
        <v>0</v>
      </c>
      <c r="N15" s="27" t="n">
        <f aca="false">J15*100/F15</f>
        <v>99.4914046244825</v>
      </c>
      <c r="O15" s="27" t="n">
        <f aca="false">K15/G15*100</f>
        <v>99.4913738490094</v>
      </c>
    </row>
    <row r="16" s="13" customFormat="true" ht="80.25" hidden="false" customHeight="true" outlineLevel="0" collapsed="false">
      <c r="A16" s="30" t="s">
        <v>35</v>
      </c>
      <c r="B16" s="31" t="s">
        <v>36</v>
      </c>
      <c r="C16" s="25" t="s">
        <v>23</v>
      </c>
      <c r="D16" s="26" t="n">
        <f aca="false">F16+G16+E16</f>
        <v>4349360</v>
      </c>
      <c r="E16" s="22" t="n">
        <v>0</v>
      </c>
      <c r="F16" s="26" t="n">
        <v>0</v>
      </c>
      <c r="G16" s="26" t="n">
        <v>4349360</v>
      </c>
      <c r="H16" s="26" t="n">
        <f aca="false">J16+K16+I16</f>
        <v>2395839.87</v>
      </c>
      <c r="I16" s="26" t="n">
        <v>0</v>
      </c>
      <c r="J16" s="26" t="n">
        <v>0</v>
      </c>
      <c r="K16" s="26" t="n">
        <v>2395839.87</v>
      </c>
      <c r="L16" s="22" t="n">
        <f aca="false">K16/G16*100</f>
        <v>55.0848830632553</v>
      </c>
      <c r="M16" s="26" t="n">
        <v>0</v>
      </c>
      <c r="N16" s="26" t="n">
        <v>0</v>
      </c>
      <c r="O16" s="27" t="n">
        <f aca="false">K16/G16*100</f>
        <v>55.0848830632553</v>
      </c>
    </row>
    <row r="17" customFormat="false" ht="66.75" hidden="false" customHeight="true" outlineLevel="0" collapsed="false">
      <c r="A17" s="23" t="s">
        <v>37</v>
      </c>
      <c r="B17" s="17" t="s">
        <v>38</v>
      </c>
      <c r="C17" s="25"/>
      <c r="D17" s="18" t="n">
        <f aca="false">D18+D19</f>
        <v>11978493.35</v>
      </c>
      <c r="E17" s="18" t="n">
        <f aca="false">E18+E19</f>
        <v>9250324.47</v>
      </c>
      <c r="F17" s="18" t="n">
        <f aca="false">F18+F19</f>
        <v>2583548.88</v>
      </c>
      <c r="G17" s="18" t="n">
        <f aca="false">G18+G19</f>
        <v>144620</v>
      </c>
      <c r="H17" s="18" t="n">
        <f aca="false">H18+H19</f>
        <v>11978325</v>
      </c>
      <c r="I17" s="18" t="n">
        <f aca="false">I18+I19</f>
        <v>9250246.47</v>
      </c>
      <c r="J17" s="18" t="n">
        <f aca="false">J18+J19</f>
        <v>2583458.88</v>
      </c>
      <c r="K17" s="18" t="n">
        <f aca="false">K18+K19</f>
        <v>144619.65</v>
      </c>
      <c r="L17" s="19" t="n">
        <f aca="false">H17/D17*100</f>
        <v>99.9985945644825</v>
      </c>
      <c r="M17" s="19" t="n">
        <f aca="false">I17/E17*100</f>
        <v>99.9991567863349</v>
      </c>
      <c r="N17" s="20" t="n">
        <f aca="false">J17*100/F17</f>
        <v>99.9965164196932</v>
      </c>
      <c r="O17" s="20" t="n">
        <f aca="false">K17/G17*100</f>
        <v>99.9997579864472</v>
      </c>
    </row>
    <row r="18" customFormat="false" ht="91.5" hidden="false" customHeight="true" outlineLevel="0" collapsed="false">
      <c r="A18" s="30" t="s">
        <v>39</v>
      </c>
      <c r="B18" s="31" t="s">
        <v>40</v>
      </c>
      <c r="C18" s="25" t="s">
        <v>26</v>
      </c>
      <c r="D18" s="26" t="n">
        <f aca="false">F18+G18+E18</f>
        <v>2892393.35</v>
      </c>
      <c r="E18" s="26" t="n">
        <v>168724.47</v>
      </c>
      <c r="F18" s="26" t="n">
        <v>2579048.88</v>
      </c>
      <c r="G18" s="26" t="n">
        <v>144620</v>
      </c>
      <c r="H18" s="26" t="n">
        <f aca="false">I18+J18+K18</f>
        <v>2892393</v>
      </c>
      <c r="I18" s="26" t="n">
        <v>168724.47</v>
      </c>
      <c r="J18" s="26" t="n">
        <v>2579048.88</v>
      </c>
      <c r="K18" s="26" t="n">
        <v>144619.65</v>
      </c>
      <c r="L18" s="22" t="n">
        <f aca="false">H18/D18*100</f>
        <v>99.9999878992945</v>
      </c>
      <c r="M18" s="22" t="n">
        <f aca="false">I18/E18*100</f>
        <v>100</v>
      </c>
      <c r="N18" s="27" t="n">
        <f aca="false">J18*100/F18</f>
        <v>100</v>
      </c>
      <c r="O18" s="27" t="n">
        <f aca="false">K18/G18*100</f>
        <v>99.9997579864472</v>
      </c>
    </row>
    <row r="19" customFormat="false" ht="58.5" hidden="false" customHeight="true" outlineLevel="0" collapsed="false">
      <c r="A19" s="23" t="s">
        <v>41</v>
      </c>
      <c r="B19" s="24" t="s">
        <v>42</v>
      </c>
      <c r="C19" s="25" t="s">
        <v>26</v>
      </c>
      <c r="D19" s="26" t="n">
        <f aca="false">F19+G19+E19</f>
        <v>9086100</v>
      </c>
      <c r="E19" s="26" t="n">
        <v>9081600</v>
      </c>
      <c r="F19" s="26" t="n">
        <v>4500</v>
      </c>
      <c r="G19" s="26" t="n">
        <v>0</v>
      </c>
      <c r="H19" s="26" t="n">
        <f aca="false">I19+J19+K19</f>
        <v>9085932</v>
      </c>
      <c r="I19" s="26" t="n">
        <v>9081522</v>
      </c>
      <c r="J19" s="26" t="n">
        <v>4410</v>
      </c>
      <c r="K19" s="26" t="n">
        <v>0</v>
      </c>
      <c r="L19" s="22" t="n">
        <f aca="false">H19/D19*100</f>
        <v>99.9981510218906</v>
      </c>
      <c r="M19" s="22" t="n">
        <f aca="false">I19/E19*100</f>
        <v>99.9991411205074</v>
      </c>
      <c r="N19" s="27" t="n">
        <f aca="false">J19*100/F19</f>
        <v>98</v>
      </c>
      <c r="O19" s="27" t="n">
        <f aca="false">G19</f>
        <v>0</v>
      </c>
    </row>
    <row r="20" customFormat="false" ht="61.5" hidden="false" customHeight="true" outlineLevel="0" collapsed="false">
      <c r="A20" s="23" t="s">
        <v>43</v>
      </c>
      <c r="B20" s="17" t="s">
        <v>44</v>
      </c>
      <c r="C20" s="25"/>
      <c r="D20" s="18" t="n">
        <f aca="false">D21</f>
        <v>136847706</v>
      </c>
      <c r="E20" s="18" t="n">
        <f aca="false">E21</f>
        <v>0</v>
      </c>
      <c r="F20" s="18" t="n">
        <f aca="false">F21</f>
        <v>0</v>
      </c>
      <c r="G20" s="18" t="n">
        <f aca="false">G21</f>
        <v>136847706</v>
      </c>
      <c r="H20" s="18" t="n">
        <f aca="false">H21</f>
        <v>134525456.35</v>
      </c>
      <c r="I20" s="18" t="n">
        <f aca="false">I21</f>
        <v>0</v>
      </c>
      <c r="J20" s="18" t="n">
        <f aca="false">J21</f>
        <v>0</v>
      </c>
      <c r="K20" s="18" t="n">
        <f aca="false">K21</f>
        <v>134525456.35</v>
      </c>
      <c r="L20" s="19" t="n">
        <f aca="false">H20/D20*100</f>
        <v>98.3030408635421</v>
      </c>
      <c r="M20" s="19" t="n">
        <f aca="false">E20</f>
        <v>0</v>
      </c>
      <c r="N20" s="20" t="n">
        <f aca="false">F20</f>
        <v>0</v>
      </c>
      <c r="O20" s="20" t="n">
        <f aca="false">K20/G20*100</f>
        <v>98.3030408635421</v>
      </c>
    </row>
    <row r="21" customFormat="false" ht="45" hidden="false" customHeight="true" outlineLevel="0" collapsed="false">
      <c r="A21" s="23" t="s">
        <v>45</v>
      </c>
      <c r="B21" s="24" t="s">
        <v>46</v>
      </c>
      <c r="C21" s="25" t="s">
        <v>18</v>
      </c>
      <c r="D21" s="26" t="n">
        <f aca="false">F21+G21+E21</f>
        <v>136847706</v>
      </c>
      <c r="E21" s="26" t="n">
        <v>0</v>
      </c>
      <c r="F21" s="26" t="n">
        <v>0</v>
      </c>
      <c r="G21" s="22" t="n">
        <v>136847706</v>
      </c>
      <c r="H21" s="26" t="n">
        <f aca="false">I21+J21+K21</f>
        <v>134525456.35</v>
      </c>
      <c r="I21" s="26" t="n">
        <v>0</v>
      </c>
      <c r="J21" s="26" t="n">
        <v>0</v>
      </c>
      <c r="K21" s="26" t="n">
        <v>134525456.35</v>
      </c>
      <c r="L21" s="22" t="n">
        <f aca="false">H21/D21*100</f>
        <v>98.3030408635421</v>
      </c>
      <c r="M21" s="22" t="n">
        <f aca="false">E21</f>
        <v>0</v>
      </c>
      <c r="N21" s="27" t="n">
        <f aca="false">F21</f>
        <v>0</v>
      </c>
      <c r="O21" s="27" t="n">
        <f aca="false">K21/G21*100</f>
        <v>98.3030408635421</v>
      </c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43.5" hidden="true" customHeight="true" outlineLevel="0" collapsed="false">
      <c r="A23" s="33" t="s">
        <v>47</v>
      </c>
      <c r="B23" s="33"/>
      <c r="C23" s="33"/>
      <c r="D23" s="33"/>
      <c r="E23" s="3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32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MaX</cp:lastModifiedBy>
  <cp:lastPrinted>2023-07-26T11:03:23Z</cp:lastPrinted>
  <dcterms:modified xsi:type="dcterms:W3CDTF">2024-03-12T18:56:29Z</dcterms:modified>
  <cp:revision>0</cp:revision>
  <dc:subject/>
  <dc:title/>
</cp:coreProperties>
</file>