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9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2" activePane="bottomLeft" state="frozen"/>
      <selection pane="topLeft" activeCell="A1" activeCellId="0" sqref="A1"/>
      <selection pane="bottomLeft" activeCell="D7" activeCellId="0" sqref="D7:H2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5.13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7+D20</f>
        <v>4967762241.35</v>
      </c>
      <c r="E5" s="18" t="n">
        <f aca="false">E6+E12+E17+E20</f>
        <v>22168724.47</v>
      </c>
      <c r="F5" s="18" t="n">
        <f aca="false">F6+F12+F17+F20</f>
        <v>4358103348.88</v>
      </c>
      <c r="G5" s="18" t="n">
        <f aca="false">G6+G12+G17+G20</f>
        <v>587490168</v>
      </c>
      <c r="H5" s="19" t="n">
        <f aca="false">H6+H12+H17+H20</f>
        <v>3757793631.56</v>
      </c>
      <c r="I5" s="19" t="n">
        <f aca="false">I6+I12+I17+I20</f>
        <v>3648664.47</v>
      </c>
      <c r="J5" s="19" t="n">
        <f aca="false">J6+J12+J17+J20</f>
        <v>3334748586.11</v>
      </c>
      <c r="K5" s="19" t="n">
        <f aca="false">K6+K12+K17+K20</f>
        <v>419396380.98</v>
      </c>
      <c r="L5" s="20" t="n">
        <f aca="false">H5/D5*100</f>
        <v>75.6435885816229</v>
      </c>
      <c r="M5" s="20" t="n">
        <f aca="false">I5/E5*100</f>
        <v>16.4586125599494</v>
      </c>
      <c r="N5" s="21" t="n">
        <f aca="false">J5*100/F5</f>
        <v>76.5183456919856</v>
      </c>
      <c r="O5" s="21" t="n">
        <f aca="false">K5/G5*100</f>
        <v>71.387812736978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11)</f>
        <v>107934802</v>
      </c>
      <c r="E6" s="19" t="n">
        <f aca="false">SUM(E7:E11)</f>
        <v>0</v>
      </c>
      <c r="F6" s="19" t="n">
        <f aca="false">SUM(F7:F11)</f>
        <v>89300900</v>
      </c>
      <c r="G6" s="19" t="n">
        <f aca="false">SUM(G7:G11)</f>
        <v>18633902</v>
      </c>
      <c r="H6" s="19" t="n">
        <f aca="false">SUM(H7:H11)</f>
        <v>12929679.5</v>
      </c>
      <c r="I6" s="19" t="n">
        <f aca="false">SUM(I7:I11)</f>
        <v>0</v>
      </c>
      <c r="J6" s="19" t="n">
        <f aca="false">SUM(J7:J11)</f>
        <v>8978298.88</v>
      </c>
      <c r="K6" s="19" t="n">
        <f aca="false">SUM(K7:K11)</f>
        <v>3951380.62</v>
      </c>
      <c r="L6" s="20" t="n">
        <f aca="false">H6/D6*100</f>
        <v>11.9791571026368</v>
      </c>
      <c r="M6" s="20" t="n">
        <f aca="false">E6</f>
        <v>0</v>
      </c>
      <c r="N6" s="21" t="n">
        <f aca="false">J6*100/F6</f>
        <v>10.0539847638714</v>
      </c>
      <c r="O6" s="21" t="n">
        <f aca="false">K6/G6*100</f>
        <v>21.2053311217371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7073328</v>
      </c>
      <c r="E7" s="26" t="n">
        <v>0</v>
      </c>
      <c r="F7" s="26" t="n">
        <v>11867400</v>
      </c>
      <c r="G7" s="26" t="n">
        <v>5205928</v>
      </c>
      <c r="H7" s="26" t="n">
        <f aca="false">J7+K7+I7</f>
        <v>3063416.91</v>
      </c>
      <c r="I7" s="26" t="n">
        <v>0</v>
      </c>
      <c r="J7" s="26" t="n">
        <v>0</v>
      </c>
      <c r="K7" s="26" t="n">
        <v>3063416.91</v>
      </c>
      <c r="L7" s="27" t="n">
        <f aca="false">H7/D7*100</f>
        <v>17.9427051949099</v>
      </c>
      <c r="M7" s="27" t="n">
        <f aca="false">E7</f>
        <v>0</v>
      </c>
      <c r="N7" s="28" t="n">
        <f aca="false">J7*100/F7</f>
        <v>0</v>
      </c>
      <c r="O7" s="28" t="n">
        <f aca="false">K7/G7*100</f>
        <v>58.8447806039576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 t="n">
        <f aca="false">E8</f>
        <v>0</v>
      </c>
      <c r="N8" s="28" t="n">
        <f aca="false">J8*100/F8</f>
        <v>0</v>
      </c>
      <c r="O8" s="28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5" t="s">
        <v>23</v>
      </c>
      <c r="D9" s="26" t="n">
        <f aca="false">F9+G9</f>
        <v>15738600</v>
      </c>
      <c r="E9" s="27" t="n">
        <v>0</v>
      </c>
      <c r="F9" s="27" t="n">
        <v>14322100</v>
      </c>
      <c r="G9" s="26" t="n">
        <v>1416500</v>
      </c>
      <c r="H9" s="26" t="n">
        <f aca="false">J9+K9+I9</f>
        <v>9866262.59</v>
      </c>
      <c r="I9" s="26" t="n">
        <v>0</v>
      </c>
      <c r="J9" s="26" t="n">
        <v>8978298.88</v>
      </c>
      <c r="K9" s="26" t="n">
        <v>887963.71</v>
      </c>
      <c r="L9" s="27" t="n">
        <f aca="false">H9/D9*100</f>
        <v>62.6883114762431</v>
      </c>
      <c r="M9" s="27" t="n">
        <f aca="false">E9</f>
        <v>0</v>
      </c>
      <c r="N9" s="28" t="n">
        <f aca="false">J9*100/F9</f>
        <v>62.6884247421817</v>
      </c>
      <c r="O9" s="28" t="n">
        <f aca="false">K9/G9*100</f>
        <v>62.6871662548535</v>
      </c>
    </row>
    <row r="10" s="13" customFormat="true" ht="42.75" hidden="false" customHeight="true" outlineLevel="0" collapsed="false">
      <c r="A10" s="23"/>
      <c r="B10" s="24"/>
      <c r="C10" s="25" t="s">
        <v>18</v>
      </c>
      <c r="D10" s="26" t="n">
        <f aca="false">F10+G10</f>
        <v>1463274</v>
      </c>
      <c r="E10" s="27" t="n">
        <v>0</v>
      </c>
      <c r="F10" s="27" t="n">
        <v>0</v>
      </c>
      <c r="G10" s="27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f aca="false">H10/D10*100</f>
        <v>0</v>
      </c>
      <c r="M10" s="27" t="n">
        <f aca="false">E10</f>
        <v>0</v>
      </c>
      <c r="N10" s="28" t="n">
        <v>0</v>
      </c>
      <c r="O10" s="28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4306370</v>
      </c>
      <c r="E11" s="26" t="n">
        <v>0</v>
      </c>
      <c r="F11" s="26" t="n">
        <v>0</v>
      </c>
      <c r="G11" s="26" t="n">
        <v>430637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 t="n">
        <f aca="false">E11</f>
        <v>0</v>
      </c>
      <c r="N11" s="28" t="n">
        <v>0</v>
      </c>
      <c r="O11" s="28" t="n">
        <f aca="false">K11/G11*100</f>
        <v>0</v>
      </c>
    </row>
    <row r="12" s="30" customFormat="true" ht="48" hidden="false" customHeight="true" outlineLevel="0" collapsed="false">
      <c r="A12" s="22" t="s">
        <v>27</v>
      </c>
      <c r="B12" s="17" t="s">
        <v>28</v>
      </c>
      <c r="C12" s="29"/>
      <c r="D12" s="18" t="n">
        <f aca="false">D13+D15+D16</f>
        <v>4700024015</v>
      </c>
      <c r="E12" s="18" t="n">
        <f aca="false">E13+E15+E16</f>
        <v>0</v>
      </c>
      <c r="F12" s="18" t="n">
        <f aca="false">F13+F15+F16</f>
        <v>4266218900</v>
      </c>
      <c r="G12" s="18" t="n">
        <f aca="false">G13+G15+G16</f>
        <v>433805115</v>
      </c>
      <c r="H12" s="18" t="n">
        <f aca="false">H13+H15+H16</f>
        <v>3663729749.67</v>
      </c>
      <c r="I12" s="18" t="n">
        <f aca="false">I13+I15+I16</f>
        <v>0</v>
      </c>
      <c r="J12" s="18" t="n">
        <f aca="false">J13+J15+J16</f>
        <v>3323191238.35</v>
      </c>
      <c r="K12" s="18" t="n">
        <f aca="false">K13+K15+K16</f>
        <v>340538511.32</v>
      </c>
      <c r="L12" s="20" t="n">
        <f aca="false">H12/D12*100</f>
        <v>77.9512985035248</v>
      </c>
      <c r="M12" s="20" t="n">
        <f aca="false">E12</f>
        <v>0</v>
      </c>
      <c r="N12" s="21" t="n">
        <f aca="false">J12*100/F12</f>
        <v>77.895469413208</v>
      </c>
      <c r="O12" s="21" t="n">
        <f aca="false">K12/G12*100</f>
        <v>78.5003448656893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8" t="n">
        <v>0</v>
      </c>
      <c r="O13" s="28" t="n">
        <v>0</v>
      </c>
    </row>
    <row r="14" s="13" customFormat="true" ht="80.25" hidden="false" customHeight="true" outlineLevel="0" collapsed="false">
      <c r="A14" s="31" t="s">
        <v>31</v>
      </c>
      <c r="B14" s="32" t="s">
        <v>32</v>
      </c>
      <c r="C14" s="25" t="s">
        <v>23</v>
      </c>
      <c r="D14" s="26" t="n">
        <f aca="false">F14+G14+E14</f>
        <v>4349360</v>
      </c>
      <c r="E14" s="26" t="n">
        <v>0</v>
      </c>
      <c r="F14" s="26" t="n">
        <v>0</v>
      </c>
      <c r="G14" s="26" t="n">
        <v>4349360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8" t="n">
        <v>0</v>
      </c>
      <c r="O14" s="28" t="n">
        <v>0</v>
      </c>
    </row>
    <row r="15" s="13" customFormat="true" ht="85.5" hidden="false" customHeight="true" outlineLevel="0" collapsed="false">
      <c r="A15" s="31"/>
      <c r="B15" s="32"/>
      <c r="C15" s="9" t="s">
        <v>26</v>
      </c>
      <c r="D15" s="27" t="n">
        <f aca="false">F15+G15+E15</f>
        <v>11871243</v>
      </c>
      <c r="E15" s="27" t="n">
        <v>0</v>
      </c>
      <c r="F15" s="27" t="n">
        <v>0</v>
      </c>
      <c r="G15" s="27" t="n">
        <v>11871243</v>
      </c>
      <c r="H15" s="27" t="n">
        <f aca="false">J15+K15+I15</f>
        <v>11871243</v>
      </c>
      <c r="I15" s="27" t="n">
        <v>0</v>
      </c>
      <c r="J15" s="27" t="n">
        <v>0</v>
      </c>
      <c r="K15" s="27" t="n">
        <v>11871243</v>
      </c>
      <c r="L15" s="26" t="n">
        <v>0</v>
      </c>
      <c r="M15" s="26" t="n">
        <v>0</v>
      </c>
      <c r="N15" s="33" t="n">
        <v>0</v>
      </c>
      <c r="O15" s="10" t="n">
        <f aca="false">K15/G15*100</f>
        <v>100</v>
      </c>
    </row>
    <row r="16" s="13" customFormat="true" ht="80.25" hidden="false" customHeight="true" outlineLevel="0" collapsed="false">
      <c r="A16" s="34" t="s">
        <v>33</v>
      </c>
      <c r="B16" s="35" t="s">
        <v>34</v>
      </c>
      <c r="C16" s="25" t="s">
        <v>26</v>
      </c>
      <c r="D16" s="26" t="n">
        <f aca="false">F16+G16+E16</f>
        <v>4688152772</v>
      </c>
      <c r="E16" s="27" t="n">
        <v>0</v>
      </c>
      <c r="F16" s="26" t="n">
        <v>4266218900</v>
      </c>
      <c r="G16" s="26" t="n">
        <v>421933872</v>
      </c>
      <c r="H16" s="26" t="n">
        <f aca="false">J16+K16+I16</f>
        <v>3651858506.67</v>
      </c>
      <c r="I16" s="26" t="n">
        <v>0</v>
      </c>
      <c r="J16" s="26" t="n">
        <v>3323191238.35</v>
      </c>
      <c r="K16" s="26" t="n">
        <v>328667268.32</v>
      </c>
      <c r="L16" s="27" t="n">
        <f aca="false">H16/D16*100</f>
        <v>77.8954672399059</v>
      </c>
      <c r="M16" s="27" t="n">
        <f aca="false">E16</f>
        <v>0</v>
      </c>
      <c r="N16" s="28" t="n">
        <f aca="false">J16*100/F16</f>
        <v>77.895469413208</v>
      </c>
      <c r="O16" s="28" t="n">
        <f aca="false">K16/G16*100</f>
        <v>77.8954452654135</v>
      </c>
    </row>
    <row r="17" customFormat="false" ht="66.75" hidden="false" customHeight="true" outlineLevel="0" collapsed="false">
      <c r="A17" s="23" t="s">
        <v>35</v>
      </c>
      <c r="B17" s="17" t="s">
        <v>36</v>
      </c>
      <c r="C17" s="25"/>
      <c r="D17" s="18" t="n">
        <f aca="false">D18+D19</f>
        <v>25379173.35</v>
      </c>
      <c r="E17" s="18" t="n">
        <f aca="false">E18+E19</f>
        <v>22168724.47</v>
      </c>
      <c r="F17" s="18" t="n">
        <f aca="false">F18+F19</f>
        <v>2583548.88</v>
      </c>
      <c r="G17" s="18" t="n">
        <f aca="false">G18+G19</f>
        <v>626900</v>
      </c>
      <c r="H17" s="18" t="n">
        <f aca="false">H18+H19</f>
        <v>6372333</v>
      </c>
      <c r="I17" s="18" t="n">
        <f aca="false">I18+I19</f>
        <v>3648664.47</v>
      </c>
      <c r="J17" s="18" t="n">
        <f aca="false">J18+J19</f>
        <v>2579048.88</v>
      </c>
      <c r="K17" s="18" t="n">
        <f aca="false">K18+K19</f>
        <v>144619.65</v>
      </c>
      <c r="L17" s="20" t="n">
        <f aca="false">H17/D17*100</f>
        <v>25.108512842874</v>
      </c>
      <c r="M17" s="20" t="n">
        <f aca="false">I17/E17*100</f>
        <v>16.4586125599494</v>
      </c>
      <c r="N17" s="21" t="n">
        <f aca="false">J17*100/F17</f>
        <v>99.8258209846605</v>
      </c>
      <c r="O17" s="21" t="n">
        <f aca="false">K17/G17*100</f>
        <v>23.0690141968416</v>
      </c>
    </row>
    <row r="18" customFormat="false" ht="91.5" hidden="false" customHeight="true" outlineLevel="0" collapsed="false">
      <c r="A18" s="34" t="s">
        <v>37</v>
      </c>
      <c r="B18" s="35" t="s">
        <v>38</v>
      </c>
      <c r="C18" s="25" t="s">
        <v>26</v>
      </c>
      <c r="D18" s="26" t="n">
        <f aca="false">F18+G18+E18</f>
        <v>3374673.35</v>
      </c>
      <c r="E18" s="26" t="n">
        <v>168724.47</v>
      </c>
      <c r="F18" s="26" t="n">
        <v>2579048.88</v>
      </c>
      <c r="G18" s="26" t="n">
        <v>626900</v>
      </c>
      <c r="H18" s="26" t="n">
        <f aca="false">I18+J18+K18</f>
        <v>2892393</v>
      </c>
      <c r="I18" s="26" t="n">
        <v>168724.47</v>
      </c>
      <c r="J18" s="26" t="n">
        <v>2579048.88</v>
      </c>
      <c r="K18" s="26" t="n">
        <v>144619.65</v>
      </c>
      <c r="L18" s="27" t="n">
        <f aca="false">H18/D18*100</f>
        <v>85.708828678189</v>
      </c>
      <c r="M18" s="27" t="n">
        <f aca="false">I18/E18*100</f>
        <v>100</v>
      </c>
      <c r="N18" s="28" t="n">
        <f aca="false">J18*100/F18</f>
        <v>100</v>
      </c>
      <c r="O18" s="28" t="n">
        <f aca="false">K18/G18*100</f>
        <v>23.0690141968416</v>
      </c>
    </row>
    <row r="19" customFormat="false" ht="58.5" hidden="false" customHeight="true" outlineLevel="0" collapsed="false">
      <c r="A19" s="23" t="s">
        <v>39</v>
      </c>
      <c r="B19" s="24" t="s">
        <v>40</v>
      </c>
      <c r="C19" s="25" t="s">
        <v>26</v>
      </c>
      <c r="D19" s="26" t="n">
        <f aca="false">F19+G19+E19</f>
        <v>22004500</v>
      </c>
      <c r="E19" s="26" t="n">
        <v>22000000</v>
      </c>
      <c r="F19" s="26" t="n">
        <v>4500</v>
      </c>
      <c r="G19" s="26" t="n">
        <v>0</v>
      </c>
      <c r="H19" s="26" t="n">
        <f aca="false">I19+J19+K19</f>
        <v>3479940</v>
      </c>
      <c r="I19" s="26" t="n">
        <v>3479940</v>
      </c>
      <c r="J19" s="26" t="n">
        <v>0</v>
      </c>
      <c r="K19" s="26" t="n">
        <v>0</v>
      </c>
      <c r="L19" s="27" t="n">
        <f aca="false">H19/D19*100</f>
        <v>15.8146742711718</v>
      </c>
      <c r="M19" s="27" t="n">
        <f aca="false">I19/E19*100</f>
        <v>15.8179090909091</v>
      </c>
      <c r="N19" s="28" t="n">
        <f aca="false">J19*100/F19</f>
        <v>0</v>
      </c>
      <c r="O19" s="28" t="n">
        <v>0</v>
      </c>
    </row>
    <row r="20" customFormat="false" ht="61.5" hidden="false" customHeight="true" outlineLevel="0" collapsed="false">
      <c r="A20" s="23" t="s">
        <v>41</v>
      </c>
      <c r="B20" s="17" t="s">
        <v>42</v>
      </c>
      <c r="C20" s="25"/>
      <c r="D20" s="18" t="n">
        <f aca="false">D21</f>
        <v>134424251</v>
      </c>
      <c r="E20" s="18" t="n">
        <f aca="false">E21</f>
        <v>0</v>
      </c>
      <c r="F20" s="18" t="n">
        <f aca="false">F21</f>
        <v>0</v>
      </c>
      <c r="G20" s="18" t="n">
        <f aca="false">G21</f>
        <v>134424251</v>
      </c>
      <c r="H20" s="18" t="n">
        <f aca="false">H21</f>
        <v>74761869.39</v>
      </c>
      <c r="I20" s="18" t="n">
        <f aca="false">I21</f>
        <v>0</v>
      </c>
      <c r="J20" s="18" t="n">
        <f aca="false">J21</f>
        <v>0</v>
      </c>
      <c r="K20" s="18" t="n">
        <f aca="false">K21</f>
        <v>74761869.39</v>
      </c>
      <c r="L20" s="20" t="n">
        <f aca="false">H20/D20*100</f>
        <v>55.6163555562605</v>
      </c>
      <c r="M20" s="20" t="n">
        <f aca="false">E20</f>
        <v>0</v>
      </c>
      <c r="N20" s="21" t="n">
        <v>0</v>
      </c>
      <c r="O20" s="21" t="n">
        <f aca="false">K20/G20*100</f>
        <v>55.6163555562605</v>
      </c>
    </row>
    <row r="21" customFormat="false" ht="45" hidden="false" customHeight="true" outlineLevel="0" collapsed="false">
      <c r="A21" s="23" t="s">
        <v>43</v>
      </c>
      <c r="B21" s="24" t="s">
        <v>44</v>
      </c>
      <c r="C21" s="25" t="s">
        <v>18</v>
      </c>
      <c r="D21" s="26" t="n">
        <f aca="false">F21+G21+E21</f>
        <v>134424251</v>
      </c>
      <c r="E21" s="26" t="n">
        <v>0</v>
      </c>
      <c r="F21" s="26" t="n">
        <v>0</v>
      </c>
      <c r="G21" s="27" t="n">
        <v>134424251</v>
      </c>
      <c r="H21" s="26" t="n">
        <f aca="false">I21+J21+K21</f>
        <v>74761869.39</v>
      </c>
      <c r="I21" s="26" t="n">
        <v>0</v>
      </c>
      <c r="J21" s="26" t="n">
        <v>0</v>
      </c>
      <c r="K21" s="26" t="n">
        <v>74761869.39</v>
      </c>
      <c r="L21" s="27" t="n">
        <f aca="false">H21/D21*100</f>
        <v>55.6163555562605</v>
      </c>
      <c r="M21" s="27" t="n">
        <f aca="false">E21</f>
        <v>0</v>
      </c>
      <c r="N21" s="28" t="n">
        <v>0</v>
      </c>
      <c r="O21" s="28" t="n">
        <f aca="false">K21/G21*100</f>
        <v>55.6163555562605</v>
      </c>
    </row>
    <row r="22" customFormat="false" ht="18.75" hidden="false" customHeight="false" outlineLevel="0" collapsed="false">
      <c r="A22" s="36"/>
      <c r="B22" s="13"/>
      <c r="C22" s="13"/>
      <c r="D22" s="13"/>
      <c r="E22" s="13"/>
      <c r="F22" s="13"/>
      <c r="G22" s="13"/>
    </row>
    <row r="23" customFormat="false" ht="43.5" hidden="true" customHeight="true" outlineLevel="0" collapsed="false">
      <c r="A23" s="37" t="s">
        <v>45</v>
      </c>
      <c r="B23" s="37"/>
      <c r="C23" s="37"/>
      <c r="D23" s="37"/>
      <c r="E23" s="37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6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6"/>
      <c r="B174" s="13"/>
      <c r="C174" s="13"/>
      <c r="D174" s="13"/>
      <c r="E174" s="13"/>
      <c r="F174" s="13"/>
      <c r="G174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14:A15"/>
    <mergeCell ref="B14:B15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3-07-26T11:03:23Z</cp:lastPrinted>
  <dcterms:modified xsi:type="dcterms:W3CDTF">2024-03-11T14:15:05Z</dcterms:modified>
  <cp:revision>0</cp:revision>
  <dc:subject/>
  <dc:title/>
</cp:coreProperties>
</file>