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O$23</definedName>
    <definedName function="false" hidden="false" localSheetId="0" name="_xlnm.Print_Titles" vbProcedure="false">апрель!$2:$3</definedName>
    <definedName function="false" hidden="false" localSheetId="0" name="Excel_BuiltIn__FilterDatabase" vbProcedure="false">апрель!$A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Отчет об исполнении сетевого плана-графика на 2023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3 год (рублей)</t>
  </si>
  <si>
    <t xml:space="preserve">Кассовый расход на 01.05.2023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Подпрограмма I "Стимулирование развития жилищного строительства"</t>
  </si>
  <si>
    <t xml:space="preserve">1.1</t>
  </si>
  <si>
    <t xml:space="preserve">Осуществление полномочий в области градостроительной деятельности </t>
  </si>
  <si>
    <t xml:space="preserve">ДГиЗО</t>
  </si>
  <si>
    <t xml:space="preserve">1.2</t>
  </si>
  <si>
    <t xml:space="preserve">Проектирование и строительство инженерных сетей для увеличения объемов жилищного строительства</t>
  </si>
  <si>
    <t xml:space="preserve">1.3</t>
  </si>
  <si>
    <t xml:space="preserve">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ДЖКХ</t>
  </si>
  <si>
    <t xml:space="preserve">1.4</t>
  </si>
  <si>
    <t xml:space="preserve">Изъятие земельных участков и расположенных на них объектов недвижимого имущества для муниципальных нужд </t>
  </si>
  <si>
    <t xml:space="preserve">ДМИ</t>
  </si>
  <si>
    <t xml:space="preserve">2</t>
  </si>
  <si>
    <t xml:space="preserve">Подпрограмма II "Переселение граждан из непригодного для проживания жилищного фонда"</t>
  </si>
  <si>
    <t xml:space="preserve">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 </t>
  </si>
  <si>
    <t xml:space="preserve">2.2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 </t>
  </si>
  <si>
    <t xml:space="preserve">2.3</t>
  </si>
  <si>
    <t xml:space="preserve">Региональный проект «Обеспечение устойчивого сокращения непригодного для проживания жилищного фонда» </t>
  </si>
  <si>
    <t xml:space="preserve">3</t>
  </si>
  <si>
    <t xml:space="preserve">Подпрограмма III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Обеспечение жильем молодых семей государственной программы РФ «Обеспечение доступным и комфортным жильем и коммунальными услугами граждан </t>
  </si>
  <si>
    <t xml:space="preserve">3.2</t>
  </si>
  <si>
    <t xml:space="preserve">Улучшение жилищных условий отдельных категорий граждан </t>
  </si>
  <si>
    <t xml:space="preserve">4</t>
  </si>
  <si>
    <t xml:space="preserve">Подпрограмма IV «Обеспечение реализации муниципальной программы»</t>
  </si>
  <si>
    <t xml:space="preserve">4.1</t>
  </si>
  <si>
    <t xml:space="preserve">Организационное обеспечение функционирования отрасли 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</numFmts>
  <fonts count="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pane xSplit="0" ySplit="3" topLeftCell="A4" activePane="bottomLeft" state="frozen"/>
      <selection pane="topLeft" activeCell="B1" activeCellId="0" sqref="B1"/>
      <selection pane="bottomLeft" activeCell="K12" activeCellId="0" sqref="K1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19.13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2.99"/>
    <col collapsed="false" customWidth="true" hidden="false" outlineLevel="0" max="15" min="15" style="4" width="13.57"/>
    <col collapsed="false" customWidth="false" hidden="false" outlineLevel="0" max="257" min="16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0" t="s">
        <v>8</v>
      </c>
      <c r="E3" s="10" t="s">
        <v>9</v>
      </c>
      <c r="F3" s="10" t="s">
        <v>10</v>
      </c>
      <c r="G3" s="10" t="s">
        <v>11</v>
      </c>
      <c r="H3" s="10" t="s">
        <v>8</v>
      </c>
      <c r="I3" s="10" t="s">
        <v>9</v>
      </c>
      <c r="J3" s="10" t="s">
        <v>10</v>
      </c>
      <c r="K3" s="10" t="s">
        <v>11</v>
      </c>
      <c r="L3" s="12" t="s">
        <v>12</v>
      </c>
      <c r="M3" s="10" t="s">
        <v>9</v>
      </c>
      <c r="N3" s="12" t="s">
        <v>10</v>
      </c>
      <c r="O3" s="10" t="s">
        <v>11</v>
      </c>
    </row>
    <row r="4" s="13" customFormat="true" ht="21.75" hidden="false" customHeight="true" outlineLevel="0" collapsed="false">
      <c r="A4" s="7" t="s">
        <v>13</v>
      </c>
      <c r="B4" s="15" t="n">
        <v>2</v>
      </c>
      <c r="C4" s="16" t="n">
        <v>3</v>
      </c>
      <c r="D4" s="16" t="n">
        <v>4</v>
      </c>
      <c r="E4" s="16" t="n">
        <v>5</v>
      </c>
      <c r="F4" s="15" t="n">
        <v>6</v>
      </c>
      <c r="G4" s="16" t="n">
        <v>7</v>
      </c>
      <c r="H4" s="16" t="n">
        <v>8</v>
      </c>
      <c r="I4" s="16" t="n">
        <v>9</v>
      </c>
      <c r="J4" s="15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</row>
    <row r="5" s="13" customFormat="true" ht="40.5" hidden="false" customHeight="true" outlineLevel="0" collapsed="false">
      <c r="A5" s="17" t="s">
        <v>14</v>
      </c>
      <c r="B5" s="17"/>
      <c r="C5" s="17"/>
      <c r="D5" s="18" t="n">
        <f aca="false">D6+D12+D16+D19</f>
        <v>4632401520</v>
      </c>
      <c r="E5" s="18" t="n">
        <f aca="false">E6+E12+E16+E19</f>
        <v>22144100</v>
      </c>
      <c r="F5" s="18" t="n">
        <f aca="false">F6+F12+F16+F19</f>
        <v>4036307500</v>
      </c>
      <c r="G5" s="18" t="n">
        <f aca="false">G6+G12+G16+G19</f>
        <v>573949920</v>
      </c>
      <c r="H5" s="19" t="n">
        <f aca="false">H6+H12+H16+H19</f>
        <v>609363313.83</v>
      </c>
      <c r="I5" s="19" t="n">
        <f aca="false">I6+I12+I16+I19</f>
        <v>168724.47</v>
      </c>
      <c r="J5" s="19" t="n">
        <f aca="false">J6+J12+J16+J19</f>
        <v>520826462.1</v>
      </c>
      <c r="K5" s="19" t="n">
        <f aca="false">K6+K12+K16+K19</f>
        <v>88368127.26</v>
      </c>
      <c r="L5" s="20" t="n">
        <f aca="false">H5/D5*100</f>
        <v>13.1543716838691</v>
      </c>
      <c r="M5" s="20" t="n">
        <f aca="false">I5/E5*100</f>
        <v>0.761938710536892</v>
      </c>
      <c r="N5" s="21" t="n">
        <f aca="false">J5*100/F5</f>
        <v>12.9035377532559</v>
      </c>
      <c r="O5" s="21" t="n">
        <f aca="false">K5/G5*100</f>
        <v>15.3964874252443</v>
      </c>
    </row>
    <row r="6" s="13" customFormat="true" ht="43.5" hidden="false" customHeight="true" outlineLevel="0" collapsed="false">
      <c r="A6" s="22" t="s">
        <v>13</v>
      </c>
      <c r="B6" s="17" t="s">
        <v>15</v>
      </c>
      <c r="C6" s="17"/>
      <c r="D6" s="19" t="n">
        <f aca="false">SUM(D7:D11)</f>
        <v>136245344</v>
      </c>
      <c r="E6" s="19" t="n">
        <f aca="false">SUM(E7:E11)</f>
        <v>0</v>
      </c>
      <c r="F6" s="19" t="n">
        <f aca="false">SUM(F7:F11)</f>
        <v>89300900</v>
      </c>
      <c r="G6" s="19" t="n">
        <f aca="false">SUM(G7:G11)</f>
        <v>46944444</v>
      </c>
      <c r="H6" s="19" t="n">
        <f aca="false">SUM(H7:H11)</f>
        <v>1421302.64</v>
      </c>
      <c r="I6" s="19" t="n">
        <f aca="false">SUM(I7:I11)</f>
        <v>0</v>
      </c>
      <c r="J6" s="19" t="n">
        <f aca="false">SUM(J7:J11)</f>
        <v>362264.3</v>
      </c>
      <c r="K6" s="19" t="n">
        <f aca="false">SUM(K7:K11)</f>
        <v>1059038.34</v>
      </c>
      <c r="L6" s="20" t="n">
        <f aca="false">H6/D6*100</f>
        <v>1.04319354942507</v>
      </c>
      <c r="M6" s="20"/>
      <c r="N6" s="21" t="n">
        <f aca="false">J6*100/F6</f>
        <v>0.405667020153212</v>
      </c>
      <c r="O6" s="21" t="n">
        <f aca="false">K6/G6*100</f>
        <v>2.25593968052961</v>
      </c>
    </row>
    <row r="7" s="13" customFormat="true" ht="41.25" hidden="false" customHeight="true" outlineLevel="0" collapsed="false">
      <c r="A7" s="23" t="s">
        <v>16</v>
      </c>
      <c r="B7" s="24" t="s">
        <v>17</v>
      </c>
      <c r="C7" s="25" t="s">
        <v>18</v>
      </c>
      <c r="D7" s="26" t="n">
        <f aca="false">F7+G7+E7</f>
        <v>18741100</v>
      </c>
      <c r="E7" s="26" t="n">
        <v>0</v>
      </c>
      <c r="F7" s="26" t="n">
        <v>11867400</v>
      </c>
      <c r="G7" s="26" t="n">
        <v>6873700</v>
      </c>
      <c r="H7" s="26" t="n">
        <f aca="false">J7+K7+I7</f>
        <v>1023210</v>
      </c>
      <c r="I7" s="26" t="n">
        <v>0</v>
      </c>
      <c r="J7" s="26" t="n">
        <v>0</v>
      </c>
      <c r="K7" s="26" t="n">
        <v>1023210</v>
      </c>
      <c r="L7" s="27" t="n">
        <f aca="false">H7/D7*100</f>
        <v>5.45971154307911</v>
      </c>
      <c r="M7" s="27"/>
      <c r="N7" s="28" t="n">
        <f aca="false">J7*100/F7</f>
        <v>0</v>
      </c>
      <c r="O7" s="28" t="n">
        <f aca="false">K7/G7*100</f>
        <v>14.8858693280184</v>
      </c>
    </row>
    <row r="8" s="13" customFormat="true" ht="81.75" hidden="false" customHeight="true" outlineLevel="0" collapsed="false">
      <c r="A8" s="23" t="s">
        <v>19</v>
      </c>
      <c r="B8" s="24" t="s">
        <v>20</v>
      </c>
      <c r="C8" s="25" t="s">
        <v>18</v>
      </c>
      <c r="D8" s="26" t="n">
        <f aca="false">F8+G8+E8</f>
        <v>69353230</v>
      </c>
      <c r="E8" s="26" t="n">
        <v>0</v>
      </c>
      <c r="F8" s="26" t="n">
        <v>63111400</v>
      </c>
      <c r="G8" s="26" t="n">
        <v>6241830</v>
      </c>
      <c r="H8" s="26" t="n">
        <f aca="false">J8+K8+I8</f>
        <v>0</v>
      </c>
      <c r="I8" s="26" t="n">
        <v>0</v>
      </c>
      <c r="J8" s="26" t="n">
        <v>0</v>
      </c>
      <c r="K8" s="26" t="n">
        <v>0</v>
      </c>
      <c r="L8" s="27" t="n">
        <f aca="false">H8/D8*100</f>
        <v>0</v>
      </c>
      <c r="M8" s="27"/>
      <c r="N8" s="28" t="n">
        <f aca="false">J8*100/F8</f>
        <v>0</v>
      </c>
      <c r="O8" s="28" t="n">
        <f aca="false">K8/G8*100</f>
        <v>0</v>
      </c>
    </row>
    <row r="9" s="13" customFormat="true" ht="53.25" hidden="false" customHeight="true" outlineLevel="0" collapsed="false">
      <c r="A9" s="23" t="s">
        <v>21</v>
      </c>
      <c r="B9" s="24" t="s">
        <v>22</v>
      </c>
      <c r="C9" s="29" t="s">
        <v>23</v>
      </c>
      <c r="D9" s="26" t="n">
        <f aca="false">F9+G9</f>
        <v>42381370</v>
      </c>
      <c r="E9" s="30" t="n">
        <v>0</v>
      </c>
      <c r="F9" s="30" t="n">
        <v>14322100</v>
      </c>
      <c r="G9" s="26" t="n">
        <v>28059270</v>
      </c>
      <c r="H9" s="26" t="n">
        <f aca="false">J9+K9+I9</f>
        <v>398092.64</v>
      </c>
      <c r="I9" s="26" t="n">
        <v>0</v>
      </c>
      <c r="J9" s="26" t="n">
        <v>362264.3</v>
      </c>
      <c r="K9" s="26" t="n">
        <v>35828.34</v>
      </c>
      <c r="L9" s="27" t="n">
        <f aca="false">H9/D9*100</f>
        <v>0.939310456457637</v>
      </c>
      <c r="M9" s="27"/>
      <c r="N9" s="28" t="n">
        <f aca="false">J9*100/F9</f>
        <v>2.52940769859169</v>
      </c>
      <c r="O9" s="28" t="n">
        <f aca="false">K9/G9*100</f>
        <v>0.127688068862804</v>
      </c>
    </row>
    <row r="10" s="13" customFormat="true" ht="42.75" hidden="false" customHeight="true" outlineLevel="0" collapsed="false">
      <c r="A10" s="23"/>
      <c r="B10" s="24"/>
      <c r="C10" s="29" t="s">
        <v>18</v>
      </c>
      <c r="D10" s="26" t="n">
        <f aca="false">F10+G10</f>
        <v>1463274</v>
      </c>
      <c r="E10" s="30" t="n">
        <v>0</v>
      </c>
      <c r="F10" s="30" t="n">
        <v>0</v>
      </c>
      <c r="G10" s="30" t="n">
        <v>1463274</v>
      </c>
      <c r="H10" s="26" t="n">
        <f aca="false">J10+K10+I10</f>
        <v>0</v>
      </c>
      <c r="I10" s="26" t="n">
        <v>0</v>
      </c>
      <c r="J10" s="26" t="n">
        <v>0</v>
      </c>
      <c r="K10" s="26" t="n">
        <v>0</v>
      </c>
      <c r="L10" s="27" t="n">
        <f aca="false">H10/D10*100</f>
        <v>0</v>
      </c>
      <c r="M10" s="27"/>
      <c r="N10" s="28" t="e">
        <f aca="false">J10*100/F10</f>
        <v>#DIV/0!</v>
      </c>
      <c r="O10" s="28" t="n">
        <f aca="false">K10/G10*100</f>
        <v>0</v>
      </c>
    </row>
    <row r="11" s="13" customFormat="true" ht="81.75" hidden="false" customHeight="true" outlineLevel="0" collapsed="false">
      <c r="A11" s="23" t="s">
        <v>24</v>
      </c>
      <c r="B11" s="24" t="s">
        <v>25</v>
      </c>
      <c r="C11" s="25" t="s">
        <v>26</v>
      </c>
      <c r="D11" s="26" t="n">
        <f aca="false">F11+G11+E11</f>
        <v>4306370</v>
      </c>
      <c r="E11" s="26" t="n">
        <v>0</v>
      </c>
      <c r="F11" s="26" t="n">
        <v>0</v>
      </c>
      <c r="G11" s="26" t="n">
        <v>4306370</v>
      </c>
      <c r="H11" s="26" t="n">
        <f aca="false">J11+K11+I11</f>
        <v>0</v>
      </c>
      <c r="I11" s="26" t="n">
        <v>0</v>
      </c>
      <c r="J11" s="26" t="n">
        <v>0</v>
      </c>
      <c r="K11" s="26" t="n">
        <v>0</v>
      </c>
      <c r="L11" s="27" t="n">
        <f aca="false">H11/D11*100</f>
        <v>0</v>
      </c>
      <c r="M11" s="27"/>
      <c r="N11" s="28" t="e">
        <f aca="false">J11*100/F11</f>
        <v>#DIV/0!</v>
      </c>
      <c r="O11" s="28" t="n">
        <f aca="false">K11/G11*100</f>
        <v>0</v>
      </c>
    </row>
    <row r="12" s="32" customFormat="true" ht="48" hidden="false" customHeight="true" outlineLevel="0" collapsed="false">
      <c r="A12" s="22" t="s">
        <v>27</v>
      </c>
      <c r="B12" s="17" t="s">
        <v>28</v>
      </c>
      <c r="C12" s="31"/>
      <c r="D12" s="19" t="n">
        <f aca="false">D13+D14+D15</f>
        <v>4334944200</v>
      </c>
      <c r="E12" s="19" t="n">
        <f aca="false">E13+E14+E15</f>
        <v>0</v>
      </c>
      <c r="F12" s="19" t="n">
        <f aca="false">F13+F14+F15</f>
        <v>3944799100</v>
      </c>
      <c r="G12" s="19" t="n">
        <f aca="false">G13+G14+G15</f>
        <v>390145100</v>
      </c>
      <c r="H12" s="19" t="n">
        <f aca="false">H13+H14+H15</f>
        <v>569565406.33</v>
      </c>
      <c r="I12" s="19" t="n">
        <f aca="false">I13+I14+I15</f>
        <v>0</v>
      </c>
      <c r="J12" s="19" t="n">
        <f aca="false">J13+J14+J15</f>
        <v>517885148.92</v>
      </c>
      <c r="K12" s="19" t="n">
        <f aca="false">K13+K14+K15</f>
        <v>51680257.41</v>
      </c>
      <c r="L12" s="20" t="n">
        <f aca="false">H12/D12*100</f>
        <v>13.1389328224802</v>
      </c>
      <c r="M12" s="20"/>
      <c r="N12" s="21" t="n">
        <f aca="false">J12*100/F12</f>
        <v>13.1283022478889</v>
      </c>
      <c r="O12" s="21" t="n">
        <f aca="false">K12/G12*100</f>
        <v>13.2464197064118</v>
      </c>
    </row>
    <row r="13" s="13" customFormat="true" ht="80.25" hidden="false" customHeight="true" outlineLevel="0" collapsed="false">
      <c r="A13" s="23" t="s">
        <v>29</v>
      </c>
      <c r="B13" s="24" t="s">
        <v>30</v>
      </c>
      <c r="C13" s="25" t="s">
        <v>26</v>
      </c>
      <c r="D13" s="26" t="n">
        <f aca="false">F13+G13+E13</f>
        <v>0</v>
      </c>
      <c r="E13" s="26" t="n">
        <v>0</v>
      </c>
      <c r="F13" s="26" t="n">
        <v>0</v>
      </c>
      <c r="G13" s="26" t="n">
        <v>0</v>
      </c>
      <c r="H13" s="26" t="n">
        <f aca="false">J13+K13+I13</f>
        <v>0</v>
      </c>
      <c r="I13" s="26" t="n">
        <v>0</v>
      </c>
      <c r="J13" s="26" t="n">
        <v>0</v>
      </c>
      <c r="K13" s="26" t="n">
        <v>0</v>
      </c>
      <c r="L13" s="27"/>
      <c r="M13" s="27"/>
      <c r="N13" s="28"/>
      <c r="O13" s="28"/>
    </row>
    <row r="14" s="13" customFormat="true" ht="85.5" hidden="false" customHeight="true" outlineLevel="0" collapsed="false">
      <c r="A14" s="33" t="s">
        <v>31</v>
      </c>
      <c r="B14" s="34" t="s">
        <v>32</v>
      </c>
      <c r="C14" s="25" t="s">
        <v>26</v>
      </c>
      <c r="D14" s="26" t="n">
        <f aca="false">F14+G14+E14</f>
        <v>0</v>
      </c>
      <c r="E14" s="26" t="n">
        <v>0</v>
      </c>
      <c r="F14" s="26" t="n">
        <v>0</v>
      </c>
      <c r="G14" s="26" t="n">
        <v>0</v>
      </c>
      <c r="H14" s="26" t="n">
        <f aca="false">J14+K14+I14</f>
        <v>0</v>
      </c>
      <c r="I14" s="26" t="n">
        <v>0</v>
      </c>
      <c r="J14" s="26" t="n">
        <v>0</v>
      </c>
      <c r="K14" s="35" t="n">
        <v>0</v>
      </c>
      <c r="L14" s="27"/>
      <c r="M14" s="27"/>
      <c r="N14" s="28"/>
      <c r="O14" s="28"/>
    </row>
    <row r="15" s="13" customFormat="true" ht="80.25" hidden="false" customHeight="true" outlineLevel="0" collapsed="false">
      <c r="A15" s="33" t="s">
        <v>33</v>
      </c>
      <c r="B15" s="34" t="s">
        <v>34</v>
      </c>
      <c r="C15" s="29" t="s">
        <v>26</v>
      </c>
      <c r="D15" s="26" t="n">
        <f aca="false">F15+G15+E15</f>
        <v>4334944200</v>
      </c>
      <c r="E15" s="30" t="n">
        <v>0</v>
      </c>
      <c r="F15" s="26" t="n">
        <v>3944799100</v>
      </c>
      <c r="G15" s="26" t="n">
        <v>390145100</v>
      </c>
      <c r="H15" s="26" t="n">
        <f aca="false">J15+K15+I15</f>
        <v>569565406.33</v>
      </c>
      <c r="I15" s="26" t="n">
        <v>0</v>
      </c>
      <c r="J15" s="26" t="n">
        <v>517885148.92</v>
      </c>
      <c r="K15" s="26" t="n">
        <v>51680257.41</v>
      </c>
      <c r="L15" s="27" t="n">
        <f aca="false">H15/D15*100</f>
        <v>13.1389328224802</v>
      </c>
      <c r="M15" s="27"/>
      <c r="N15" s="28" t="n">
        <f aca="false">J15*100/F15</f>
        <v>13.1283022478889</v>
      </c>
      <c r="O15" s="28" t="n">
        <f aca="false">K15/G15*100</f>
        <v>13.2464197064118</v>
      </c>
    </row>
    <row r="16" customFormat="false" ht="66.75" hidden="false" customHeight="true" outlineLevel="0" collapsed="false">
      <c r="A16" s="23" t="s">
        <v>35</v>
      </c>
      <c r="B16" s="17" t="s">
        <v>36</v>
      </c>
      <c r="C16" s="29"/>
      <c r="D16" s="19" t="n">
        <f aca="false">D17+D18</f>
        <v>24978500</v>
      </c>
      <c r="E16" s="19" t="n">
        <f aca="false">E17+E18</f>
        <v>22144100</v>
      </c>
      <c r="F16" s="19" t="n">
        <f aca="false">F17+F18</f>
        <v>2207500</v>
      </c>
      <c r="G16" s="19" t="n">
        <f aca="false">G17+G18</f>
        <v>626900</v>
      </c>
      <c r="H16" s="19" t="n">
        <f aca="false">H17+H18</f>
        <v>2892393</v>
      </c>
      <c r="I16" s="19" t="n">
        <f aca="false">I17+I18</f>
        <v>168724.47</v>
      </c>
      <c r="J16" s="19" t="n">
        <f aca="false">J17+J18</f>
        <v>2579048.88</v>
      </c>
      <c r="K16" s="19" t="n">
        <f aca="false">K17+K18</f>
        <v>144619.65</v>
      </c>
      <c r="L16" s="20" t="n">
        <f aca="false">H16/D16*100</f>
        <v>11.5795303961407</v>
      </c>
      <c r="M16" s="20" t="n">
        <f aca="false">I16/E16*100</f>
        <v>0.761938710536892</v>
      </c>
      <c r="N16" s="21" t="n">
        <f aca="false">J16*100/F16</f>
        <v>116.831206342016</v>
      </c>
      <c r="O16" s="21" t="n">
        <f aca="false">K16/G16*100</f>
        <v>23.0690141968416</v>
      </c>
    </row>
    <row r="17" customFormat="false" ht="91.5" hidden="false" customHeight="true" outlineLevel="0" collapsed="false">
      <c r="A17" s="33" t="s">
        <v>37</v>
      </c>
      <c r="B17" s="34" t="s">
        <v>38</v>
      </c>
      <c r="C17" s="29" t="s">
        <v>26</v>
      </c>
      <c r="D17" s="26" t="n">
        <f aca="false">F17+G17+E17</f>
        <v>2974000</v>
      </c>
      <c r="E17" s="26" t="n">
        <v>144100</v>
      </c>
      <c r="F17" s="26" t="n">
        <v>2203000</v>
      </c>
      <c r="G17" s="26" t="n">
        <v>626900</v>
      </c>
      <c r="H17" s="26" t="n">
        <f aca="false">I17+J17+K17</f>
        <v>2892393</v>
      </c>
      <c r="I17" s="26" t="n">
        <v>168724.47</v>
      </c>
      <c r="J17" s="26" t="n">
        <v>2579048.88</v>
      </c>
      <c r="K17" s="26" t="n">
        <v>144619.65</v>
      </c>
      <c r="L17" s="27" t="n">
        <f aca="false">H17/D17*100</f>
        <v>97.255985205111</v>
      </c>
      <c r="M17" s="27" t="n">
        <f aca="false">I17/E17*100</f>
        <v>117.088459403192</v>
      </c>
      <c r="N17" s="28" t="n">
        <f aca="false">J17*100/F17</f>
        <v>117.069853835679</v>
      </c>
      <c r="O17" s="28" t="n">
        <f aca="false">K17/G17*100</f>
        <v>23.0690141968416</v>
      </c>
    </row>
    <row r="18" customFormat="false" ht="58.5" hidden="false" customHeight="true" outlineLevel="0" collapsed="false">
      <c r="A18" s="23" t="s">
        <v>39</v>
      </c>
      <c r="B18" s="24" t="s">
        <v>40</v>
      </c>
      <c r="C18" s="29" t="s">
        <v>26</v>
      </c>
      <c r="D18" s="26" t="n">
        <f aca="false">F18+G18+E18</f>
        <v>22004500</v>
      </c>
      <c r="E18" s="26" t="n">
        <v>22000000</v>
      </c>
      <c r="F18" s="26" t="n">
        <v>4500</v>
      </c>
      <c r="G18" s="26" t="n">
        <v>0</v>
      </c>
      <c r="H18" s="35" t="n">
        <f aca="false">I18+J18+K18</f>
        <v>0</v>
      </c>
      <c r="I18" s="35" t="n">
        <v>0</v>
      </c>
      <c r="J18" s="35" t="n">
        <v>0</v>
      </c>
      <c r="K18" s="35" t="n">
        <v>0</v>
      </c>
      <c r="L18" s="27" t="n">
        <f aca="false">H18/D18*100</f>
        <v>0</v>
      </c>
      <c r="M18" s="27" t="n">
        <f aca="false">I18/E18*100</f>
        <v>0</v>
      </c>
      <c r="N18" s="28" t="n">
        <f aca="false">J18*100/F18</f>
        <v>0</v>
      </c>
      <c r="O18" s="28"/>
    </row>
    <row r="19" customFormat="false" ht="61.5" hidden="false" customHeight="true" outlineLevel="0" collapsed="false">
      <c r="A19" s="23" t="s">
        <v>41</v>
      </c>
      <c r="B19" s="17" t="s">
        <v>42</v>
      </c>
      <c r="C19" s="29"/>
      <c r="D19" s="19" t="n">
        <f aca="false">D20</f>
        <v>136233476</v>
      </c>
      <c r="E19" s="19" t="n">
        <f aca="false">E20</f>
        <v>0</v>
      </c>
      <c r="F19" s="19" t="n">
        <f aca="false">F20</f>
        <v>0</v>
      </c>
      <c r="G19" s="19" t="n">
        <f aca="false">G20</f>
        <v>136233476</v>
      </c>
      <c r="H19" s="19" t="n">
        <f aca="false">H20</f>
        <v>35484211.86</v>
      </c>
      <c r="I19" s="19" t="n">
        <f aca="false">I20</f>
        <v>0</v>
      </c>
      <c r="J19" s="19" t="n">
        <f aca="false">J20</f>
        <v>0</v>
      </c>
      <c r="K19" s="19" t="n">
        <f aca="false">K20</f>
        <v>35484211.86</v>
      </c>
      <c r="L19" s="20" t="n">
        <f aca="false">H19/D19*100</f>
        <v>26.0466171031267</v>
      </c>
      <c r="M19" s="20"/>
      <c r="N19" s="21"/>
      <c r="O19" s="21" t="n">
        <f aca="false">K19/G19*100</f>
        <v>26.0466171031267</v>
      </c>
    </row>
    <row r="20" customFormat="false" ht="45" hidden="false" customHeight="true" outlineLevel="0" collapsed="false">
      <c r="A20" s="23" t="s">
        <v>43</v>
      </c>
      <c r="B20" s="24" t="s">
        <v>44</v>
      </c>
      <c r="C20" s="25" t="s">
        <v>18</v>
      </c>
      <c r="D20" s="26" t="n">
        <f aca="false">F20+G20+E20</f>
        <v>136233476</v>
      </c>
      <c r="E20" s="26" t="n">
        <v>0</v>
      </c>
      <c r="F20" s="26" t="n">
        <v>0</v>
      </c>
      <c r="G20" s="30" t="n">
        <v>136233476</v>
      </c>
      <c r="H20" s="26" t="n">
        <f aca="false">I20+J20+K20</f>
        <v>35484211.86</v>
      </c>
      <c r="I20" s="26" t="n">
        <v>0</v>
      </c>
      <c r="J20" s="26" t="n">
        <v>0</v>
      </c>
      <c r="K20" s="26" t="n">
        <v>35484211.86</v>
      </c>
      <c r="L20" s="27" t="n">
        <f aca="false">H20/D20*100</f>
        <v>26.0466171031267</v>
      </c>
      <c r="M20" s="27"/>
      <c r="N20" s="28"/>
      <c r="O20" s="28" t="n">
        <f aca="false">K20/G20*100</f>
        <v>26.0466171031267</v>
      </c>
    </row>
    <row r="21" customFormat="false" ht="18.75" hidden="false" customHeight="false" outlineLevel="0" collapsed="false">
      <c r="A21" s="36"/>
      <c r="B21" s="13"/>
      <c r="C21" s="13"/>
      <c r="D21" s="13"/>
      <c r="E21" s="13"/>
      <c r="F21" s="13"/>
      <c r="G21" s="13"/>
    </row>
    <row r="22" customFormat="false" ht="43.5" hidden="true" customHeight="true" outlineLevel="0" collapsed="false">
      <c r="A22" s="37" t="s">
        <v>45</v>
      </c>
      <c r="B22" s="37"/>
      <c r="C22" s="37"/>
      <c r="D22" s="37"/>
      <c r="E22" s="37"/>
      <c r="F22" s="13"/>
      <c r="G22" s="13"/>
    </row>
    <row r="23" customFormat="false" ht="18.75" hidden="false" customHeight="false" outlineLevel="0" collapsed="false">
      <c r="A23" s="36"/>
      <c r="B23" s="13"/>
      <c r="C23" s="13"/>
      <c r="D23" s="13"/>
      <c r="E23" s="13"/>
      <c r="F23" s="13"/>
      <c r="G23" s="13"/>
    </row>
    <row r="24" customFormat="false" ht="18.75" hidden="false" customHeight="false" outlineLevel="0" collapsed="false">
      <c r="A24" s="36"/>
      <c r="B24" s="13"/>
      <c r="C24" s="13"/>
      <c r="D24" s="13"/>
      <c r="E24" s="13"/>
      <c r="F24" s="13"/>
      <c r="G24" s="13"/>
    </row>
    <row r="25" customFormat="false" ht="18.75" hidden="false" customHeight="false" outlineLevel="0" collapsed="false">
      <c r="A25" s="36"/>
      <c r="B25" s="13"/>
      <c r="C25" s="13"/>
      <c r="D25" s="13"/>
      <c r="E25" s="13"/>
      <c r="F25" s="13"/>
      <c r="G25" s="13"/>
    </row>
    <row r="26" customFormat="false" ht="18.75" hidden="false" customHeight="false" outlineLevel="0" collapsed="false">
      <c r="A26" s="36"/>
      <c r="B26" s="13"/>
      <c r="C26" s="13"/>
      <c r="D26" s="13"/>
      <c r="E26" s="13"/>
      <c r="F26" s="13"/>
      <c r="G26" s="13"/>
    </row>
    <row r="27" customFormat="false" ht="18.75" hidden="false" customHeight="false" outlineLevel="0" collapsed="false">
      <c r="A27" s="36"/>
      <c r="B27" s="13"/>
      <c r="C27" s="13"/>
      <c r="D27" s="13"/>
      <c r="E27" s="13"/>
      <c r="F27" s="13"/>
      <c r="G27" s="13"/>
    </row>
    <row r="28" customFormat="false" ht="18.75" hidden="false" customHeight="false" outlineLevel="0" collapsed="false">
      <c r="A28" s="36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36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36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36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36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36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36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36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36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36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36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36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36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36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36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36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36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36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36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36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36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36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36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36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36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36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36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36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36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36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36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36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36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36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36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36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36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36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36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36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36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36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36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36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36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36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36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36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36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36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36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36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36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36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36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36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36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36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36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36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36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36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36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36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36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36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36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36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36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36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36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36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36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36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36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36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36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36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36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36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36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36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36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36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36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36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36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36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36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36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36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36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36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36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36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36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36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36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36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36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36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36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36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36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36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36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36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36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36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36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36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36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36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36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36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36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36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36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36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36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36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36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36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36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36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36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36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36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36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36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36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36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36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36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36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36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36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36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36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36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36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36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36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36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36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36"/>
      <c r="B173" s="13"/>
      <c r="C173" s="13"/>
      <c r="D173" s="13"/>
      <c r="E173" s="13"/>
      <c r="F173" s="13"/>
      <c r="G173" s="13"/>
    </row>
  </sheetData>
  <mergeCells count="10">
    <mergeCell ref="A1:O1"/>
    <mergeCell ref="A2:A3"/>
    <mergeCell ref="C2:C3"/>
    <mergeCell ref="D2:G2"/>
    <mergeCell ref="H2:K2"/>
    <mergeCell ref="L2:O2"/>
    <mergeCell ref="A5:C5"/>
    <mergeCell ref="A9:A10"/>
    <mergeCell ref="B9:B10"/>
    <mergeCell ref="A22:E22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Поткина Ирина Владимировна</cp:lastModifiedBy>
  <cp:lastPrinted>2020-01-29T04:37:55Z</cp:lastPrinted>
  <dcterms:modified xsi:type="dcterms:W3CDTF">2023-07-26T11:33:29Z</dcterms:modified>
  <cp:revision>0</cp:revision>
  <dc:subject/>
  <dc:title/>
</cp:coreProperties>
</file>