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З НАШ ДОМ" sheetId="1" state="visible" r:id="rId2"/>
  </sheets>
  <definedNames>
    <definedName function="false" hidden="true" localSheetId="0" name="_xlnm._FilterDatabase" vbProcedure="false">'СЗ НАШ ДОМ'!$A$11:$I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Застройщик</t>
  </si>
  <si>
    <t xml:space="preserve">ID ЕРПО</t>
  </si>
  <si>
    <t xml:space="preserve">Дата обновления</t>
  </si>
  <si>
    <t xml:space="preserve">Адрес</t>
  </si>
  <si>
    <t xml:space="preserve">ООО СЗ "Наш Дом"</t>
  </si>
  <si>
    <t xml:space="preserve">Ханты-Мансийский Автономный округ - Югра, г Нефтеюганск, Микрорайон 3, д. 14/1</t>
  </si>
  <si>
    <t xml:space="preserve">№ п/п</t>
  </si>
  <si>
    <t xml:space="preserve">Наименование работ</t>
  </si>
  <si>
    <t xml:space="preserve">Удельный вес, %</t>
  </si>
  <si>
    <t xml:space="preserve">Готовность по виду работ, %</t>
  </si>
  <si>
    <t xml:space="preserve">ПЛАНОВЫЙ
Срок выполнения работ</t>
  </si>
  <si>
    <t xml:space="preserve">ФАКТИЧЕСКИЙ
Срок выполнения работ</t>
  </si>
  <si>
    <t xml:space="preserve">Примечание</t>
  </si>
  <si>
    <t xml:space="preserve">Начало</t>
  </si>
  <si>
    <t xml:space="preserve">Окончание</t>
  </si>
  <si>
    <t xml:space="preserve">1.</t>
  </si>
  <si>
    <t xml:space="preserve">Судебное заседание о признании СЗ "Наш дом" несостоятельным (банкротом)</t>
  </si>
  <si>
    <t xml:space="preserve">план</t>
  </si>
  <si>
    <t xml:space="preserve">факт</t>
  </si>
  <si>
    <t xml:space="preserve">Направление в ППК "ФРТ" ходатайства о восстановлении прав граждан, чьи денежные средства привлечены для строительства многоквартирных домов и (или) иных объектов недвижимости, включенных в ЕРПО</t>
  </si>
  <si>
    <t xml:space="preserve">Принятие решения Наблюдательным советом о выплате. Выплата возмещения гражданам</t>
  </si>
  <si>
    <t xml:space="preserve">Передача земельного участка ППК "ФРТ" в судебном порядке</t>
  </si>
  <si>
    <t xml:space="preserve">Исключение объекта из ЕРП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"/>
    <numFmt numFmtId="167" formatCode="0"/>
    <numFmt numFmtId="168" formatCode="0%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Обычный 2" xfId="21"/>
    <cellStyle name="Обычный 2 2" xfId="22"/>
    <cellStyle name="Обычный 4" xfId="23"/>
  </cellStyles>
  <dxfs count="1"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 рабо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рабо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Построить 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троить графи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2" descr="Очистить 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графи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3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53.99"/>
    <col collapsed="false" customWidth="true" hidden="false" outlineLevel="0" max="3" min="3" style="1" width="11.25"/>
    <col collapsed="false" customWidth="true" hidden="false" outlineLevel="0" max="4" min="4" style="1" width="13.62"/>
    <col collapsed="false" customWidth="true" hidden="false" outlineLevel="0" max="8" min="5" style="1" width="9.99"/>
    <col collapsed="false" customWidth="true" hidden="false" outlineLevel="0" max="9" min="9" style="0" width="26.25"/>
    <col collapsed="false" customWidth="true" hidden="false" outlineLevel="0" max="10" min="10" style="0" width="5.87"/>
    <col collapsed="false" customWidth="true" hidden="false" outlineLevel="0" max="42" min="11" style="0" width="4.61"/>
    <col collapsed="false" customWidth="true" hidden="false" outlineLevel="0" max="44" min="43" style="0" width="4.37"/>
    <col collapsed="false" customWidth="true" hidden="false" outlineLevel="0" max="45" min="45" style="0" width="4.49"/>
    <col collapsed="false" customWidth="true" hidden="false" outlineLevel="0" max="46" min="46" style="0" width="5.25"/>
    <col collapsed="false" customWidth="true" hidden="false" outlineLevel="0" max="47" min="47" style="0" width="4.37"/>
    <col collapsed="false" customWidth="true" hidden="false" outlineLevel="0" max="49" min="48" style="0" width="4.49"/>
    <col collapsed="false" customWidth="true" hidden="false" outlineLevel="0" max="50" min="50" style="0" width="4.87"/>
    <col collapsed="false" customWidth="true" hidden="false" outlineLevel="0" max="52" min="51" style="0" width="4.49"/>
    <col collapsed="false" customWidth="true" hidden="false" outlineLevel="0" max="53" min="53" style="0" width="5.25"/>
    <col collapsed="false" customWidth="true" hidden="false" outlineLevel="0" max="54" min="54" style="0" width="5.37"/>
    <col collapsed="false" customWidth="true" hidden="false" outlineLevel="0" max="55" min="55" style="0" width="4.49"/>
    <col collapsed="false" customWidth="true" hidden="false" outlineLevel="0" max="56" min="56" style="0" width="5.12"/>
  </cols>
  <sheetData>
    <row r="1" s="4" customFormat="true" ht="33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/>
      <c r="G1" s="3"/>
      <c r="H1" s="3"/>
      <c r="I1" s="3"/>
    </row>
    <row r="2" s="4" customFormat="true" ht="33.75" hidden="false" customHeight="true" outlineLevel="0" collapsed="false">
      <c r="A2" s="2"/>
      <c r="B2" s="5" t="s">
        <v>4</v>
      </c>
      <c r="C2" s="5" t="n">
        <v>39513</v>
      </c>
      <c r="D2" s="6" t="n">
        <v>44844.8918634259</v>
      </c>
      <c r="E2" s="7" t="s">
        <v>5</v>
      </c>
      <c r="F2" s="7"/>
      <c r="G2" s="7"/>
      <c r="H2" s="7"/>
      <c r="I2" s="7"/>
    </row>
    <row r="3" s="4" customFormat="true" ht="33.7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</row>
    <row r="4" s="4" customFormat="true" ht="33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</row>
    <row r="5" s="4" customFormat="true" ht="11.2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</row>
    <row r="6" s="4" customFormat="true" ht="11.2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</row>
    <row r="7" s="4" customFormat="true" ht="12.7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</row>
    <row r="8" s="4" customFormat="true" ht="43.5" hidden="false" customHeight="true" outlineLevel="0" collapsed="false">
      <c r="A8" s="9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10"/>
      <c r="K8" s="10" t="n">
        <v>202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2023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n">
        <v>2023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 t="n">
        <v>2023</v>
      </c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</row>
    <row r="9" s="4" customFormat="true" ht="14.25" hidden="false" customHeight="false" outlineLevel="0" collapsed="false">
      <c r="A9" s="9"/>
      <c r="B9" s="3"/>
      <c r="C9" s="3"/>
      <c r="D9" s="3"/>
      <c r="E9" s="3" t="s">
        <v>13</v>
      </c>
      <c r="F9" s="3" t="s">
        <v>14</v>
      </c>
      <c r="G9" s="3" t="s">
        <v>13</v>
      </c>
      <c r="H9" s="3" t="s">
        <v>14</v>
      </c>
      <c r="I9" s="3"/>
      <c r="J9" s="10"/>
      <c r="K9" s="11" t="n">
        <v>44774</v>
      </c>
      <c r="L9" s="11"/>
      <c r="M9" s="11"/>
      <c r="N9" s="11"/>
      <c r="O9" s="11" t="n">
        <v>44805</v>
      </c>
      <c r="P9" s="11"/>
      <c r="Q9" s="11"/>
      <c r="R9" s="11"/>
      <c r="S9" s="11" t="n">
        <v>44835</v>
      </c>
      <c r="T9" s="11"/>
      <c r="U9" s="11"/>
      <c r="V9" s="11"/>
      <c r="W9" s="11" t="n">
        <v>44866</v>
      </c>
      <c r="X9" s="11"/>
      <c r="Y9" s="11"/>
      <c r="Z9" s="11"/>
      <c r="AA9" s="11" t="n">
        <v>44896</v>
      </c>
      <c r="AB9" s="11"/>
      <c r="AC9" s="11"/>
      <c r="AD9" s="11"/>
      <c r="AE9" s="11" t="n">
        <v>44927</v>
      </c>
      <c r="AF9" s="11"/>
      <c r="AG9" s="11"/>
      <c r="AH9" s="11"/>
      <c r="AI9" s="11" t="n">
        <v>44958</v>
      </c>
      <c r="AJ9" s="11"/>
      <c r="AK9" s="11"/>
      <c r="AL9" s="11"/>
      <c r="AM9" s="11" t="n">
        <v>44986</v>
      </c>
      <c r="AN9" s="11"/>
      <c r="AO9" s="11"/>
      <c r="AP9" s="11"/>
      <c r="AQ9" s="11" t="n">
        <v>45017</v>
      </c>
      <c r="AR9" s="11"/>
      <c r="AS9" s="11"/>
      <c r="AT9" s="11"/>
      <c r="AU9" s="11" t="n">
        <v>45047</v>
      </c>
      <c r="AV9" s="11"/>
      <c r="AW9" s="11"/>
      <c r="AX9" s="11"/>
      <c r="AY9" s="11" t="n">
        <v>45078</v>
      </c>
      <c r="AZ9" s="11"/>
      <c r="BA9" s="11"/>
      <c r="BB9" s="11"/>
      <c r="BC9" s="11" t="n">
        <v>45108</v>
      </c>
      <c r="BD9" s="11"/>
      <c r="BE9" s="11"/>
      <c r="BF9" s="11"/>
      <c r="BG9" s="11" t="n">
        <v>45139</v>
      </c>
      <c r="BH9" s="11"/>
      <c r="BI9" s="11"/>
      <c r="BJ9" s="11"/>
      <c r="BK9" s="11" t="n">
        <v>45170</v>
      </c>
      <c r="BL9" s="11"/>
      <c r="BM9" s="11"/>
      <c r="BN9" s="11"/>
    </row>
    <row r="10" s="4" customFormat="true" ht="14.25" hidden="false" customHeight="false" outlineLevel="0" collapsed="false">
      <c r="A10" s="9" t="s">
        <v>15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  <c r="J10" s="10"/>
      <c r="K10" s="10" t="n">
        <v>1</v>
      </c>
      <c r="L10" s="10" t="n">
        <v>2</v>
      </c>
      <c r="M10" s="10" t="n">
        <v>3</v>
      </c>
      <c r="N10" s="10" t="n">
        <v>4</v>
      </c>
      <c r="O10" s="10" t="n">
        <v>1</v>
      </c>
      <c r="P10" s="10" t="n">
        <v>2</v>
      </c>
      <c r="Q10" s="10" t="n">
        <v>3</v>
      </c>
      <c r="R10" s="10" t="n">
        <v>4</v>
      </c>
      <c r="S10" s="10" t="n">
        <v>1</v>
      </c>
      <c r="T10" s="10" t="n">
        <v>2</v>
      </c>
      <c r="U10" s="10" t="n">
        <v>3</v>
      </c>
      <c r="V10" s="10" t="n">
        <v>4</v>
      </c>
      <c r="W10" s="10" t="n">
        <v>1</v>
      </c>
      <c r="X10" s="10" t="n">
        <v>2</v>
      </c>
      <c r="Y10" s="10" t="n">
        <v>3</v>
      </c>
      <c r="Z10" s="10" t="n">
        <v>4</v>
      </c>
      <c r="AA10" s="10" t="n">
        <v>1</v>
      </c>
      <c r="AB10" s="10" t="n">
        <v>2</v>
      </c>
      <c r="AC10" s="10" t="n">
        <v>3</v>
      </c>
      <c r="AD10" s="10" t="n">
        <v>4</v>
      </c>
      <c r="AE10" s="10" t="n">
        <v>1</v>
      </c>
      <c r="AF10" s="10" t="n">
        <v>2</v>
      </c>
      <c r="AG10" s="10" t="n">
        <v>3</v>
      </c>
      <c r="AH10" s="10" t="n">
        <v>4</v>
      </c>
      <c r="AI10" s="10" t="n">
        <v>1</v>
      </c>
      <c r="AJ10" s="10" t="n">
        <v>2</v>
      </c>
      <c r="AK10" s="10" t="n">
        <v>3</v>
      </c>
      <c r="AL10" s="10" t="n">
        <v>4</v>
      </c>
      <c r="AM10" s="10" t="n">
        <v>1</v>
      </c>
      <c r="AN10" s="10" t="n">
        <v>2</v>
      </c>
      <c r="AO10" s="10" t="n">
        <v>3</v>
      </c>
      <c r="AP10" s="10" t="n">
        <v>4</v>
      </c>
      <c r="AQ10" s="10" t="n">
        <v>1</v>
      </c>
      <c r="AR10" s="10" t="n">
        <v>2</v>
      </c>
      <c r="AS10" s="10" t="n">
        <v>3</v>
      </c>
      <c r="AT10" s="10" t="n">
        <v>4</v>
      </c>
      <c r="AU10" s="10" t="n">
        <v>1</v>
      </c>
      <c r="AV10" s="10" t="n">
        <v>2</v>
      </c>
      <c r="AW10" s="10" t="n">
        <v>3</v>
      </c>
      <c r="AX10" s="10" t="n">
        <v>4</v>
      </c>
      <c r="AY10" s="10" t="n">
        <v>1</v>
      </c>
      <c r="AZ10" s="10" t="n">
        <v>2</v>
      </c>
      <c r="BA10" s="10" t="n">
        <v>3</v>
      </c>
      <c r="BB10" s="10" t="n">
        <v>4</v>
      </c>
      <c r="BC10" s="10" t="n">
        <v>1</v>
      </c>
      <c r="BD10" s="10" t="n">
        <v>2</v>
      </c>
      <c r="BE10" s="10" t="n">
        <v>3</v>
      </c>
      <c r="BF10" s="10" t="n">
        <v>4</v>
      </c>
      <c r="BG10" s="10" t="n">
        <v>1</v>
      </c>
      <c r="BH10" s="10" t="n">
        <v>2</v>
      </c>
      <c r="BI10" s="10" t="n">
        <v>3</v>
      </c>
      <c r="BJ10" s="10" t="n">
        <v>4</v>
      </c>
      <c r="BK10" s="10" t="n">
        <v>1</v>
      </c>
      <c r="BL10" s="10" t="n">
        <v>2</v>
      </c>
      <c r="BM10" s="10" t="n">
        <v>3</v>
      </c>
      <c r="BN10" s="10" t="n">
        <v>4</v>
      </c>
    </row>
    <row r="11" s="4" customFormat="true" ht="20.25" hidden="false" customHeight="true" outlineLevel="0" collapsed="false">
      <c r="A11" s="12" t="n">
        <v>0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/>
      <c r="K11" s="14" t="n">
        <v>44774</v>
      </c>
      <c r="L11" s="14" t="n">
        <v>44780</v>
      </c>
      <c r="M11" s="14" t="n">
        <v>44787</v>
      </c>
      <c r="N11" s="14" t="n">
        <v>44794</v>
      </c>
      <c r="O11" s="14" t="n">
        <v>44805</v>
      </c>
      <c r="P11" s="14" t="n">
        <v>44811</v>
      </c>
      <c r="Q11" s="14" t="n">
        <v>44818</v>
      </c>
      <c r="R11" s="14" t="n">
        <v>44825</v>
      </c>
      <c r="S11" s="14" t="n">
        <v>44835</v>
      </c>
      <c r="T11" s="14" t="n">
        <v>44841</v>
      </c>
      <c r="U11" s="14" t="n">
        <v>44848</v>
      </c>
      <c r="V11" s="14" t="n">
        <v>44855</v>
      </c>
      <c r="W11" s="14" t="n">
        <v>44866</v>
      </c>
      <c r="X11" s="14" t="n">
        <v>44872</v>
      </c>
      <c r="Y11" s="14" t="n">
        <v>44879</v>
      </c>
      <c r="Z11" s="14" t="n">
        <v>44886</v>
      </c>
      <c r="AA11" s="14" t="n">
        <v>44896</v>
      </c>
      <c r="AB11" s="14" t="n">
        <v>44902</v>
      </c>
      <c r="AC11" s="14" t="n">
        <v>44909</v>
      </c>
      <c r="AD11" s="14" t="n">
        <v>44916</v>
      </c>
      <c r="AE11" s="14" t="n">
        <v>44927</v>
      </c>
      <c r="AF11" s="14" t="n">
        <v>44933</v>
      </c>
      <c r="AG11" s="14" t="n">
        <v>44940</v>
      </c>
      <c r="AH11" s="14" t="n">
        <v>44947</v>
      </c>
      <c r="AI11" s="14" t="n">
        <v>44958</v>
      </c>
      <c r="AJ11" s="14" t="n">
        <v>44964</v>
      </c>
      <c r="AK11" s="14" t="n">
        <v>44971</v>
      </c>
      <c r="AL11" s="14" t="n">
        <v>44978</v>
      </c>
      <c r="AM11" s="14" t="n">
        <v>44986</v>
      </c>
      <c r="AN11" s="14" t="n">
        <v>44992</v>
      </c>
      <c r="AO11" s="14" t="n">
        <v>44999</v>
      </c>
      <c r="AP11" s="14" t="n">
        <v>45006</v>
      </c>
      <c r="AQ11" s="14" t="n">
        <v>44927</v>
      </c>
      <c r="AR11" s="14" t="n">
        <v>44933</v>
      </c>
      <c r="AS11" s="14" t="n">
        <v>44940</v>
      </c>
      <c r="AT11" s="14" t="n">
        <v>44947</v>
      </c>
      <c r="AU11" s="14" t="n">
        <v>44958</v>
      </c>
      <c r="AV11" s="14" t="n">
        <v>44964</v>
      </c>
      <c r="AW11" s="14" t="n">
        <v>44971</v>
      </c>
      <c r="AX11" s="14" t="n">
        <v>44978</v>
      </c>
      <c r="AY11" s="14" t="n">
        <v>44986</v>
      </c>
      <c r="AZ11" s="14" t="n">
        <v>44992</v>
      </c>
      <c r="BA11" s="14" t="n">
        <v>44999</v>
      </c>
      <c r="BB11" s="14" t="n">
        <v>45006</v>
      </c>
      <c r="BC11" s="14" t="n">
        <v>44927</v>
      </c>
      <c r="BD11" s="14" t="n">
        <v>44933</v>
      </c>
      <c r="BE11" s="14" t="n">
        <v>44940</v>
      </c>
      <c r="BF11" s="14" t="n">
        <v>44947</v>
      </c>
      <c r="BG11" s="14" t="n">
        <v>44958</v>
      </c>
      <c r="BH11" s="14" t="n">
        <v>44964</v>
      </c>
      <c r="BI11" s="14" t="n">
        <v>44971</v>
      </c>
      <c r="BJ11" s="14" t="n">
        <v>44978</v>
      </c>
      <c r="BK11" s="14" t="n">
        <v>44986</v>
      </c>
      <c r="BL11" s="14" t="n">
        <v>44992</v>
      </c>
      <c r="BM11" s="14" t="n">
        <v>44999</v>
      </c>
      <c r="BN11" s="14" t="n">
        <v>45006</v>
      </c>
    </row>
    <row r="12" customFormat="false" ht="21" hidden="false" customHeight="true" outlineLevel="0" collapsed="false">
      <c r="A12" s="15" t="n">
        <v>1</v>
      </c>
      <c r="B12" s="16" t="s">
        <v>16</v>
      </c>
      <c r="C12" s="17"/>
      <c r="D12" s="18"/>
      <c r="E12" s="19" t="n">
        <v>44767</v>
      </c>
      <c r="F12" s="19" t="n">
        <v>44895</v>
      </c>
      <c r="G12" s="19" t="n">
        <v>44767</v>
      </c>
      <c r="H12" s="19"/>
      <c r="I12" s="19"/>
      <c r="J12" s="20" t="s">
        <v>17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18.75" hidden="fals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20" t="s">
        <v>18</v>
      </c>
      <c r="K13" s="24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32.25" hidden="false" customHeight="true" outlineLevel="0" collapsed="false">
      <c r="A14" s="15" t="n">
        <v>2</v>
      </c>
      <c r="B14" s="16" t="s">
        <v>19</v>
      </c>
      <c r="C14" s="16"/>
      <c r="D14" s="16"/>
      <c r="E14" s="26" t="n">
        <v>44896</v>
      </c>
      <c r="F14" s="26" t="n">
        <v>44925</v>
      </c>
      <c r="G14" s="16"/>
      <c r="H14" s="16"/>
      <c r="I14" s="16"/>
      <c r="J14" s="20" t="s">
        <v>17</v>
      </c>
      <c r="K14" s="27"/>
      <c r="L14" s="27"/>
      <c r="M14" s="27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2"/>
      <c r="AB14" s="22"/>
      <c r="AC14" s="22"/>
      <c r="AD14" s="22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22.5" hidden="false" customHeight="true" outlineLevel="0" collapsed="false">
      <c r="A15" s="15"/>
      <c r="B15" s="16"/>
      <c r="C15" s="16"/>
      <c r="D15" s="16"/>
      <c r="E15" s="26"/>
      <c r="F15" s="26"/>
      <c r="G15" s="26"/>
      <c r="H15" s="26"/>
      <c r="I15" s="16"/>
      <c r="J15" s="20" t="s">
        <v>18</v>
      </c>
      <c r="K15" s="27"/>
      <c r="L15" s="27"/>
      <c r="M15" s="27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14.25" hidden="false" customHeight="true" outlineLevel="0" collapsed="false">
      <c r="A16" s="15" t="n">
        <v>3</v>
      </c>
      <c r="B16" s="16" t="s">
        <v>20</v>
      </c>
      <c r="C16" s="17"/>
      <c r="D16" s="28"/>
      <c r="E16" s="19" t="n">
        <v>44927</v>
      </c>
      <c r="F16" s="29" t="n">
        <v>45047</v>
      </c>
      <c r="G16" s="19"/>
      <c r="H16" s="29"/>
      <c r="I16" s="30"/>
      <c r="J16" s="20" t="s">
        <v>17</v>
      </c>
      <c r="K16" s="23"/>
      <c r="L16" s="23"/>
      <c r="M16" s="23"/>
      <c r="N16" s="23"/>
      <c r="O16" s="23"/>
      <c r="P16" s="23"/>
      <c r="Q16" s="23"/>
      <c r="R16" s="23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14.25" hidden="false" customHeight="false" outlineLevel="0" collapsed="false">
      <c r="A17" s="15"/>
      <c r="B17" s="16"/>
      <c r="C17" s="17"/>
      <c r="D17" s="28"/>
      <c r="E17" s="19"/>
      <c r="F17" s="29"/>
      <c r="G17" s="19"/>
      <c r="H17" s="29"/>
      <c r="I17" s="30"/>
      <c r="J17" s="20" t="s">
        <v>18</v>
      </c>
      <c r="K17" s="23"/>
      <c r="L17" s="23"/>
      <c r="M17" s="23"/>
      <c r="N17" s="27"/>
      <c r="O17" s="27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14.25" hidden="false" customHeight="true" outlineLevel="0" collapsed="false">
      <c r="A18" s="15" t="n">
        <v>4</v>
      </c>
      <c r="B18" s="31" t="s">
        <v>21</v>
      </c>
      <c r="C18" s="15"/>
      <c r="D18" s="15"/>
      <c r="E18" s="19" t="n">
        <v>45047</v>
      </c>
      <c r="F18" s="19" t="n">
        <v>45199</v>
      </c>
      <c r="G18" s="15"/>
      <c r="H18" s="15"/>
      <c r="I18" s="15"/>
      <c r="J18" s="20" t="s">
        <v>17</v>
      </c>
      <c r="K18" s="23"/>
      <c r="L18" s="23"/>
      <c r="M18" s="23"/>
      <c r="N18" s="27"/>
      <c r="O18" s="27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14.25" hidden="false" customHeight="false" outlineLevel="0" collapsed="false">
      <c r="A19" s="15"/>
      <c r="B19" s="31"/>
      <c r="C19" s="15"/>
      <c r="D19" s="15"/>
      <c r="E19" s="19"/>
      <c r="F19" s="19"/>
      <c r="G19" s="15"/>
      <c r="H19" s="15"/>
      <c r="I19" s="15"/>
      <c r="J19" s="20" t="s">
        <v>18</v>
      </c>
      <c r="K19" s="23"/>
      <c r="L19" s="23"/>
      <c r="M19" s="23"/>
      <c r="N19" s="27"/>
      <c r="O19" s="27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14.25" hidden="false" customHeight="true" outlineLevel="0" collapsed="false">
      <c r="A20" s="15" t="n">
        <v>5</v>
      </c>
      <c r="B20" s="16" t="s">
        <v>22</v>
      </c>
      <c r="C20" s="17"/>
      <c r="D20" s="28"/>
      <c r="E20" s="29" t="n">
        <v>45199</v>
      </c>
      <c r="F20" s="29" t="n">
        <v>45199</v>
      </c>
      <c r="G20" s="19"/>
      <c r="H20" s="29"/>
      <c r="I20" s="30"/>
      <c r="J20" s="20" t="s">
        <v>17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7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7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7"/>
      <c r="BK20" s="23"/>
      <c r="BL20" s="23"/>
      <c r="BM20" s="23"/>
      <c r="BN20" s="23"/>
    </row>
    <row r="21" customFormat="false" ht="14.25" hidden="false" customHeight="false" outlineLevel="0" collapsed="false">
      <c r="A21" s="15"/>
      <c r="B21" s="16"/>
      <c r="C21" s="17"/>
      <c r="D21" s="28"/>
      <c r="E21" s="29"/>
      <c r="F21" s="29"/>
      <c r="G21" s="19"/>
      <c r="H21" s="29"/>
      <c r="I21" s="30"/>
      <c r="J21" s="20" t="s">
        <v>18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</sheetData>
  <autoFilter ref="A11:I11"/>
  <mergeCells count="73">
    <mergeCell ref="E1:I1"/>
    <mergeCell ref="E2:I2"/>
    <mergeCell ref="A8:A9"/>
    <mergeCell ref="B8:B9"/>
    <mergeCell ref="C8:C9"/>
    <mergeCell ref="D8:D9"/>
    <mergeCell ref="E8:F8"/>
    <mergeCell ref="G8:H8"/>
    <mergeCell ref="I8:I9"/>
    <mergeCell ref="J8:J10"/>
    <mergeCell ref="K8:AD8"/>
    <mergeCell ref="AE8:AP8"/>
    <mergeCell ref="AQ8:BB8"/>
    <mergeCell ref="BC8:BN8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5">
    <dataValidation allowBlank="true" error="Введите идентификатор объекта ЕРПО (без р-)" errorStyle="stop" errorTitle="Некорректный формат" operator="greaterThan" showDropDown="false" showErrorMessage="true" showInputMessage="false" sqref="C2" type="whole">
      <formula1>0</formula1>
      <formula2>0</formula2>
    </dataValidation>
    <dataValidation allowBlank="true" error="Введите идентификатор объекта ЕРПО (без р-)" errorStyle="stop" errorTitle="Некорректный формат" operator="greaterThan" showDropDown="false" showErrorMessage="true" showInputMessage="false" sqref="D2" type="date">
      <formula1>44743</formula1>
      <formula2>0</formula2>
    </dataValidation>
    <dataValidation allowBlank="true" error="Название застройщика не должно содержать кавычки" errorStyle="stop" errorTitle="Содержит кавычки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C12:D194" type="whole">
      <formula1>0</formula1>
      <formula2>100</formula2>
    </dataValidation>
    <dataValidation allowBlank="true" errorStyle="stop" operator="greaterThan" showDropDown="false" showErrorMessage="true" showInputMessage="false" sqref="E12:H21" type="time">
      <formula1>DATE(2000,1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penForm">
                <anchor moveWithCells="true" sizeWithCells="false">
                  <from>
                    <xdr:col>1</xdr:col>
                    <xdr:colOff>114480</xdr:colOff>
                    <xdr:row>3</xdr:row>
                    <xdr:rowOff>38520</xdr:rowOff>
                  </from>
                  <to>
                    <xdr:col>2</xdr:col>
                    <xdr:colOff>-2602080</xdr:colOff>
                    <xdr:row>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GuntDrawer.Guntt">
                <anchor moveWithCells="true" sizeWithCells="false">
                  <from>
                    <xdr:col>1</xdr:col>
                    <xdr:colOff>1646280</xdr:colOff>
                    <xdr:row>3</xdr:row>
                    <xdr:rowOff>38520</xdr:rowOff>
                  </from>
                  <to>
                    <xdr:col>2</xdr:col>
                    <xdr:colOff>-1070280</xdr:colOff>
                    <xdr:row>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2">
              <controlPr defaultSize="0" print="false" autoFill="0" autoPict="0" macro="ClearGraf.clearGraph">
                <anchor moveWithCells="true" sizeWithCells="false">
                  <from>
                    <xdr:col>1</xdr:col>
                    <xdr:colOff>126720</xdr:colOff>
                    <xdr:row>4</xdr:row>
                    <xdr:rowOff>47160</xdr:rowOff>
                  </from>
                  <to>
                    <xdr:col>2</xdr:col>
                    <xdr:colOff>-2589840</xdr:colOff>
                    <xdr:row>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3">
              <controlPr defaultSize="0" print="false" autoFill="0" autoPict="0" macro="SuperSave.SaverFiles">
                <anchor moveWithCells="true" sizeWithCells="false">
                  <from>
                    <xdr:col>1</xdr:col>
                    <xdr:colOff>1646280</xdr:colOff>
                    <xdr:row>4</xdr:row>
                    <xdr:rowOff>37800</xdr:rowOff>
                  </from>
                  <to>
                    <xdr:col>2</xdr:col>
                    <xdr:colOff>-1070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5:26:03Z</dcterms:created>
  <dc:creator>Борматов Данила Владимирович</dc:creator>
  <dc:description/>
  <dc:language>en-US</dc:language>
  <cp:lastModifiedBy>Ларичева Инна Дмитриевна</cp:lastModifiedBy>
  <dcterms:modified xsi:type="dcterms:W3CDTF">2022-11-10T12:02:41Z</dcterms:modified>
  <cp:revision>0</cp:revision>
  <dc:subject/>
  <dc:title/>
</cp:coreProperties>
</file>