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AA$31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28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за 9 месяцев 2022 года                                                                                                                                         (рублей)</t>
  </si>
  <si>
    <t xml:space="preserve">ПЛАН на 2022 год                                                                                                                                          (рублей)</t>
  </si>
  <si>
    <t xml:space="preserve">Освоение на 01.10.2022 года                                                                                                                                                (рублей)</t>
  </si>
  <si>
    <t xml:space="preserve">% исполнения к плану на 9 месяцев 2022 года</t>
  </si>
  <si>
    <t xml:space="preserve">% исполнения  к плану за 2022 год</t>
  </si>
  <si>
    <t xml:space="preserve">Экономия  от проведенных торгов (заполняется ДЭР) </t>
  </si>
  <si>
    <t xml:space="preserve">Экономия от реализации мероприятий (заполняется ответственным исполнителем, соисполнителем), в том числе от проведенных торгов                           (рублей)</t>
  </si>
  <si>
    <t xml:space="preserve">Предложения (пояснения) по использованию экономии денежных средств 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Департамент жилищно-коммунального хозяйства администрации города</t>
  </si>
  <si>
    <t xml:space="preserve">Развитие жилищно-коммунального комплекса и повышение энергетической эффективности в городе Нефтеюганске</t>
  </si>
  <si>
    <t xml:space="preserve">1.1</t>
  </si>
  <si>
    <t xml:space="preserve">Подпрограмма "Создание условий для обеспечения качественными коммунальными услугами"</t>
  </si>
  <si>
    <t xml:space="preserve">1.1.1</t>
  </si>
  <si>
    <t xml:space="preserve">Реконструкция, расширение, модернизация, строительство коммунальных объектов, в том числе объектов питьевого водоснабжения</t>
  </si>
  <si>
    <t xml:space="preserve">ДГиЗО</t>
  </si>
  <si>
    <t xml:space="preserve">1.1.2</t>
  </si>
  <si>
    <t xml:space="preserve">Предоставление субсидий организациям коммунального комплекса, предоставляющим коммунальные услуги населению</t>
  </si>
  <si>
    <t xml:space="preserve">ДЖКХ</t>
  </si>
  <si>
    <t xml:space="preserve">1.1.3</t>
  </si>
  <si>
    <t xml:space="preserve">Региональный проект "Чистая вода"</t>
  </si>
  <si>
    <t xml:space="preserve">1.2</t>
  </si>
  <si>
    <t xml:space="preserve">Подпрограмма "Создание условий для обеспечения доступности и повышения качества жилищных услуг"</t>
  </si>
  <si>
    <t xml:space="preserve">1.2.1</t>
  </si>
  <si>
    <t xml:space="preserve">Мероприятия по поддержке технического состояния жилищного фонда</t>
  </si>
  <si>
    <t xml:space="preserve">1.2.2</t>
  </si>
  <si>
    <t xml:space="preserve">Мероприятия по капитальному ремонту многоквартирных домов</t>
  </si>
  <si>
    <t xml:space="preserve">ДМИ</t>
  </si>
  <si>
    <t xml:space="preserve">Экономия будет направлена на эти же цели. Капитальный ремонт жилых помещений муниципального жилого фонда производится на основании заявления нанимателей и решения комиссии.</t>
  </si>
  <si>
    <t xml:space="preserve">1.3</t>
  </si>
  <si>
    <t xml:space="preserve">Подпрограмма "Повышение энергоэффективности в отраслях экономики"</t>
  </si>
  <si>
    <t xml:space="preserve">1.3.1</t>
  </si>
  <si>
    <t xml:space="preserve">Реализация энергосберегающих мероприятий в муниципальном секторе</t>
  </si>
  <si>
    <t xml:space="preserve">КФКиС</t>
  </si>
  <si>
    <t xml:space="preserve">ККиТ</t>
  </si>
  <si>
    <t xml:space="preserve">ДДА</t>
  </si>
  <si>
    <t xml:space="preserve">ДОиМП</t>
  </si>
  <si>
    <t xml:space="preserve">1.3.2</t>
  </si>
  <si>
    <t xml:space="preserve">Реализация энергосберегающих мероприятий в системах наружного освещения и коммунальной инфраструктуры</t>
  </si>
  <si>
    <t xml:space="preserve">1.4</t>
  </si>
  <si>
    <t xml:space="preserve">Подпрограмма "Формирование комфортной городской среды"</t>
  </si>
  <si>
    <t xml:space="preserve">1.4.1</t>
  </si>
  <si>
    <t xml:space="preserve">Улучшение санитарного состояния городских территорий</t>
  </si>
  <si>
    <t xml:space="preserve">1.4.2</t>
  </si>
  <si>
    <t xml:space="preserve">Благоустройство и озеленение города</t>
  </si>
  <si>
    <t xml:space="preserve">6 783,74 руб. с мероприятия "Приобретение скамеек и урн" - экономия будет перераспределена на мероприятия по благоустройству по мере необходимости. 1 355 430,74 руб. -  выполнение работ по обустройству детских игровых площадок в городе Нефтеюганске - экономия будет направлена на эти же цели (целевые средства НК "Роснефть").  Будет определена дворовая территория и подготовлен пакет документов на заключение муниципального контракта со сроком выполнение работ в 2023 году.  273 164,00 руб. - выполнение работ по благоустройству дворовых территорий по адресу: город Нефтеюганск, 15 микрорайон, в районе многоквартирных домов 15, 16 - целевые средства, расходы осуществляемые за счет иных межбюджетных трансфертов из окружного бюджета (наказы избирателей депутатам Думы ХМАО-Югры) направленные на благоустройство дворовых территорий, будут возвращены в бюджет округа.  883 264,00 - Выполнение работ по ремонту памятников и скульптур на территории города Нефтеюганска -экономия будет направлена на эти же цели. </t>
  </si>
  <si>
    <t xml:space="preserve">1.4.3</t>
  </si>
  <si>
    <t xml:space="preserve">Реализация инициативных проектов, отобранных по результатам конкурса</t>
  </si>
  <si>
    <t xml:space="preserve">Выполнение работ по благоустройству дворовых территорий в рамках реализации инициативных проектов граждан по адресу: город Нефтеюганск, 
9 микрорайон, дом 5 - экономия будет перераспределена на мероприятия по благоустройству по мере необходимости.</t>
  </si>
  <si>
    <t xml:space="preserve">1.4.4</t>
  </si>
  <si>
    <t xml:space="preserve">Региональный проект "Формирование комфортной городской среды"</t>
  </si>
  <si>
    <t xml:space="preserve">Выполнение работ по комплексному благоустройству территорий в рамках реализации проекта "Формирование комфортной городской среды"10 мкр., в районе домов №22,26,27,31 - экономия будет перераспределена на мероприятия по благоустройству по мере необходимости.</t>
  </si>
  <si>
    <t xml:space="preserve">1.4.5</t>
  </si>
  <si>
    <t xml:space="preserve">Региональный проект "Чистая страна"</t>
  </si>
  <si>
    <t xml:space="preserve">1.5</t>
  </si>
  <si>
    <t xml:space="preserve">Подпрограмма "Обеспечение реализации муниципальной программы"</t>
  </si>
  <si>
    <t xml:space="preserve">1.5.1</t>
  </si>
  <si>
    <t xml:space="preserve">Организационное обеспечение функционирования отрасли</t>
  </si>
  <si>
    <t xml:space="preserve">1.6</t>
  </si>
  <si>
    <t xml:space="preserve">Подпрограмма "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"</t>
  </si>
  <si>
    <t xml:space="preserve">1.6.1</t>
  </si>
  <si>
    <t xml:space="preserve">Реализация полномочий в сфере жилищно-коммунального комплекс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2.43"/>
    <col collapsed="false" customWidth="true" hidden="false" outlineLevel="0" max="5" min="5" style="4" width="20.28"/>
    <col collapsed="false" customWidth="true" hidden="false" outlineLevel="0" max="6" min="6" style="4" width="19.14"/>
    <col collapsed="false" customWidth="true" hidden="false" outlineLevel="0" max="7" min="7" style="4" width="21"/>
    <col collapsed="false" customWidth="true" hidden="false" outlineLevel="0" max="8" min="8" style="3" width="21.71"/>
    <col collapsed="false" customWidth="true" hidden="false" outlineLevel="0" max="10" min="9" style="3" width="20"/>
    <col collapsed="false" customWidth="true" hidden="false" outlineLevel="0" max="11" min="11" style="3" width="21.85"/>
    <col collapsed="false" customWidth="true" hidden="false" outlineLevel="0" max="12" min="12" style="5" width="21.85"/>
    <col collapsed="false" customWidth="true" hidden="false" outlineLevel="0" max="13" min="13" style="5" width="19.71"/>
    <col collapsed="false" customWidth="true" hidden="false" outlineLevel="0" max="14" min="14" style="5" width="19.28"/>
    <col collapsed="false" customWidth="true" hidden="false" outlineLevel="0" max="15" min="15" style="5" width="20.28"/>
    <col collapsed="false" customWidth="true" hidden="false" outlineLevel="0" max="16" min="16" style="5" width="11.71"/>
    <col collapsed="false" customWidth="true" hidden="false" outlineLevel="0" max="17" min="17" style="5" width="13.14"/>
    <col collapsed="false" customWidth="true" hidden="false" outlineLevel="0" max="18" min="18" style="5" width="15.71"/>
    <col collapsed="false" customWidth="true" hidden="false" outlineLevel="0" max="19" min="19" style="5" width="14.14"/>
    <col collapsed="false" customWidth="true" hidden="false" outlineLevel="0" max="20" min="20" style="5" width="13.71"/>
    <col collapsed="false" customWidth="true" hidden="false" outlineLevel="0" max="21" min="21" style="5" width="13.14"/>
    <col collapsed="false" customWidth="true" hidden="false" outlineLevel="0" max="22" min="22" style="5" width="15.85"/>
    <col collapsed="false" customWidth="true" hidden="false" outlineLevel="0" max="23" min="23" style="5" width="15.71"/>
    <col collapsed="false" customWidth="true" hidden="true" outlineLevel="0" max="24" min="24" style="5" width="37.43"/>
    <col collapsed="false" customWidth="true" hidden="true" outlineLevel="0" max="25" min="25" style="5" width="42.71"/>
    <col collapsed="false" customWidth="true" hidden="true" outlineLevel="0" max="26" min="26" style="6" width="88.14"/>
    <col collapsed="false" customWidth="true" hidden="true" outlineLevel="0" max="27" min="27" style="3" width="37.86"/>
    <col collapsed="false" customWidth="false" hidden="false" outlineLevel="0" max="16384" min="28" style="3" width="9.14"/>
  </cols>
  <sheetData>
    <row r="1" s="10" customFormat="tru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9"/>
    </row>
    <row r="2" s="17" customFormat="true" ht="46.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/>
      <c r="F2" s="14"/>
      <c r="G2" s="14"/>
      <c r="H2" s="13" t="s">
        <v>5</v>
      </c>
      <c r="I2" s="13"/>
      <c r="J2" s="13"/>
      <c r="K2" s="13"/>
      <c r="L2" s="15" t="s">
        <v>6</v>
      </c>
      <c r="M2" s="15"/>
      <c r="N2" s="15"/>
      <c r="O2" s="15"/>
      <c r="P2" s="16" t="s">
        <v>7</v>
      </c>
      <c r="Q2" s="16"/>
      <c r="R2" s="16"/>
      <c r="S2" s="16"/>
      <c r="T2" s="15" t="s">
        <v>8</v>
      </c>
      <c r="U2" s="15"/>
      <c r="V2" s="15"/>
      <c r="W2" s="15"/>
      <c r="X2" s="15" t="s">
        <v>9</v>
      </c>
      <c r="Y2" s="15" t="s">
        <v>10</v>
      </c>
      <c r="Z2" s="15" t="s">
        <v>11</v>
      </c>
      <c r="AA2" s="13" t="s">
        <v>12</v>
      </c>
    </row>
    <row r="3" s="17" customFormat="true" ht="62.25" hidden="false" customHeight="true" outlineLevel="0" collapsed="false">
      <c r="A3" s="11"/>
      <c r="B3" s="18" t="s">
        <v>13</v>
      </c>
      <c r="C3" s="13"/>
      <c r="D3" s="14" t="s">
        <v>14</v>
      </c>
      <c r="E3" s="14" t="s">
        <v>15</v>
      </c>
      <c r="F3" s="14" t="s">
        <v>16</v>
      </c>
      <c r="G3" s="14" t="s">
        <v>17</v>
      </c>
      <c r="H3" s="13" t="s">
        <v>14</v>
      </c>
      <c r="I3" s="13" t="s">
        <v>15</v>
      </c>
      <c r="J3" s="13" t="s">
        <v>16</v>
      </c>
      <c r="K3" s="13" t="s">
        <v>17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4</v>
      </c>
      <c r="U3" s="15" t="s">
        <v>15</v>
      </c>
      <c r="V3" s="15" t="s">
        <v>16</v>
      </c>
      <c r="W3" s="15" t="s">
        <v>17</v>
      </c>
      <c r="X3" s="15"/>
      <c r="Y3" s="15"/>
      <c r="Z3" s="15"/>
      <c r="AA3" s="13"/>
    </row>
    <row r="4" s="17" customFormat="true" ht="18.75" hidden="false" customHeight="false" outlineLevel="0" collapsed="false">
      <c r="A4" s="11" t="s">
        <v>18</v>
      </c>
      <c r="B4" s="19" t="s">
        <v>19</v>
      </c>
      <c r="C4" s="11" t="s">
        <v>20</v>
      </c>
      <c r="D4" s="20" t="n">
        <v>4</v>
      </c>
      <c r="E4" s="20" t="n">
        <v>5</v>
      </c>
      <c r="F4" s="20" t="n">
        <v>6</v>
      </c>
      <c r="G4" s="20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/>
      <c r="Q4" s="11"/>
      <c r="R4" s="11"/>
      <c r="S4" s="11"/>
      <c r="T4" s="11" t="s">
        <v>30</v>
      </c>
      <c r="U4" s="11" t="s">
        <v>31</v>
      </c>
      <c r="V4" s="11" t="s">
        <v>32</v>
      </c>
      <c r="W4" s="11" t="s">
        <v>33</v>
      </c>
      <c r="X4" s="11" t="s">
        <v>30</v>
      </c>
      <c r="Y4" s="11" t="s">
        <v>31</v>
      </c>
      <c r="Z4" s="11" t="s">
        <v>32</v>
      </c>
      <c r="AA4" s="21" t="n">
        <v>20</v>
      </c>
    </row>
    <row r="5" s="17" customFormat="true" ht="18.75" hidden="false" customHeight="false" outlineLevel="0" collapsed="false">
      <c r="A5" s="22" t="s">
        <v>3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3"/>
      <c r="Y5" s="23"/>
      <c r="Z5" s="24"/>
      <c r="AA5" s="25"/>
    </row>
    <row r="6" s="31" customFormat="true" ht="42.75" hidden="false" customHeight="true" outlineLevel="0" collapsed="false">
      <c r="A6" s="26" t="n">
        <v>1</v>
      </c>
      <c r="B6" s="27" t="s">
        <v>35</v>
      </c>
      <c r="C6" s="27"/>
      <c r="D6" s="28" t="n">
        <f aca="false">D7+D11+D15+D22+D28+D30</f>
        <v>1314338577.73</v>
      </c>
      <c r="E6" s="28" t="n">
        <f aca="false">E7+E11+E15+E22+E28+E30</f>
        <v>243663203.62</v>
      </c>
      <c r="F6" s="28" t="n">
        <f aca="false">F7+F11+F15+F22+F28+F30</f>
        <v>125260467</v>
      </c>
      <c r="G6" s="28" t="n">
        <f aca="false">G7+G11+G15+G22+G28+G30</f>
        <v>945414907.11</v>
      </c>
      <c r="H6" s="28" t="n">
        <f aca="false">H7+H11+H15+H22+H28+H30</f>
        <v>1857016387.37</v>
      </c>
      <c r="I6" s="28" t="n">
        <f aca="false">I7+I11+I15+I22+I28+I30</f>
        <v>486028933.37</v>
      </c>
      <c r="J6" s="28" t="n">
        <f aca="false">J7+J11+J15+J22+J28+J30</f>
        <v>125267900</v>
      </c>
      <c r="K6" s="28" t="n">
        <f aca="false">K7+K11+K15+K22+K28+K30</f>
        <v>1245719554</v>
      </c>
      <c r="L6" s="28" t="n">
        <f aca="false">L7+L11+L15+L22+L28+L30</f>
        <v>1097013753.37</v>
      </c>
      <c r="M6" s="28" t="n">
        <f aca="false">M7+M11+M15+M22+M28+M30</f>
        <v>220134760.47</v>
      </c>
      <c r="N6" s="28" t="n">
        <f aca="false">N7+N11+N15+N22+N28+N30</f>
        <v>124160359.77</v>
      </c>
      <c r="O6" s="28" t="n">
        <f aca="false">O7+O11+O15+O22+O28+O30</f>
        <v>752718633.13</v>
      </c>
      <c r="P6" s="29" t="n">
        <f aca="false">L6/D6*100</f>
        <v>83.4650806084272</v>
      </c>
      <c r="Q6" s="29" t="n">
        <f aca="false">M6/E6*100</f>
        <v>90.3438669440244</v>
      </c>
      <c r="R6" s="29" t="n">
        <f aca="false">N6/F6*100</f>
        <v>99.1217442690837</v>
      </c>
      <c r="S6" s="29" t="n">
        <f aca="false">O6/G6*100</f>
        <v>79.6178088021644</v>
      </c>
      <c r="T6" s="29" t="n">
        <f aca="false">L6/H6*100</f>
        <v>59.0739942216475</v>
      </c>
      <c r="U6" s="29" t="n">
        <f aca="false">M6/I6*100</f>
        <v>45.2925217730644</v>
      </c>
      <c r="V6" s="29" t="n">
        <f aca="false">N6/J6*100</f>
        <v>99.1158626990634</v>
      </c>
      <c r="W6" s="29" t="n">
        <f aca="false">O6/K6*100</f>
        <v>60.4244053738278</v>
      </c>
      <c r="X6" s="28" t="n">
        <f aca="false">X7+X11+X15+X22+X28+X30</f>
        <v>0</v>
      </c>
      <c r="Y6" s="28" t="n">
        <f aca="false">Y7+Y11+Y15+Y22+Y28+Y30</f>
        <v>3479445.26</v>
      </c>
      <c r="Z6" s="30"/>
      <c r="AA6" s="29" t="n">
        <f aca="false">P6/L6*100</f>
        <v>7.6083896261122E-006</v>
      </c>
    </row>
    <row r="7" s="31" customFormat="true" ht="37.5" hidden="false" customHeight="false" outlineLevel="0" collapsed="false">
      <c r="A7" s="26" t="s">
        <v>36</v>
      </c>
      <c r="B7" s="32" t="s">
        <v>37</v>
      </c>
      <c r="C7" s="33"/>
      <c r="D7" s="34" t="n">
        <f aca="false">SUM(D8:D10)</f>
        <v>551651401</v>
      </c>
      <c r="E7" s="34" t="n">
        <f aca="false">SUM(E8:E10)</f>
        <v>159761996</v>
      </c>
      <c r="F7" s="34" t="n">
        <f aca="false">SUM(F8:F10)</f>
        <v>84080600</v>
      </c>
      <c r="G7" s="34" t="n">
        <f aca="false">SUM(G8:G10)</f>
        <v>307808805</v>
      </c>
      <c r="H7" s="34" t="n">
        <f aca="false">SUM(H8:H10)</f>
        <v>847562287</v>
      </c>
      <c r="I7" s="34" t="n">
        <f aca="false">SUM(I8:I10)</f>
        <v>395123400</v>
      </c>
      <c r="J7" s="34" t="n">
        <f aca="false">SUM(J8:J10)</f>
        <v>84080600</v>
      </c>
      <c r="K7" s="34" t="n">
        <f aca="false">SUM(K8:K10)</f>
        <v>368358287</v>
      </c>
      <c r="L7" s="34" t="n">
        <f aca="false">SUM(L8:L10)</f>
        <v>498896139.81</v>
      </c>
      <c r="M7" s="34" t="n">
        <f aca="false">SUM(M8:M10)</f>
        <v>159761989.41</v>
      </c>
      <c r="N7" s="34" t="n">
        <f aca="false">SUM(N8:N10)</f>
        <v>84080596.84</v>
      </c>
      <c r="O7" s="34" t="n">
        <f aca="false">SUM(O8:O10)</f>
        <v>255053553.56</v>
      </c>
      <c r="P7" s="29" t="n">
        <f aca="false">L7/D7*100</f>
        <v>90.436848144613</v>
      </c>
      <c r="Q7" s="29" t="n">
        <f aca="false">M7/E7*100</f>
        <v>99.9999958751141</v>
      </c>
      <c r="R7" s="29" t="n">
        <f aca="false">N7/F7*100</f>
        <v>99.9999962417014</v>
      </c>
      <c r="S7" s="29" t="n">
        <f aca="false">O7/G7*100</f>
        <v>82.8610323736516</v>
      </c>
      <c r="T7" s="29" t="n">
        <f aca="false">L7/H7*100</f>
        <v>58.8624750607857</v>
      </c>
      <c r="U7" s="29" t="n">
        <f aca="false">M7/I7*100</f>
        <v>40.4334416564547</v>
      </c>
      <c r="V7" s="29" t="n">
        <f aca="false">N7/J7*100</f>
        <v>99.9999962417014</v>
      </c>
      <c r="W7" s="29" t="n">
        <f aca="false">O7/K7*100</f>
        <v>69.2406177792873</v>
      </c>
      <c r="X7" s="28" t="n">
        <f aca="false">SUM(X8:X10)</f>
        <v>0</v>
      </c>
      <c r="Y7" s="28" t="n">
        <f aca="false">SUM(Y8:Y10)</f>
        <v>0</v>
      </c>
      <c r="Z7" s="30"/>
      <c r="AA7" s="35"/>
    </row>
    <row r="8" s="17" customFormat="true" ht="41.25" hidden="false" customHeight="true" outlineLevel="0" collapsed="false">
      <c r="A8" s="36" t="s">
        <v>38</v>
      </c>
      <c r="B8" s="37" t="s">
        <v>39</v>
      </c>
      <c r="C8" s="38" t="s">
        <v>40</v>
      </c>
      <c r="D8" s="39" t="n">
        <f aca="false">SUM(E8:G8)</f>
        <v>273370269</v>
      </c>
      <c r="E8" s="39" t="n">
        <v>0</v>
      </c>
      <c r="F8" s="39" t="n">
        <v>0</v>
      </c>
      <c r="G8" s="39" t="n">
        <v>273370269</v>
      </c>
      <c r="H8" s="39" t="n">
        <f aca="false">SUM(I8:K8)</f>
        <v>313042593</v>
      </c>
      <c r="I8" s="39" t="n">
        <v>0</v>
      </c>
      <c r="J8" s="39" t="n">
        <v>0</v>
      </c>
      <c r="K8" s="39" t="n">
        <v>313042593</v>
      </c>
      <c r="L8" s="40" t="n">
        <f aca="false">M8+N8+O8</f>
        <v>233323962.63</v>
      </c>
      <c r="M8" s="40" t="n">
        <v>0</v>
      </c>
      <c r="N8" s="40" t="n">
        <v>0</v>
      </c>
      <c r="O8" s="40" t="n">
        <v>233323962.63</v>
      </c>
      <c r="P8" s="29" t="n">
        <f aca="false">L8/D8*100</f>
        <v>85.3508918447895</v>
      </c>
      <c r="Q8" s="29"/>
      <c r="R8" s="29"/>
      <c r="S8" s="29" t="n">
        <f aca="false">O8/G8*100</f>
        <v>85.3508918447895</v>
      </c>
      <c r="T8" s="29" t="n">
        <f aca="false">L8/H8*100</f>
        <v>74.5342543945769</v>
      </c>
      <c r="U8" s="29"/>
      <c r="V8" s="29"/>
      <c r="W8" s="29" t="n">
        <f aca="false">O8/K8*100</f>
        <v>74.5342543945769</v>
      </c>
      <c r="X8" s="29"/>
      <c r="Y8" s="29"/>
      <c r="Z8" s="30"/>
      <c r="AA8" s="41"/>
    </row>
    <row r="9" s="17" customFormat="true" ht="41.25" hidden="false" customHeight="true" outlineLevel="0" collapsed="false">
      <c r="A9" s="36" t="s">
        <v>41</v>
      </c>
      <c r="B9" s="37" t="s">
        <v>42</v>
      </c>
      <c r="C9" s="38" t="s">
        <v>43</v>
      </c>
      <c r="D9" s="39" t="n">
        <f aca="false">SUM(E9:G9)</f>
        <v>11750129</v>
      </c>
      <c r="E9" s="39" t="n">
        <v>0</v>
      </c>
      <c r="F9" s="39" t="n">
        <v>0</v>
      </c>
      <c r="G9" s="39" t="n">
        <v>11750129</v>
      </c>
      <c r="H9" s="39" t="n">
        <f aca="false">SUM(I9:K9)</f>
        <v>14425492</v>
      </c>
      <c r="I9" s="39" t="n">
        <v>0</v>
      </c>
      <c r="J9" s="39" t="n">
        <v>0</v>
      </c>
      <c r="K9" s="39" t="n">
        <v>14425492</v>
      </c>
      <c r="L9" s="40" t="n">
        <f aca="false">M9+N9+O9</f>
        <v>11595424.66</v>
      </c>
      <c r="M9" s="40" t="n">
        <v>0</v>
      </c>
      <c r="N9" s="40" t="n">
        <v>0</v>
      </c>
      <c r="O9" s="40" t="n">
        <v>11595424.66</v>
      </c>
      <c r="P9" s="29" t="n">
        <f aca="false">L9/D9*100</f>
        <v>98.6833817739363</v>
      </c>
      <c r="Q9" s="29"/>
      <c r="R9" s="29"/>
      <c r="S9" s="29" t="n">
        <f aca="false">O9/G9*100</f>
        <v>98.6833817739363</v>
      </c>
      <c r="T9" s="29" t="n">
        <f aca="false">L9/H9*100</f>
        <v>80.3814848048164</v>
      </c>
      <c r="U9" s="29"/>
      <c r="V9" s="29"/>
      <c r="W9" s="29" t="n">
        <f aca="false">O9/K9*100</f>
        <v>80.3814848048164</v>
      </c>
      <c r="X9" s="29"/>
      <c r="Y9" s="29"/>
      <c r="Z9" s="30"/>
      <c r="AA9" s="41"/>
    </row>
    <row r="10" s="17" customFormat="true" ht="24.75" hidden="false" customHeight="true" outlineLevel="0" collapsed="false">
      <c r="A10" s="36" t="s">
        <v>44</v>
      </c>
      <c r="B10" s="37" t="s">
        <v>45</v>
      </c>
      <c r="C10" s="38" t="s">
        <v>40</v>
      </c>
      <c r="D10" s="39" t="n">
        <f aca="false">SUM(E10:G10)</f>
        <v>266531003</v>
      </c>
      <c r="E10" s="39" t="n">
        <v>159761996</v>
      </c>
      <c r="F10" s="39" t="n">
        <v>84080600</v>
      </c>
      <c r="G10" s="39" t="n">
        <v>22688407</v>
      </c>
      <c r="H10" s="39" t="n">
        <f aca="false">SUM(I10:K10)</f>
        <v>520094202</v>
      </c>
      <c r="I10" s="39" t="n">
        <v>395123400</v>
      </c>
      <c r="J10" s="39" t="n">
        <v>84080600</v>
      </c>
      <c r="K10" s="39" t="n">
        <v>40890202</v>
      </c>
      <c r="L10" s="40" t="n">
        <f aca="false">M10+N10+O10</f>
        <v>253976752.52</v>
      </c>
      <c r="M10" s="40" t="n">
        <v>159761989.41</v>
      </c>
      <c r="N10" s="40" t="n">
        <v>84080596.84</v>
      </c>
      <c r="O10" s="40" t="n">
        <v>10134166.27</v>
      </c>
      <c r="P10" s="29" t="n">
        <f aca="false">L10/D10*100</f>
        <v>95.2897597882825</v>
      </c>
      <c r="Q10" s="29" t="n">
        <f aca="false">M10/E10*100</f>
        <v>99.9999958751141</v>
      </c>
      <c r="R10" s="29" t="n">
        <f aca="false">N10/F10*100</f>
        <v>99.9999962417014</v>
      </c>
      <c r="S10" s="29" t="n">
        <f aca="false">O10/G10*100</f>
        <v>44.6667157813239</v>
      </c>
      <c r="T10" s="29" t="n">
        <f aca="false">L10/H10*100</f>
        <v>48.8328367329117</v>
      </c>
      <c r="U10" s="29" t="n">
        <f aca="false">M10/I10*100</f>
        <v>40.4334416564547</v>
      </c>
      <c r="V10" s="29" t="n">
        <f aca="false">N10/J10*100</f>
        <v>99.9999962417014</v>
      </c>
      <c r="W10" s="29" t="n">
        <f aca="false">O10/K10*100</f>
        <v>24.7838498572347</v>
      </c>
      <c r="X10" s="29"/>
      <c r="Y10" s="29"/>
      <c r="Z10" s="30"/>
      <c r="AA10" s="41"/>
    </row>
    <row r="11" s="31" customFormat="true" ht="40.5" hidden="false" customHeight="true" outlineLevel="0" collapsed="false">
      <c r="A11" s="26" t="s">
        <v>46</v>
      </c>
      <c r="B11" s="32" t="s">
        <v>47</v>
      </c>
      <c r="C11" s="33"/>
      <c r="D11" s="42" t="n">
        <f aca="false">SUM(D12:D14)</f>
        <v>28654300</v>
      </c>
      <c r="E11" s="42" t="n">
        <f aca="false">SUM(E12:E14)</f>
        <v>0</v>
      </c>
      <c r="F11" s="42" t="n">
        <f aca="false">SUM(F12:F14)</f>
        <v>0</v>
      </c>
      <c r="G11" s="42" t="n">
        <f aca="false">SUM(G12:G14)</f>
        <v>28654300</v>
      </c>
      <c r="H11" s="42" t="n">
        <f aca="false">SUM(H12:H14)</f>
        <v>41448387</v>
      </c>
      <c r="I11" s="42" t="n">
        <f aca="false">SUM(I12:I14)</f>
        <v>0</v>
      </c>
      <c r="J11" s="42" t="n">
        <f aca="false">SUM(J12:J14)</f>
        <v>0</v>
      </c>
      <c r="K11" s="42" t="n">
        <f aca="false">SUM(K12:K14)</f>
        <v>41448387</v>
      </c>
      <c r="L11" s="42" t="n">
        <f aca="false">SUM(L12:L14)</f>
        <v>22110432.56</v>
      </c>
      <c r="M11" s="42" t="n">
        <f aca="false">SUM(M12:M14)</f>
        <v>0</v>
      </c>
      <c r="N11" s="42" t="n">
        <f aca="false">SUM(N12:N14)</f>
        <v>0</v>
      </c>
      <c r="O11" s="42" t="n">
        <f aca="false">SUM(O12:O14)</f>
        <v>22110432.56</v>
      </c>
      <c r="P11" s="29" t="n">
        <f aca="false">L11/D11*100</f>
        <v>77.1627035383869</v>
      </c>
      <c r="Q11" s="29"/>
      <c r="R11" s="29"/>
      <c r="S11" s="29" t="n">
        <f aca="false">O11/G11*100</f>
        <v>77.1627035383869</v>
      </c>
      <c r="T11" s="29" t="n">
        <f aca="false">L11/H11*100</f>
        <v>53.3444945879317</v>
      </c>
      <c r="U11" s="29"/>
      <c r="V11" s="29"/>
      <c r="W11" s="29" t="n">
        <f aca="false">O11/K11*100</f>
        <v>53.3444945879317</v>
      </c>
      <c r="X11" s="28" t="n">
        <f aca="false">SUM(X12:X14)</f>
        <v>0</v>
      </c>
      <c r="Y11" s="28" t="n">
        <f aca="false">SUM(Y12:Y14)</f>
        <v>620845.93</v>
      </c>
      <c r="Z11" s="30"/>
      <c r="AA11" s="35"/>
    </row>
    <row r="12" s="51" customFormat="true" ht="37.5" hidden="false" customHeight="false" outlineLevel="0" collapsed="false">
      <c r="A12" s="43" t="s">
        <v>48</v>
      </c>
      <c r="B12" s="44" t="s">
        <v>49</v>
      </c>
      <c r="C12" s="45" t="s">
        <v>43</v>
      </c>
      <c r="D12" s="46" t="n">
        <f aca="false">SUM(E12:G12)</f>
        <v>23357117</v>
      </c>
      <c r="E12" s="46" t="n">
        <v>0</v>
      </c>
      <c r="F12" s="46" t="n">
        <v>0</v>
      </c>
      <c r="G12" s="46" t="n">
        <v>23357117</v>
      </c>
      <c r="H12" s="46" t="n">
        <f aca="false">SUM(I12:K12)</f>
        <v>33668587</v>
      </c>
      <c r="I12" s="46" t="n">
        <v>0</v>
      </c>
      <c r="J12" s="46" t="n">
        <v>0</v>
      </c>
      <c r="K12" s="46" t="n">
        <v>33668587</v>
      </c>
      <c r="L12" s="47" t="n">
        <f aca="false">M12+O12</f>
        <v>16939244.94</v>
      </c>
      <c r="M12" s="47" t="n">
        <v>0</v>
      </c>
      <c r="N12" s="47" t="n">
        <v>0</v>
      </c>
      <c r="O12" s="47" t="n">
        <v>16939244.94</v>
      </c>
      <c r="P12" s="48" t="n">
        <f aca="false">L12/D12*100</f>
        <v>72.5228414962343</v>
      </c>
      <c r="Q12" s="48"/>
      <c r="R12" s="48"/>
      <c r="S12" s="48" t="n">
        <f aca="false">O12/G12*100</f>
        <v>72.5228414962343</v>
      </c>
      <c r="T12" s="48" t="n">
        <f aca="false">L12/H12*100</f>
        <v>50.311719170157</v>
      </c>
      <c r="U12" s="48"/>
      <c r="V12" s="48"/>
      <c r="W12" s="48" t="n">
        <f aca="false">O12/K12*100</f>
        <v>50.311719170157</v>
      </c>
      <c r="X12" s="48"/>
      <c r="Y12" s="48"/>
      <c r="Z12" s="49"/>
      <c r="AA12" s="50"/>
    </row>
    <row r="13" s="51" customFormat="true" ht="18.75" hidden="false" customHeight="true" outlineLevel="0" collapsed="false">
      <c r="A13" s="43" t="s">
        <v>50</v>
      </c>
      <c r="B13" s="52" t="s">
        <v>51</v>
      </c>
      <c r="C13" s="45" t="s">
        <v>43</v>
      </c>
      <c r="D13" s="46" t="n">
        <f aca="false">SUM(E13:G13)</f>
        <v>4136744</v>
      </c>
      <c r="E13" s="46" t="n">
        <v>0</v>
      </c>
      <c r="F13" s="46" t="n">
        <v>0</v>
      </c>
      <c r="G13" s="46" t="n">
        <v>4136744</v>
      </c>
      <c r="H13" s="46" t="n">
        <f aca="false">SUM(I13:K13)</f>
        <v>6190800</v>
      </c>
      <c r="I13" s="46" t="n">
        <v>0</v>
      </c>
      <c r="J13" s="46" t="n">
        <v>0</v>
      </c>
      <c r="K13" s="46" t="n">
        <v>6190800</v>
      </c>
      <c r="L13" s="47" t="n">
        <f aca="false">M13+O13</f>
        <v>4022172.16</v>
      </c>
      <c r="M13" s="47" t="n">
        <v>0</v>
      </c>
      <c r="N13" s="47" t="n">
        <v>0</v>
      </c>
      <c r="O13" s="47" t="n">
        <v>4022172.16</v>
      </c>
      <c r="P13" s="48" t="n">
        <f aca="false">L13/D13*100</f>
        <v>97.2303860234039</v>
      </c>
      <c r="Q13" s="48"/>
      <c r="R13" s="48"/>
      <c r="S13" s="48" t="n">
        <f aca="false">O13/G13*100</f>
        <v>97.2303860234039</v>
      </c>
      <c r="T13" s="48" t="n">
        <f aca="false">L13/H13*100</f>
        <v>64.9701518382116</v>
      </c>
      <c r="U13" s="48"/>
      <c r="V13" s="48"/>
      <c r="W13" s="48" t="n">
        <f aca="false">O13/K13*100</f>
        <v>64.9701518382116</v>
      </c>
      <c r="X13" s="48"/>
      <c r="Y13" s="48"/>
      <c r="Z13" s="49"/>
      <c r="AA13" s="53"/>
    </row>
    <row r="14" s="51" customFormat="true" ht="24" hidden="false" customHeight="true" outlineLevel="0" collapsed="false">
      <c r="A14" s="43"/>
      <c r="B14" s="52"/>
      <c r="C14" s="45" t="s">
        <v>52</v>
      </c>
      <c r="D14" s="46" t="n">
        <f aca="false">SUM(E14:G14)</f>
        <v>1160439</v>
      </c>
      <c r="E14" s="46" t="n">
        <v>0</v>
      </c>
      <c r="F14" s="46" t="n">
        <v>0</v>
      </c>
      <c r="G14" s="46" t="n">
        <v>1160439</v>
      </c>
      <c r="H14" s="46" t="n">
        <f aca="false">SUM(I14:K14)</f>
        <v>1589000</v>
      </c>
      <c r="I14" s="46" t="n">
        <v>0</v>
      </c>
      <c r="J14" s="46" t="n">
        <v>0</v>
      </c>
      <c r="K14" s="46" t="n">
        <v>1589000</v>
      </c>
      <c r="L14" s="47" t="n">
        <f aca="false">M14+O14</f>
        <v>1149015.46</v>
      </c>
      <c r="M14" s="47" t="n">
        <v>0</v>
      </c>
      <c r="N14" s="47" t="n">
        <v>0</v>
      </c>
      <c r="O14" s="47" t="n">
        <v>1149015.46</v>
      </c>
      <c r="P14" s="48" t="n">
        <f aca="false">L14/D14*100</f>
        <v>99.0155846192691</v>
      </c>
      <c r="Q14" s="48"/>
      <c r="R14" s="48"/>
      <c r="S14" s="48" t="n">
        <f aca="false">O14/G14*100</f>
        <v>99.0155846192691</v>
      </c>
      <c r="T14" s="48" t="n">
        <f aca="false">L14/H14*100</f>
        <v>72.3106016362492</v>
      </c>
      <c r="U14" s="48"/>
      <c r="V14" s="48"/>
      <c r="W14" s="48" t="n">
        <f aca="false">O14/K14*100</f>
        <v>72.3106016362492</v>
      </c>
      <c r="X14" s="48"/>
      <c r="Y14" s="48" t="n">
        <v>620845.93</v>
      </c>
      <c r="Z14" s="54" t="s">
        <v>53</v>
      </c>
      <c r="AA14" s="55"/>
    </row>
    <row r="15" s="62" customFormat="true" ht="37.5" hidden="false" customHeight="false" outlineLevel="0" collapsed="false">
      <c r="A15" s="56" t="s">
        <v>54</v>
      </c>
      <c r="B15" s="57" t="s">
        <v>55</v>
      </c>
      <c r="C15" s="58"/>
      <c r="D15" s="59" t="n">
        <f aca="false">SUM(D16:D21)</f>
        <v>12039960</v>
      </c>
      <c r="E15" s="59" t="n">
        <f aca="false">SUM(E16:E21)</f>
        <v>200000</v>
      </c>
      <c r="F15" s="59" t="n">
        <f aca="false">SUM(F16:F21)</f>
        <v>0</v>
      </c>
      <c r="G15" s="59" t="n">
        <f aca="false">SUM(G16:G21)</f>
        <v>11839960</v>
      </c>
      <c r="H15" s="59" t="n">
        <f aca="false">SUM(H16:H21)</f>
        <v>14698760</v>
      </c>
      <c r="I15" s="59" t="n">
        <f aca="false">SUM(I16:I21)</f>
        <v>200000</v>
      </c>
      <c r="J15" s="59" t="n">
        <f aca="false">SUM(J16:J21)</f>
        <v>0</v>
      </c>
      <c r="K15" s="59" t="n">
        <f aca="false">SUM(K16:K21)</f>
        <v>14498760</v>
      </c>
      <c r="L15" s="59" t="n">
        <f aca="false">SUM(L16:L21)</f>
        <v>11443884.49</v>
      </c>
      <c r="M15" s="59" t="n">
        <f aca="false">SUM(M16:M21)</f>
        <v>200000</v>
      </c>
      <c r="N15" s="59" t="n">
        <f aca="false">SUM(N16:N21)</f>
        <v>0</v>
      </c>
      <c r="O15" s="59" t="n">
        <f aca="false">SUM(O16:O21)</f>
        <v>11243884.49</v>
      </c>
      <c r="P15" s="48" t="n">
        <f aca="false">L15/D15*100</f>
        <v>95.0491902797019</v>
      </c>
      <c r="Q15" s="48" t="n">
        <f aca="false">M15/E15*100</f>
        <v>100</v>
      </c>
      <c r="R15" s="48"/>
      <c r="S15" s="48" t="n">
        <f aca="false">O15/G15*100</f>
        <v>94.9655614545995</v>
      </c>
      <c r="T15" s="48" t="n">
        <f aca="false">L15/H15*100</f>
        <v>77.8561218089145</v>
      </c>
      <c r="U15" s="48" t="n">
        <f aca="false">M15/I15*100</f>
        <v>100</v>
      </c>
      <c r="V15" s="48"/>
      <c r="W15" s="48" t="n">
        <f aca="false">O15/K15*100</f>
        <v>77.5506628842743</v>
      </c>
      <c r="X15" s="60" t="n">
        <f aca="false">SUM(X16:X21)</f>
        <v>0</v>
      </c>
      <c r="Y15" s="60" t="n">
        <f aca="false">SUM(Y16:Y21)</f>
        <v>0</v>
      </c>
      <c r="Z15" s="49"/>
      <c r="AA15" s="61"/>
    </row>
    <row r="16" s="51" customFormat="true" ht="18.75" hidden="false" customHeight="true" outlineLevel="0" collapsed="false">
      <c r="A16" s="43" t="s">
        <v>56</v>
      </c>
      <c r="B16" s="44" t="s">
        <v>57</v>
      </c>
      <c r="C16" s="45" t="s">
        <v>58</v>
      </c>
      <c r="D16" s="46" t="n">
        <f aca="false">SUM(E16:G16)</f>
        <v>795000</v>
      </c>
      <c r="E16" s="46" t="n">
        <v>0</v>
      </c>
      <c r="F16" s="46" t="n">
        <v>0</v>
      </c>
      <c r="G16" s="46" t="n">
        <v>795000</v>
      </c>
      <c r="H16" s="46" t="n">
        <f aca="false">SUM(I16:K16)</f>
        <v>795000</v>
      </c>
      <c r="I16" s="46" t="n">
        <v>0</v>
      </c>
      <c r="J16" s="46" t="n">
        <v>0</v>
      </c>
      <c r="K16" s="46" t="n">
        <v>795000</v>
      </c>
      <c r="L16" s="47" t="n">
        <f aca="false">SUM(M16:O16)</f>
        <v>794999.99</v>
      </c>
      <c r="M16" s="47" t="n">
        <v>0</v>
      </c>
      <c r="N16" s="47" t="n">
        <v>0</v>
      </c>
      <c r="O16" s="47" t="n">
        <v>794999.99</v>
      </c>
      <c r="P16" s="48" t="n">
        <f aca="false">L16/D16*100</f>
        <v>99.9999987421384</v>
      </c>
      <c r="Q16" s="48"/>
      <c r="R16" s="48"/>
      <c r="S16" s="48" t="n">
        <f aca="false">O16/G16*100</f>
        <v>99.9999987421384</v>
      </c>
      <c r="T16" s="48" t="n">
        <f aca="false">L16/H16*100</f>
        <v>99.9999987421384</v>
      </c>
      <c r="U16" s="48"/>
      <c r="V16" s="48"/>
      <c r="W16" s="48" t="n">
        <f aca="false">O16/K16*100</f>
        <v>99.9999987421384</v>
      </c>
      <c r="X16" s="48"/>
      <c r="Y16" s="48"/>
      <c r="Z16" s="49"/>
      <c r="AA16" s="63"/>
    </row>
    <row r="17" s="51" customFormat="true" ht="18.75" hidden="false" customHeight="false" outlineLevel="0" collapsed="false">
      <c r="A17" s="43"/>
      <c r="B17" s="44"/>
      <c r="C17" s="45" t="s">
        <v>59</v>
      </c>
      <c r="D17" s="46" t="n">
        <f aca="false">SUM(E17:G17)</f>
        <v>200000</v>
      </c>
      <c r="E17" s="46" t="n">
        <v>0</v>
      </c>
      <c r="F17" s="46" t="n">
        <v>0</v>
      </c>
      <c r="G17" s="46" t="n">
        <v>200000</v>
      </c>
      <c r="H17" s="46" t="n">
        <f aca="false">SUM(I17:K17)</f>
        <v>200000</v>
      </c>
      <c r="I17" s="46" t="n">
        <v>0</v>
      </c>
      <c r="J17" s="46" t="n">
        <v>0</v>
      </c>
      <c r="K17" s="46" t="n">
        <v>200000</v>
      </c>
      <c r="L17" s="47" t="n">
        <f aca="false">M17+O17</f>
        <v>200000</v>
      </c>
      <c r="M17" s="47" t="n">
        <v>0</v>
      </c>
      <c r="N17" s="47" t="n">
        <v>0</v>
      </c>
      <c r="O17" s="47" t="n">
        <v>200000</v>
      </c>
      <c r="P17" s="48" t="n">
        <f aca="false">L17/D17*100</f>
        <v>100</v>
      </c>
      <c r="Q17" s="48"/>
      <c r="R17" s="48"/>
      <c r="S17" s="48" t="n">
        <f aca="false">O17/G17*100</f>
        <v>100</v>
      </c>
      <c r="T17" s="48" t="n">
        <f aca="false">L17/H17*100</f>
        <v>100</v>
      </c>
      <c r="U17" s="48"/>
      <c r="V17" s="48"/>
      <c r="W17" s="48" t="n">
        <f aca="false">O17/K17*100</f>
        <v>100</v>
      </c>
      <c r="X17" s="48"/>
      <c r="Y17" s="48"/>
      <c r="Z17" s="49"/>
      <c r="AA17" s="53"/>
    </row>
    <row r="18" s="51" customFormat="true" ht="18.75" hidden="false" customHeight="false" outlineLevel="0" collapsed="false">
      <c r="A18" s="43"/>
      <c r="B18" s="44"/>
      <c r="C18" s="45" t="s">
        <v>52</v>
      </c>
      <c r="D18" s="46" t="n">
        <f aca="false">SUM(E18:G18)</f>
        <v>88338</v>
      </c>
      <c r="E18" s="46" t="n">
        <v>0</v>
      </c>
      <c r="F18" s="46" t="n">
        <v>0</v>
      </c>
      <c r="G18" s="46" t="n">
        <v>88338</v>
      </c>
      <c r="H18" s="46" t="n">
        <f aca="false">SUM(I18:K18)</f>
        <v>88338</v>
      </c>
      <c r="I18" s="46" t="n">
        <v>0</v>
      </c>
      <c r="J18" s="46" t="n">
        <v>0</v>
      </c>
      <c r="K18" s="46" t="n">
        <v>88338</v>
      </c>
      <c r="L18" s="47" t="n">
        <f aca="false">M18+O18</f>
        <v>50000</v>
      </c>
      <c r="M18" s="47" t="n">
        <v>0</v>
      </c>
      <c r="N18" s="47" t="n">
        <v>0</v>
      </c>
      <c r="O18" s="47" t="n">
        <v>50000</v>
      </c>
      <c r="P18" s="48" t="n">
        <f aca="false">L18/D18*100</f>
        <v>56.6007833548416</v>
      </c>
      <c r="Q18" s="48"/>
      <c r="R18" s="48"/>
      <c r="S18" s="48" t="n">
        <f aca="false">O18/G18*100</f>
        <v>56.6007833548416</v>
      </c>
      <c r="T18" s="48" t="n">
        <f aca="false">L18/H18*100</f>
        <v>56.6007833548416</v>
      </c>
      <c r="U18" s="48"/>
      <c r="V18" s="48"/>
      <c r="W18" s="48" t="n">
        <f aca="false">O18/K18*100</f>
        <v>56.6007833548416</v>
      </c>
      <c r="X18" s="48"/>
      <c r="Y18" s="48"/>
      <c r="Z18" s="49"/>
      <c r="AA18" s="53"/>
    </row>
    <row r="19" s="51" customFormat="true" ht="18.75" hidden="false" customHeight="false" outlineLevel="0" collapsed="false">
      <c r="A19" s="43"/>
      <c r="B19" s="44"/>
      <c r="C19" s="45" t="s">
        <v>60</v>
      </c>
      <c r="D19" s="46" t="n">
        <f aca="false">SUM(E19:G19)</f>
        <v>374792</v>
      </c>
      <c r="E19" s="46" t="n">
        <v>0</v>
      </c>
      <c r="F19" s="46" t="n">
        <v>0</v>
      </c>
      <c r="G19" s="46" t="n">
        <v>374792</v>
      </c>
      <c r="H19" s="46" t="n">
        <f aca="false">SUM(I19:K19)</f>
        <v>374792</v>
      </c>
      <c r="I19" s="46" t="n">
        <v>0</v>
      </c>
      <c r="J19" s="46" t="n">
        <v>0</v>
      </c>
      <c r="K19" s="46" t="n">
        <v>374792</v>
      </c>
      <c r="L19" s="47" t="n">
        <f aca="false">M19+O19</f>
        <v>100000</v>
      </c>
      <c r="M19" s="47" t="n">
        <v>0</v>
      </c>
      <c r="N19" s="47" t="n">
        <v>0</v>
      </c>
      <c r="O19" s="47" t="n">
        <v>100000</v>
      </c>
      <c r="P19" s="48" t="n">
        <f aca="false">L19/D19*100</f>
        <v>26.6814659864672</v>
      </c>
      <c r="Q19" s="48"/>
      <c r="R19" s="48"/>
      <c r="S19" s="48" t="n">
        <f aca="false">O19/G19*100</f>
        <v>26.6814659864672</v>
      </c>
      <c r="T19" s="48" t="n">
        <f aca="false">L19/H19*100</f>
        <v>26.6814659864672</v>
      </c>
      <c r="U19" s="48"/>
      <c r="V19" s="48"/>
      <c r="W19" s="48" t="n">
        <f aca="false">O19/K19*100</f>
        <v>26.6814659864672</v>
      </c>
      <c r="X19" s="48"/>
      <c r="Y19" s="48"/>
      <c r="Z19" s="49"/>
      <c r="AA19" s="64"/>
    </row>
    <row r="20" s="51" customFormat="true" ht="18.75" hidden="false" customHeight="false" outlineLevel="0" collapsed="false">
      <c r="A20" s="43"/>
      <c r="B20" s="44"/>
      <c r="C20" s="45" t="s">
        <v>61</v>
      </c>
      <c r="D20" s="46" t="n">
        <f aca="false">SUM(E20:G20)</f>
        <v>10581830</v>
      </c>
      <c r="E20" s="46" t="n">
        <v>200000</v>
      </c>
      <c r="F20" s="46" t="n">
        <v>0</v>
      </c>
      <c r="G20" s="46" t="n">
        <v>10381830</v>
      </c>
      <c r="H20" s="46" t="n">
        <f aca="false">SUM(I20:K20)</f>
        <v>12419830</v>
      </c>
      <c r="I20" s="46" t="n">
        <v>200000</v>
      </c>
      <c r="J20" s="46" t="n">
        <v>0</v>
      </c>
      <c r="K20" s="46" t="n">
        <v>12219830</v>
      </c>
      <c r="L20" s="47" t="n">
        <f aca="false">SUM(M20:O20)</f>
        <v>10298884.5</v>
      </c>
      <c r="M20" s="47" t="n">
        <v>200000</v>
      </c>
      <c r="N20" s="47" t="n">
        <v>0</v>
      </c>
      <c r="O20" s="47" t="n">
        <v>10098884.5</v>
      </c>
      <c r="P20" s="48" t="n">
        <f aca="false">L20/D20*100</f>
        <v>97.3261193952275</v>
      </c>
      <c r="Q20" s="48" t="n">
        <f aca="false">M20/E20*100</f>
        <v>100</v>
      </c>
      <c r="R20" s="48"/>
      <c r="S20" s="48" t="n">
        <f aca="false">O20/G20*100</f>
        <v>97.274608619097</v>
      </c>
      <c r="T20" s="48" t="n">
        <f aca="false">L20/H20*100</f>
        <v>82.9229103780004</v>
      </c>
      <c r="U20" s="48" t="n">
        <f aca="false">M20/I20*100</f>
        <v>100</v>
      </c>
      <c r="V20" s="48"/>
      <c r="W20" s="48" t="n">
        <f aca="false">O20/K20*100</f>
        <v>82.6434123878974</v>
      </c>
      <c r="X20" s="48"/>
      <c r="Y20" s="48"/>
      <c r="Z20" s="49"/>
      <c r="AA20" s="64"/>
    </row>
    <row r="21" s="51" customFormat="true" ht="42" hidden="false" customHeight="true" outlineLevel="0" collapsed="false">
      <c r="A21" s="43" t="s">
        <v>62</v>
      </c>
      <c r="B21" s="44" t="s">
        <v>63</v>
      </c>
      <c r="C21" s="45" t="s">
        <v>43</v>
      </c>
      <c r="D21" s="46" t="n">
        <f aca="false">SUM(E21:G21)</f>
        <v>0</v>
      </c>
      <c r="E21" s="46" t="n">
        <v>0</v>
      </c>
      <c r="F21" s="46" t="n">
        <v>0</v>
      </c>
      <c r="G21" s="46" t="n">
        <v>0</v>
      </c>
      <c r="H21" s="46" t="n">
        <f aca="false">SUM(I21:K21)</f>
        <v>820800</v>
      </c>
      <c r="I21" s="46" t="n">
        <v>0</v>
      </c>
      <c r="J21" s="46" t="n">
        <v>0</v>
      </c>
      <c r="K21" s="46" t="n">
        <v>820800</v>
      </c>
      <c r="L21" s="47" t="n">
        <f aca="false">SUM(M21:O21)</f>
        <v>0</v>
      </c>
      <c r="M21" s="47" t="n">
        <v>0</v>
      </c>
      <c r="N21" s="47" t="n">
        <v>0</v>
      </c>
      <c r="O21" s="47" t="n">
        <v>0</v>
      </c>
      <c r="P21" s="48"/>
      <c r="Q21" s="48"/>
      <c r="R21" s="48"/>
      <c r="S21" s="48"/>
      <c r="T21" s="48" t="n">
        <f aca="false">L21/H21*100</f>
        <v>0</v>
      </c>
      <c r="U21" s="48"/>
      <c r="V21" s="48"/>
      <c r="W21" s="48" t="n">
        <f aca="false">O21/K21*100</f>
        <v>0</v>
      </c>
      <c r="X21" s="48"/>
      <c r="Y21" s="48"/>
      <c r="Z21" s="49"/>
      <c r="AA21" s="65"/>
    </row>
    <row r="22" s="62" customFormat="true" ht="27.75" hidden="false" customHeight="true" outlineLevel="0" collapsed="false">
      <c r="A22" s="56" t="s">
        <v>64</v>
      </c>
      <c r="B22" s="57" t="s">
        <v>65</v>
      </c>
      <c r="C22" s="58"/>
      <c r="D22" s="59" t="n">
        <f aca="false">SUM(D23:D27)</f>
        <v>478838559.73</v>
      </c>
      <c r="E22" s="59" t="n">
        <f aca="false">SUM(E23:E27)</f>
        <v>69134307.62</v>
      </c>
      <c r="F22" s="59" t="n">
        <f aca="false">SUM(F23:F27)</f>
        <v>41179867</v>
      </c>
      <c r="G22" s="59" t="n">
        <f aca="false">SUM(G23:G27)</f>
        <v>368524385.11</v>
      </c>
      <c r="H22" s="59" t="n">
        <f aca="false">SUM(H23:H27)</f>
        <v>603538146.37</v>
      </c>
      <c r="I22" s="59" t="n">
        <f aca="false">SUM(I23:I27)</f>
        <v>76138633.37</v>
      </c>
      <c r="J22" s="59" t="n">
        <f aca="false">SUM(J23:J27)</f>
        <v>41187300</v>
      </c>
      <c r="K22" s="59" t="n">
        <f aca="false">SUM(K23:K27)</f>
        <v>486212213</v>
      </c>
      <c r="L22" s="59" t="n">
        <f aca="false">SUM(L23:L27)</f>
        <v>362359989.59</v>
      </c>
      <c r="M22" s="59" t="n">
        <f aca="false">SUM(M23:M27)</f>
        <v>60172771.06</v>
      </c>
      <c r="N22" s="59" t="n">
        <f aca="false">SUM(N23:N27)</f>
        <v>40079762.93</v>
      </c>
      <c r="O22" s="59" t="n">
        <f aca="false">SUM(O23:O27)</f>
        <v>262107455.6</v>
      </c>
      <c r="P22" s="48" t="n">
        <f aca="false">L22/D22*100</f>
        <v>75.6747722644396</v>
      </c>
      <c r="Q22" s="48" t="n">
        <f aca="false">M22/E22*100</f>
        <v>87.037497201451</v>
      </c>
      <c r="R22" s="48" t="n">
        <f aca="false">N22/F22*100</f>
        <v>97.3285390406919</v>
      </c>
      <c r="S22" s="48" t="n">
        <f aca="false">O22/G22*100</f>
        <v>71.1235039498849</v>
      </c>
      <c r="T22" s="48" t="n">
        <f aca="false">L22/H22*100</f>
        <v>60.039285299434</v>
      </c>
      <c r="U22" s="48" t="n">
        <f aca="false">M22/I22*100</f>
        <v>79.0305373194539</v>
      </c>
      <c r="V22" s="48" t="n">
        <f aca="false">N22/J22*100</f>
        <v>97.3109743294656</v>
      </c>
      <c r="W22" s="48" t="n">
        <f aca="false">O22/K22*100</f>
        <v>53.908036160334</v>
      </c>
      <c r="X22" s="60" t="n">
        <f aca="false">SUM(X23:X27)</f>
        <v>0</v>
      </c>
      <c r="Y22" s="60" t="n">
        <f aca="false">SUM(Y23:Y27)</f>
        <v>2858599.33</v>
      </c>
      <c r="Z22" s="49"/>
      <c r="AA22" s="47" t="n">
        <f aca="false">T22/H22*100</f>
        <v>9.94788575677317E-006</v>
      </c>
    </row>
    <row r="23" s="51" customFormat="true" ht="24" hidden="false" customHeight="true" outlineLevel="0" collapsed="false">
      <c r="A23" s="43" t="s">
        <v>66</v>
      </c>
      <c r="B23" s="44" t="s">
        <v>67</v>
      </c>
      <c r="C23" s="45" t="s">
        <v>43</v>
      </c>
      <c r="D23" s="46" t="n">
        <f aca="false">SUM(E23:G23)</f>
        <v>175115998</v>
      </c>
      <c r="E23" s="47" t="n">
        <v>8690500</v>
      </c>
      <c r="F23" s="47" t="n">
        <v>0</v>
      </c>
      <c r="G23" s="47" t="n">
        <v>166425498</v>
      </c>
      <c r="H23" s="46" t="n">
        <f aca="false">SUM(I23:K23)</f>
        <v>215707115</v>
      </c>
      <c r="I23" s="47" t="n">
        <v>8854100</v>
      </c>
      <c r="J23" s="47" t="n">
        <v>0</v>
      </c>
      <c r="K23" s="47" t="n">
        <v>206853015</v>
      </c>
      <c r="L23" s="47" t="n">
        <f aca="false">SUM(M23:O23)</f>
        <v>139457579.8</v>
      </c>
      <c r="M23" s="47" t="n">
        <v>5140553.47</v>
      </c>
      <c r="N23" s="47" t="n">
        <v>0</v>
      </c>
      <c r="O23" s="47" t="n">
        <v>134317026.33</v>
      </c>
      <c r="P23" s="48" t="n">
        <f aca="false">L23/D23*100</f>
        <v>79.6372583845823</v>
      </c>
      <c r="Q23" s="48" t="n">
        <f aca="false">M23/E23*100</f>
        <v>59.1514121166791</v>
      </c>
      <c r="R23" s="48"/>
      <c r="S23" s="48" t="n">
        <f aca="false">O23/G23*100</f>
        <v>80.7069997951876</v>
      </c>
      <c r="T23" s="48" t="n">
        <f aca="false">L23/H23*100</f>
        <v>64.6513583012781</v>
      </c>
      <c r="U23" s="48" t="n">
        <f aca="false">M23/I23*100</f>
        <v>58.0584528071741</v>
      </c>
      <c r="V23" s="48"/>
      <c r="W23" s="48" t="n">
        <f aca="false">O23/K23*100</f>
        <v>64.9335598661688</v>
      </c>
      <c r="X23" s="48"/>
      <c r="Y23" s="48"/>
      <c r="Z23" s="49"/>
      <c r="AA23" s="47"/>
    </row>
    <row r="24" s="51" customFormat="true" ht="29.25" hidden="false" customHeight="true" outlineLevel="0" collapsed="false">
      <c r="A24" s="43" t="s">
        <v>68</v>
      </c>
      <c r="B24" s="44" t="s">
        <v>69</v>
      </c>
      <c r="C24" s="45" t="s">
        <v>43</v>
      </c>
      <c r="D24" s="46" t="n">
        <f aca="false">SUM(E24:G24)</f>
        <v>127271197</v>
      </c>
      <c r="E24" s="46" t="n">
        <v>1906500</v>
      </c>
      <c r="F24" s="46" t="n">
        <v>0</v>
      </c>
      <c r="G24" s="46" t="n">
        <v>125364697</v>
      </c>
      <c r="H24" s="46" t="n">
        <f aca="false">SUM(I24:K24)</f>
        <v>205351963</v>
      </c>
      <c r="I24" s="46" t="n">
        <v>8735600</v>
      </c>
      <c r="J24" s="46" t="n">
        <v>0</v>
      </c>
      <c r="K24" s="46" t="n">
        <v>196616363</v>
      </c>
      <c r="L24" s="47" t="n">
        <f aca="false">SUM(M24:O24)</f>
        <v>58446451.83</v>
      </c>
      <c r="M24" s="47" t="n">
        <v>1906499.6</v>
      </c>
      <c r="N24" s="47" t="n">
        <v>0</v>
      </c>
      <c r="O24" s="47" t="n">
        <v>56539952.23</v>
      </c>
      <c r="P24" s="48" t="n">
        <f aca="false">L24/D24*100</f>
        <v>45.9227643077797</v>
      </c>
      <c r="Q24" s="48" t="n">
        <f aca="false">M24/E24*100</f>
        <v>99.999979019145</v>
      </c>
      <c r="R24" s="48"/>
      <c r="S24" s="48" t="n">
        <f aca="false">O24/G24*100</f>
        <v>45.1003780035459</v>
      </c>
      <c r="T24" s="48" t="n">
        <f aca="false">L24/H24*100</f>
        <v>28.4615987965988</v>
      </c>
      <c r="U24" s="48" t="n">
        <f aca="false">M24/I24*100</f>
        <v>21.8244837217821</v>
      </c>
      <c r="V24" s="48"/>
      <c r="W24" s="48" t="n">
        <f aca="false">O24/K24*100</f>
        <v>28.7564836249158</v>
      </c>
      <c r="X24" s="48"/>
      <c r="Y24" s="48" t="n">
        <v>2518642.48</v>
      </c>
      <c r="Z24" s="49" t="s">
        <v>70</v>
      </c>
      <c r="AA24" s="64"/>
    </row>
    <row r="25" s="51" customFormat="true" ht="42" hidden="false" customHeight="true" outlineLevel="0" collapsed="false">
      <c r="A25" s="43" t="s">
        <v>71</v>
      </c>
      <c r="B25" s="44" t="s">
        <v>72</v>
      </c>
      <c r="C25" s="45" t="s">
        <v>43</v>
      </c>
      <c r="D25" s="46" t="n">
        <f aca="false">SUM(E25:G25)</f>
        <v>12175752</v>
      </c>
      <c r="E25" s="46" t="n">
        <v>3717600</v>
      </c>
      <c r="F25" s="46" t="n">
        <v>0</v>
      </c>
      <c r="G25" s="46" t="n">
        <v>8458152</v>
      </c>
      <c r="H25" s="46" t="n">
        <f aca="false">SUM(I25:K25)</f>
        <v>12175752</v>
      </c>
      <c r="I25" s="46" t="n">
        <v>3717600</v>
      </c>
      <c r="J25" s="46" t="n">
        <v>0</v>
      </c>
      <c r="K25" s="46" t="n">
        <v>8458152</v>
      </c>
      <c r="L25" s="47" t="n">
        <f aca="false">SUM(M25:O25)</f>
        <v>3610500.91</v>
      </c>
      <c r="M25" s="47" t="n">
        <v>0</v>
      </c>
      <c r="N25" s="47" t="n">
        <v>0</v>
      </c>
      <c r="O25" s="47" t="n">
        <v>3610500.91</v>
      </c>
      <c r="P25" s="48" t="n">
        <f aca="false">L25/D25*100</f>
        <v>29.6532067177452</v>
      </c>
      <c r="Q25" s="48" t="n">
        <f aca="false">M25/E25*100</f>
        <v>0</v>
      </c>
      <c r="R25" s="48"/>
      <c r="S25" s="48" t="n">
        <f aca="false">O25/G25*100</f>
        <v>42.6866401786111</v>
      </c>
      <c r="T25" s="48" t="n">
        <f aca="false">L25/H25*100</f>
        <v>29.6532067177452</v>
      </c>
      <c r="U25" s="48" t="n">
        <f aca="false">M25/I25*100</f>
        <v>0</v>
      </c>
      <c r="V25" s="48"/>
      <c r="W25" s="48" t="n">
        <f aca="false">O25/K25*100</f>
        <v>42.6866401786111</v>
      </c>
      <c r="X25" s="48"/>
      <c r="Y25" s="48" t="n">
        <v>3226.77</v>
      </c>
      <c r="Z25" s="54" t="s">
        <v>73</v>
      </c>
      <c r="AA25" s="64"/>
    </row>
    <row r="26" s="51" customFormat="true" ht="27" hidden="false" customHeight="true" outlineLevel="0" collapsed="false">
      <c r="A26" s="43" t="s">
        <v>74</v>
      </c>
      <c r="B26" s="44" t="s">
        <v>75</v>
      </c>
      <c r="C26" s="45" t="s">
        <v>43</v>
      </c>
      <c r="D26" s="46" t="n">
        <f aca="false">SUM(E26:G26)</f>
        <v>39605012.73</v>
      </c>
      <c r="E26" s="46" t="n">
        <v>20535207.62</v>
      </c>
      <c r="F26" s="46" t="n">
        <v>13129067</v>
      </c>
      <c r="G26" s="46" t="n">
        <v>5940738.11</v>
      </c>
      <c r="H26" s="46" t="n">
        <f aca="false">SUM(I26:K26)</f>
        <v>45003230.37</v>
      </c>
      <c r="I26" s="46" t="n">
        <v>20546833.37</v>
      </c>
      <c r="J26" s="46" t="n">
        <v>13136500</v>
      </c>
      <c r="K26" s="46" t="n">
        <v>11319897</v>
      </c>
      <c r="L26" s="47" t="n">
        <f aca="false">SUM(M26:O26)</f>
        <v>36522149.8</v>
      </c>
      <c r="M26" s="47" t="n">
        <v>18936734.67</v>
      </c>
      <c r="N26" s="47" t="n">
        <v>12107092.63</v>
      </c>
      <c r="O26" s="47" t="n">
        <v>5478322.5</v>
      </c>
      <c r="P26" s="48" t="n">
        <f aca="false">L26/D26*100</f>
        <v>92.2159779343669</v>
      </c>
      <c r="Q26" s="48" t="n">
        <f aca="false">M26/E26*100</f>
        <v>92.2159396701537</v>
      </c>
      <c r="R26" s="48" t="n">
        <f aca="false">N26/F26*100</f>
        <v>92.2159406300539</v>
      </c>
      <c r="S26" s="48" t="n">
        <f aca="false">O26/G26*100</f>
        <v>92.2161926441157</v>
      </c>
      <c r="T26" s="48" t="n">
        <f aca="false">L26/H26*100</f>
        <v>81.15450713144</v>
      </c>
      <c r="U26" s="48" t="n">
        <f aca="false">M26/I26*100</f>
        <v>92.1637623131218</v>
      </c>
      <c r="V26" s="48" t="n">
        <f aca="false">N26/J26*100</f>
        <v>92.1637622654436</v>
      </c>
      <c r="W26" s="48" t="n">
        <f aca="false">O26/K26*100</f>
        <v>48.395515436227</v>
      </c>
      <c r="X26" s="48"/>
      <c r="Y26" s="48" t="n">
        <v>336730.08</v>
      </c>
      <c r="Z26" s="54" t="s">
        <v>76</v>
      </c>
      <c r="AA26" s="64"/>
    </row>
    <row r="27" s="51" customFormat="true" ht="24" hidden="false" customHeight="true" outlineLevel="0" collapsed="false">
      <c r="A27" s="43" t="s">
        <v>77</v>
      </c>
      <c r="B27" s="44" t="s">
        <v>78</v>
      </c>
      <c r="C27" s="45" t="s">
        <v>43</v>
      </c>
      <c r="D27" s="46" t="n">
        <f aca="false">SUM(E27:G27)</f>
        <v>124670600</v>
      </c>
      <c r="E27" s="46" t="n">
        <v>34284500</v>
      </c>
      <c r="F27" s="46" t="n">
        <v>28050800</v>
      </c>
      <c r="G27" s="46" t="n">
        <v>62335300</v>
      </c>
      <c r="H27" s="46" t="n">
        <f aca="false">SUM(I27:K27)</f>
        <v>125300086</v>
      </c>
      <c r="I27" s="46" t="n">
        <v>34284500</v>
      </c>
      <c r="J27" s="46" t="n">
        <v>28050800</v>
      </c>
      <c r="K27" s="46" t="n">
        <v>62964786</v>
      </c>
      <c r="L27" s="47" t="n">
        <f aca="false">M27+O27+N27</f>
        <v>124323307.25</v>
      </c>
      <c r="M27" s="47" t="n">
        <v>34188983.32</v>
      </c>
      <c r="N27" s="47" t="n">
        <v>27972670.3</v>
      </c>
      <c r="O27" s="47" t="n">
        <v>62161653.63</v>
      </c>
      <c r="P27" s="48" t="n">
        <f aca="false">L27/D27*100</f>
        <v>99.7214317168603</v>
      </c>
      <c r="Q27" s="48" t="n">
        <f aca="false">M27/E27*100</f>
        <v>99.7213998162435</v>
      </c>
      <c r="R27" s="48" t="n">
        <f aca="false">N27/F27*100</f>
        <v>99.721470688893</v>
      </c>
      <c r="S27" s="48" t="n">
        <f aca="false">O27/G27*100</f>
        <v>99.7214317248814</v>
      </c>
      <c r="T27" s="48" t="n">
        <f aca="false">L27/H27*100</f>
        <v>99.2204484600274</v>
      </c>
      <c r="U27" s="48" t="n">
        <f aca="false">M27/I27*100</f>
        <v>99.7213998162435</v>
      </c>
      <c r="V27" s="48" t="n">
        <f aca="false">N27/J27*100</f>
        <v>99.721470688893</v>
      </c>
      <c r="W27" s="48" t="n">
        <f aca="false">O27/K27*100</f>
        <v>98.7244737558546</v>
      </c>
      <c r="X27" s="48"/>
      <c r="Y27" s="48"/>
      <c r="Z27" s="49"/>
      <c r="AA27" s="64"/>
    </row>
    <row r="28" s="51" customFormat="true" ht="37.5" hidden="false" customHeight="false" outlineLevel="0" collapsed="false">
      <c r="A28" s="56" t="s">
        <v>79</v>
      </c>
      <c r="B28" s="57" t="s">
        <v>80</v>
      </c>
      <c r="C28" s="58"/>
      <c r="D28" s="59" t="n">
        <f aca="false">SUM(D29:D29)</f>
        <v>226016757</v>
      </c>
      <c r="E28" s="59" t="n">
        <f aca="false">SUM(E29:E29)</f>
        <v>0</v>
      </c>
      <c r="F28" s="59" t="n">
        <f aca="false">SUM(F29:F29)</f>
        <v>0</v>
      </c>
      <c r="G28" s="59" t="n">
        <f aca="false">SUM(G29:G29)</f>
        <v>226016757</v>
      </c>
      <c r="H28" s="59" t="n">
        <f aca="false">SUM(H29:H29)</f>
        <v>305292603</v>
      </c>
      <c r="I28" s="59" t="n">
        <f aca="false">SUM(I29:I29)</f>
        <v>0</v>
      </c>
      <c r="J28" s="59" t="n">
        <f aca="false">SUM(J29:J29)</f>
        <v>0</v>
      </c>
      <c r="K28" s="59" t="n">
        <f aca="false">SUM(K29:K29)</f>
        <v>305292603</v>
      </c>
      <c r="L28" s="59" t="n">
        <f aca="false">SUM(L29:L29)</f>
        <v>200777236.5</v>
      </c>
      <c r="M28" s="59" t="n">
        <f aca="false">SUM(M29:M29)</f>
        <v>0</v>
      </c>
      <c r="N28" s="59" t="n">
        <f aca="false">SUM(N29:N29)</f>
        <v>0</v>
      </c>
      <c r="O28" s="59" t="n">
        <f aca="false">SUM(O29:O29)</f>
        <v>200777236.5</v>
      </c>
      <c r="P28" s="48" t="n">
        <f aca="false">L28/D28*100</f>
        <v>88.8328985713214</v>
      </c>
      <c r="Q28" s="48"/>
      <c r="R28" s="48"/>
      <c r="S28" s="48" t="n">
        <f aca="false">O28/G28*100</f>
        <v>88.8328985713214</v>
      </c>
      <c r="T28" s="48" t="n">
        <f aca="false">L28/H28*100</f>
        <v>65.765509719867</v>
      </c>
      <c r="U28" s="48"/>
      <c r="V28" s="48"/>
      <c r="W28" s="48" t="n">
        <f aca="false">O28/K28*100</f>
        <v>65.765509719867</v>
      </c>
      <c r="X28" s="60" t="n">
        <f aca="false">SUM(X29:X29)</f>
        <v>0</v>
      </c>
      <c r="Y28" s="60" t="n">
        <f aca="false">SUM(Y29:Y29)</f>
        <v>0</v>
      </c>
      <c r="Z28" s="49"/>
      <c r="AA28" s="55"/>
    </row>
    <row r="29" s="51" customFormat="true" ht="23.25" hidden="false" customHeight="true" outlineLevel="0" collapsed="false">
      <c r="A29" s="43" t="s">
        <v>81</v>
      </c>
      <c r="B29" s="44" t="s">
        <v>82</v>
      </c>
      <c r="C29" s="45" t="s">
        <v>43</v>
      </c>
      <c r="D29" s="46" t="n">
        <f aca="false">SUM(E29:G29)</f>
        <v>226016757</v>
      </c>
      <c r="E29" s="46" t="n">
        <v>0</v>
      </c>
      <c r="F29" s="46" t="n">
        <v>0</v>
      </c>
      <c r="G29" s="46" t="n">
        <v>226016757</v>
      </c>
      <c r="H29" s="46" t="n">
        <f aca="false">SUM(I29:K29)</f>
        <v>305292603</v>
      </c>
      <c r="I29" s="46" t="n">
        <v>0</v>
      </c>
      <c r="J29" s="46" t="n">
        <v>0</v>
      </c>
      <c r="K29" s="46" t="n">
        <v>305292603</v>
      </c>
      <c r="L29" s="47" t="n">
        <f aca="false">M29+O29</f>
        <v>200777236.5</v>
      </c>
      <c r="M29" s="47" t="n">
        <v>0</v>
      </c>
      <c r="N29" s="47" t="n">
        <v>0</v>
      </c>
      <c r="O29" s="47" t="n">
        <v>200777236.5</v>
      </c>
      <c r="P29" s="48" t="n">
        <f aca="false">L29/D29*100</f>
        <v>88.8328985713214</v>
      </c>
      <c r="Q29" s="48"/>
      <c r="R29" s="48"/>
      <c r="S29" s="48" t="n">
        <f aca="false">O29/G29*100</f>
        <v>88.8328985713214</v>
      </c>
      <c r="T29" s="48" t="n">
        <f aca="false">L29/H29*100</f>
        <v>65.765509719867</v>
      </c>
      <c r="U29" s="48"/>
      <c r="V29" s="48"/>
      <c r="W29" s="48" t="n">
        <f aca="false">O29/K29*100</f>
        <v>65.765509719867</v>
      </c>
      <c r="X29" s="48"/>
      <c r="Y29" s="48"/>
      <c r="Z29" s="49"/>
      <c r="AA29" s="64"/>
    </row>
    <row r="30" s="51" customFormat="true" ht="99" hidden="false" customHeight="true" outlineLevel="0" collapsed="false">
      <c r="A30" s="56" t="s">
        <v>83</v>
      </c>
      <c r="B30" s="57" t="s">
        <v>84</v>
      </c>
      <c r="C30" s="60"/>
      <c r="D30" s="60" t="n">
        <f aca="false">SUM(D31:D31)</f>
        <v>17137600</v>
      </c>
      <c r="E30" s="60" t="n">
        <f aca="false">SUM(E31:E31)</f>
        <v>14566900</v>
      </c>
      <c r="F30" s="60" t="n">
        <f aca="false">SUM(F31:F31)</f>
        <v>0</v>
      </c>
      <c r="G30" s="60" t="n">
        <f aca="false">SUM(G31:G31)</f>
        <v>2570700</v>
      </c>
      <c r="H30" s="60" t="n">
        <f aca="false">SUM(H31:H31)</f>
        <v>44476204</v>
      </c>
      <c r="I30" s="60" t="n">
        <f aca="false">SUM(I31:I31)</f>
        <v>14566900</v>
      </c>
      <c r="J30" s="60" t="n">
        <f aca="false">SUM(J31:J31)</f>
        <v>0</v>
      </c>
      <c r="K30" s="60" t="n">
        <f aca="false">SUM(K31:K31)</f>
        <v>29909304</v>
      </c>
      <c r="L30" s="60" t="n">
        <f aca="false">SUM(L31:L31)</f>
        <v>1426070.42</v>
      </c>
      <c r="M30" s="60" t="n">
        <f aca="false">SUM(M31:M31)</f>
        <v>0</v>
      </c>
      <c r="N30" s="60" t="n">
        <f aca="false">SUM(N31:N31)</f>
        <v>0</v>
      </c>
      <c r="O30" s="60" t="n">
        <f aca="false">SUM(O31:O31)</f>
        <v>1426070.42</v>
      </c>
      <c r="P30" s="48" t="n">
        <f aca="false">L30/D30*100</f>
        <v>8.32129598076743</v>
      </c>
      <c r="Q30" s="48" t="n">
        <f aca="false">M30/E30*100</f>
        <v>0</v>
      </c>
      <c r="R30" s="48"/>
      <c r="S30" s="48" t="n">
        <f aca="false">O30/G30*100</f>
        <v>55.474011747773</v>
      </c>
      <c r="T30" s="48" t="n">
        <f aca="false">L30/H30*100</f>
        <v>3.20636720705751</v>
      </c>
      <c r="U30" s="48" t="n">
        <f aca="false">M30/I30*100</f>
        <v>0</v>
      </c>
      <c r="V30" s="48"/>
      <c r="W30" s="48" t="n">
        <f aca="false">O30/K30*100</f>
        <v>4.767982631759</v>
      </c>
      <c r="X30" s="60" t="n">
        <f aca="false">SUM(X31:X31)</f>
        <v>0</v>
      </c>
      <c r="Y30" s="60" t="n">
        <f aca="false">SUM(Y31:Y31)</f>
        <v>0</v>
      </c>
      <c r="Z30" s="49"/>
      <c r="AA30" s="55"/>
    </row>
    <row r="31" s="51" customFormat="true" ht="27.75" hidden="false" customHeight="true" outlineLevel="0" collapsed="false">
      <c r="A31" s="66" t="s">
        <v>85</v>
      </c>
      <c r="B31" s="67" t="s">
        <v>86</v>
      </c>
      <c r="C31" s="45" t="s">
        <v>43</v>
      </c>
      <c r="D31" s="46" t="n">
        <f aca="false">SUM(E31:G31)</f>
        <v>17137600</v>
      </c>
      <c r="E31" s="46" t="n">
        <v>14566900</v>
      </c>
      <c r="F31" s="46" t="n">
        <v>0</v>
      </c>
      <c r="G31" s="46" t="n">
        <v>2570700</v>
      </c>
      <c r="H31" s="46" t="n">
        <f aca="false">SUM(I31:K31)</f>
        <v>44476204</v>
      </c>
      <c r="I31" s="46" t="n">
        <v>14566900</v>
      </c>
      <c r="J31" s="46" t="n">
        <v>0</v>
      </c>
      <c r="K31" s="46" t="n">
        <v>29909304</v>
      </c>
      <c r="L31" s="47" t="n">
        <f aca="false">SUM(M31:O31)</f>
        <v>1426070.42</v>
      </c>
      <c r="M31" s="47" t="n">
        <v>0</v>
      </c>
      <c r="N31" s="47" t="n">
        <v>0</v>
      </c>
      <c r="O31" s="47" t="n">
        <v>1426070.42</v>
      </c>
      <c r="P31" s="48" t="n">
        <f aca="false">L31/D31*100</f>
        <v>8.32129598076743</v>
      </c>
      <c r="Q31" s="48" t="n">
        <f aca="false">M31/E31*100</f>
        <v>0</v>
      </c>
      <c r="R31" s="48"/>
      <c r="S31" s="48" t="n">
        <f aca="false">O31/G31*100</f>
        <v>55.474011747773</v>
      </c>
      <c r="T31" s="48" t="n">
        <f aca="false">L31/H31*100</f>
        <v>3.20636720705751</v>
      </c>
      <c r="U31" s="48" t="n">
        <f aca="false">M31/I31*100</f>
        <v>0</v>
      </c>
      <c r="V31" s="48"/>
      <c r="W31" s="48" t="n">
        <f aca="false">O31/K31*100</f>
        <v>4.767982631759</v>
      </c>
      <c r="X31" s="48"/>
      <c r="Y31" s="48"/>
      <c r="Z31" s="49"/>
      <c r="AA31" s="64"/>
    </row>
  </sheetData>
  <mergeCells count="18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Y2:Y3"/>
    <mergeCell ref="Z2:Z3"/>
    <mergeCell ref="AA2:AA3"/>
    <mergeCell ref="A5:W5"/>
    <mergeCell ref="B6:C6"/>
    <mergeCell ref="A13:A14"/>
    <mergeCell ref="B13:B14"/>
    <mergeCell ref="A16:A20"/>
    <mergeCell ref="B16:B20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68" t="s">
        <v>8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32.25" hidden="false" customHeight="true" outlineLevel="0" collapsed="false">
      <c r="A2" s="69" t="s">
        <v>1</v>
      </c>
      <c r="B2" s="70" t="s">
        <v>2</v>
      </c>
      <c r="C2" s="71" t="s">
        <v>3</v>
      </c>
      <c r="D2" s="72" t="s">
        <v>88</v>
      </c>
      <c r="E2" s="72"/>
      <c r="F2" s="72"/>
      <c r="G2" s="72" t="s">
        <v>89</v>
      </c>
      <c r="H2" s="72"/>
      <c r="I2" s="72"/>
      <c r="J2" s="73" t="s">
        <v>90</v>
      </c>
      <c r="K2" s="73"/>
      <c r="L2" s="73"/>
      <c r="M2" s="71" t="s">
        <v>91</v>
      </c>
      <c r="N2" s="71" t="s">
        <v>92</v>
      </c>
    </row>
    <row r="3" customFormat="false" ht="25.5" hidden="false" customHeight="false" outlineLevel="0" collapsed="false">
      <c r="A3" s="69"/>
      <c r="B3" s="71" t="s">
        <v>13</v>
      </c>
      <c r="C3" s="71"/>
      <c r="D3" s="72" t="s">
        <v>14</v>
      </c>
      <c r="E3" s="72" t="s">
        <v>15</v>
      </c>
      <c r="F3" s="72" t="s">
        <v>17</v>
      </c>
      <c r="G3" s="72" t="s">
        <v>14</v>
      </c>
      <c r="H3" s="72" t="s">
        <v>15</v>
      </c>
      <c r="I3" s="72" t="s">
        <v>17</v>
      </c>
      <c r="J3" s="72" t="s">
        <v>14</v>
      </c>
      <c r="K3" s="72" t="s">
        <v>15</v>
      </c>
      <c r="L3" s="72" t="s">
        <v>17</v>
      </c>
      <c r="M3" s="71"/>
      <c r="N3" s="71"/>
    </row>
    <row r="4" customFormat="false" ht="15" hidden="false" customHeight="false" outlineLevel="0" collapsed="false">
      <c r="A4" s="69" t="s">
        <v>18</v>
      </c>
      <c r="B4" s="74" t="n">
        <v>2</v>
      </c>
      <c r="C4" s="75" t="n">
        <v>3</v>
      </c>
      <c r="D4" s="75" t="n">
        <v>4</v>
      </c>
      <c r="E4" s="74" t="n">
        <v>5</v>
      </c>
      <c r="F4" s="75" t="n">
        <v>6</v>
      </c>
      <c r="G4" s="75" t="n">
        <v>7</v>
      </c>
      <c r="H4" s="75" t="n">
        <v>8</v>
      </c>
      <c r="I4" s="75" t="n">
        <v>9</v>
      </c>
      <c r="J4" s="75" t="n">
        <v>10</v>
      </c>
      <c r="K4" s="75" t="n">
        <v>11</v>
      </c>
      <c r="L4" s="75" t="n">
        <v>12</v>
      </c>
      <c r="M4" s="75" t="n">
        <v>13</v>
      </c>
      <c r="N4" s="75" t="n">
        <v>14</v>
      </c>
    </row>
    <row r="5" customFormat="false" ht="70.5" hidden="false" customHeight="true" outlineLevel="0" collapsed="false">
      <c r="A5" s="76" t="n">
        <v>1</v>
      </c>
      <c r="B5" s="77" t="s">
        <v>93</v>
      </c>
      <c r="C5" s="77"/>
      <c r="D5" s="78" t="n">
        <f aca="false">SUM(D6:D7)</f>
        <v>9048313</v>
      </c>
      <c r="E5" s="78" t="n">
        <f aca="false">SUM(E6:E7)</f>
        <v>0</v>
      </c>
      <c r="F5" s="78" t="n">
        <f aca="false">SUM(F6:F7)</f>
        <v>9048313</v>
      </c>
      <c r="G5" s="78" t="n">
        <f aca="false">SUM(G6:G7)</f>
        <v>3127240</v>
      </c>
      <c r="H5" s="78" t="n">
        <f aca="false">SUM(H6:H7)</f>
        <v>0</v>
      </c>
      <c r="I5" s="78" t="n">
        <f aca="false">SUM(I6:I7)</f>
        <v>3127240</v>
      </c>
      <c r="J5" s="78" t="n">
        <f aca="false">G5/D5*100</f>
        <v>34.5615807057072</v>
      </c>
      <c r="K5" s="78" t="n">
        <v>0</v>
      </c>
      <c r="L5" s="78" t="n">
        <f aca="false">I5/F5*100</f>
        <v>34.5615807057072</v>
      </c>
      <c r="M5" s="79" t="n">
        <f aca="false">SUM(M6:M7)</f>
        <v>9048313</v>
      </c>
      <c r="N5" s="78" t="n">
        <f aca="false">M5/D5*100</f>
        <v>100</v>
      </c>
    </row>
    <row r="6" customFormat="false" ht="58.5" hidden="false" customHeight="true" outlineLevel="0" collapsed="false">
      <c r="A6" s="80" t="s">
        <v>36</v>
      </c>
      <c r="B6" s="81" t="s">
        <v>94</v>
      </c>
      <c r="C6" s="81" t="s">
        <v>95</v>
      </c>
      <c r="D6" s="81" t="n">
        <f aca="false">E6+F6</f>
        <v>24540</v>
      </c>
      <c r="E6" s="81" t="n">
        <v>0</v>
      </c>
      <c r="F6" s="81" t="n">
        <v>24540</v>
      </c>
      <c r="G6" s="81" t="n">
        <f aca="false">H6+I6</f>
        <v>0</v>
      </c>
      <c r="H6" s="81" t="n">
        <v>0</v>
      </c>
      <c r="I6" s="81" t="n">
        <v>0</v>
      </c>
      <c r="J6" s="82" t="n">
        <f aca="false">G6/D6*100</f>
        <v>0</v>
      </c>
      <c r="K6" s="82" t="n">
        <v>0</v>
      </c>
      <c r="L6" s="82" t="n">
        <f aca="false">I6/F6*100</f>
        <v>0</v>
      </c>
      <c r="M6" s="83" t="n">
        <f aca="false">F6</f>
        <v>24540</v>
      </c>
      <c r="N6" s="82" t="n">
        <f aca="false">M6/D6*100</f>
        <v>100</v>
      </c>
    </row>
    <row r="7" customFormat="false" ht="34.5" hidden="false" customHeight="true" outlineLevel="0" collapsed="false">
      <c r="A7" s="80" t="s">
        <v>46</v>
      </c>
      <c r="B7" s="81" t="s">
        <v>96</v>
      </c>
      <c r="C7" s="81" t="s">
        <v>95</v>
      </c>
      <c r="D7" s="81" t="n">
        <f aca="false">E7+F7</f>
        <v>9023773</v>
      </c>
      <c r="E7" s="81" t="n">
        <v>0</v>
      </c>
      <c r="F7" s="81" t="n">
        <v>9023773</v>
      </c>
      <c r="G7" s="81" t="n">
        <f aca="false">H7+I7</f>
        <v>3127240</v>
      </c>
      <c r="H7" s="81" t="n">
        <v>0</v>
      </c>
      <c r="I7" s="81" t="n">
        <v>3127240</v>
      </c>
      <c r="J7" s="82" t="n">
        <f aca="false">G7/D7*100</f>
        <v>34.6555703473481</v>
      </c>
      <c r="K7" s="82" t="n">
        <v>0</v>
      </c>
      <c r="L7" s="82" t="n">
        <f aca="false">I7/F7*100</f>
        <v>34.6555703473481</v>
      </c>
      <c r="M7" s="83" t="n">
        <f aca="false">F7</f>
        <v>9023773</v>
      </c>
      <c r="N7" s="82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84" t="s">
        <v>1</v>
      </c>
      <c r="B1" s="85" t="s">
        <v>2</v>
      </c>
      <c r="C1" s="85" t="s">
        <v>3</v>
      </c>
      <c r="D1" s="86" t="s">
        <v>97</v>
      </c>
      <c r="E1" s="86"/>
      <c r="F1" s="86"/>
      <c r="G1" s="86"/>
      <c r="H1" s="86" t="s">
        <v>98</v>
      </c>
      <c r="I1" s="86"/>
      <c r="J1" s="86"/>
      <c r="K1" s="86"/>
      <c r="L1" s="86" t="s">
        <v>99</v>
      </c>
      <c r="M1" s="86"/>
      <c r="N1" s="86"/>
      <c r="O1" s="86"/>
      <c r="P1" s="86" t="s">
        <v>100</v>
      </c>
      <c r="Q1" s="86"/>
      <c r="R1" s="86"/>
      <c r="S1" s="86"/>
      <c r="T1" s="86" t="s">
        <v>101</v>
      </c>
      <c r="U1" s="86"/>
      <c r="V1" s="86"/>
      <c r="W1" s="86"/>
    </row>
    <row r="2" customFormat="false" ht="22.5" hidden="false" customHeight="false" outlineLevel="0" collapsed="false">
      <c r="A2" s="84"/>
      <c r="B2" s="85" t="s">
        <v>13</v>
      </c>
      <c r="C2" s="85"/>
      <c r="D2" s="86" t="s">
        <v>14</v>
      </c>
      <c r="E2" s="86" t="s">
        <v>15</v>
      </c>
      <c r="F2" s="86" t="s">
        <v>16</v>
      </c>
      <c r="G2" s="86" t="s">
        <v>17</v>
      </c>
      <c r="H2" s="86" t="s">
        <v>14</v>
      </c>
      <c r="I2" s="86" t="s">
        <v>15</v>
      </c>
      <c r="J2" s="86" t="s">
        <v>16</v>
      </c>
      <c r="K2" s="86" t="s">
        <v>17</v>
      </c>
      <c r="L2" s="86" t="s">
        <v>14</v>
      </c>
      <c r="M2" s="86" t="s">
        <v>15</v>
      </c>
      <c r="N2" s="86" t="s">
        <v>16</v>
      </c>
      <c r="O2" s="86" t="s">
        <v>17</v>
      </c>
      <c r="P2" s="86" t="s">
        <v>14</v>
      </c>
      <c r="Q2" s="86" t="s">
        <v>15</v>
      </c>
      <c r="R2" s="86" t="s">
        <v>16</v>
      </c>
      <c r="S2" s="86" t="s">
        <v>17</v>
      </c>
      <c r="T2" s="86" t="s">
        <v>14</v>
      </c>
      <c r="U2" s="87" t="s">
        <v>15</v>
      </c>
      <c r="V2" s="86" t="s">
        <v>16</v>
      </c>
      <c r="W2" s="86" t="s">
        <v>17</v>
      </c>
    </row>
    <row r="3" customFormat="false" ht="15" hidden="false" customHeight="false" outlineLevel="0" collapsed="false">
      <c r="A3" s="69" t="s">
        <v>18</v>
      </c>
      <c r="B3" s="69" t="s">
        <v>19</v>
      </c>
      <c r="C3" s="69" t="s">
        <v>20</v>
      </c>
      <c r="D3" s="69" t="s">
        <v>102</v>
      </c>
      <c r="E3" s="69" t="s">
        <v>103</v>
      </c>
      <c r="F3" s="69" t="s">
        <v>104</v>
      </c>
      <c r="G3" s="69" t="s">
        <v>104</v>
      </c>
      <c r="H3" s="69" t="s">
        <v>21</v>
      </c>
      <c r="I3" s="69" t="s">
        <v>23</v>
      </c>
      <c r="J3" s="69" t="s">
        <v>24</v>
      </c>
      <c r="K3" s="69" t="s">
        <v>25</v>
      </c>
      <c r="L3" s="69" t="s">
        <v>26</v>
      </c>
      <c r="M3" s="69" t="s">
        <v>27</v>
      </c>
      <c r="N3" s="69" t="s">
        <v>28</v>
      </c>
      <c r="O3" s="69" t="s">
        <v>29</v>
      </c>
      <c r="P3" s="69" t="s">
        <v>22</v>
      </c>
      <c r="Q3" s="69" t="s">
        <v>23</v>
      </c>
      <c r="R3" s="69" t="s">
        <v>32</v>
      </c>
      <c r="S3" s="69" t="s">
        <v>24</v>
      </c>
      <c r="T3" s="69" t="s">
        <v>25</v>
      </c>
      <c r="U3" s="69" t="s">
        <v>105</v>
      </c>
      <c r="V3" s="69" t="s">
        <v>106</v>
      </c>
      <c r="W3" s="69" t="s">
        <v>107</v>
      </c>
    </row>
    <row r="4" customFormat="false" ht="15" hidden="false" customHeight="false" outlineLevel="0" collapsed="false">
      <c r="A4" s="88" t="s">
        <v>108</v>
      </c>
      <c r="B4" s="88"/>
      <c r="C4" s="88"/>
      <c r="D4" s="89" t="n">
        <f aca="false">D5+D7+D10+D12+D14</f>
        <v>184652.195</v>
      </c>
      <c r="E4" s="89" t="n">
        <f aca="false">E5+E7+E10+E12+E14</f>
        <v>157039.4</v>
      </c>
      <c r="F4" s="89" t="n">
        <f aca="false">F5+F7+F10+F12+F14</f>
        <v>0</v>
      </c>
      <c r="G4" s="89" t="n">
        <f aca="false">G5+G7+G10+G12+G14</f>
        <v>27612.795</v>
      </c>
      <c r="H4" s="89" t="n">
        <f aca="false">H5+H7+H10+H12+H14</f>
        <v>165482.531</v>
      </c>
      <c r="I4" s="89" t="n">
        <f aca="false">I5+I7+I10+I12+I14</f>
        <v>28216.291</v>
      </c>
      <c r="J4" s="89" t="n">
        <f aca="false">J5+J7+J10+J12+J14</f>
        <v>0</v>
      </c>
      <c r="K4" s="89" t="n">
        <f aca="false">K5+K7+K10+K12+K14</f>
        <v>19077.456</v>
      </c>
      <c r="L4" s="89" t="n">
        <f aca="false">L5+L7+L10+L12+L14</f>
        <v>7375.14181</v>
      </c>
      <c r="M4" s="89" t="n">
        <f aca="false">M5+M7+M10+M12+M14</f>
        <v>0</v>
      </c>
      <c r="N4" s="89" t="n">
        <f aca="false">N5+N7+N10+N12+N14</f>
        <v>0</v>
      </c>
      <c r="O4" s="89" t="n">
        <f aca="false">O5+O7+O10+O12+O14</f>
        <v>7375.14181</v>
      </c>
      <c r="P4" s="89" t="n">
        <f aca="false">P5+P7+P10+P12+P14</f>
        <v>82223.70576</v>
      </c>
      <c r="Q4" s="89" t="n">
        <f aca="false">Q5+Q7+Q10+Q12+Q14</f>
        <v>66038.53828</v>
      </c>
      <c r="R4" s="89" t="n">
        <f aca="false">R5+R7+R10+R12+R14</f>
        <v>0</v>
      </c>
      <c r="S4" s="89" t="n">
        <f aca="false">S5+S7+S10+S12+S14</f>
        <v>16185.16748</v>
      </c>
      <c r="T4" s="89" t="n">
        <f aca="false">P4/D4*100</f>
        <v>44.5289620088188</v>
      </c>
      <c r="U4" s="89" t="n">
        <f aca="false">Q4/E4*100</f>
        <v>42.0522100058966</v>
      </c>
      <c r="V4" s="89"/>
      <c r="W4" s="89" t="n">
        <f aca="false">S4/G4*100</f>
        <v>58.6147381313627</v>
      </c>
    </row>
    <row r="5" s="90" customFormat="true" ht="34.5" hidden="false" customHeight="true" outlineLevel="0" collapsed="false">
      <c r="A5" s="76" t="n">
        <v>1</v>
      </c>
      <c r="B5" s="77" t="s">
        <v>109</v>
      </c>
      <c r="C5" s="77"/>
      <c r="D5" s="89" t="n">
        <f aca="false">D6</f>
        <v>26153.7</v>
      </c>
      <c r="E5" s="89" t="n">
        <f aca="false">E6</f>
        <v>24846</v>
      </c>
      <c r="F5" s="89" t="n">
        <f aca="false">F6</f>
        <v>0</v>
      </c>
      <c r="G5" s="89" t="n">
        <f aca="false">G6</f>
        <v>1307.7</v>
      </c>
      <c r="H5" s="89" t="n">
        <f aca="false">H6</f>
        <v>0</v>
      </c>
      <c r="I5" s="89" t="n">
        <f aca="false">I6</f>
        <v>0</v>
      </c>
      <c r="J5" s="89" t="n">
        <f aca="false">J6</f>
        <v>0</v>
      </c>
      <c r="K5" s="89" t="n">
        <f aca="false">K6</f>
        <v>0</v>
      </c>
      <c r="L5" s="89" t="n">
        <f aca="false">L6</f>
        <v>0</v>
      </c>
      <c r="M5" s="89" t="n">
        <f aca="false">M6</f>
        <v>0</v>
      </c>
      <c r="N5" s="89" t="n">
        <f aca="false">N6</f>
        <v>0</v>
      </c>
      <c r="O5" s="89" t="n">
        <f aca="false">O6</f>
        <v>0</v>
      </c>
      <c r="P5" s="89" t="n">
        <f aca="false">P6</f>
        <v>0</v>
      </c>
      <c r="Q5" s="89" t="n">
        <f aca="false">Q6</f>
        <v>0</v>
      </c>
      <c r="R5" s="89" t="n">
        <f aca="false">R6</f>
        <v>0</v>
      </c>
      <c r="S5" s="89" t="n">
        <f aca="false">S6</f>
        <v>0</v>
      </c>
      <c r="T5" s="89" t="n">
        <f aca="false">P5/D5*100</f>
        <v>0</v>
      </c>
      <c r="U5" s="89" t="n">
        <f aca="false">Q5/E5*100</f>
        <v>0</v>
      </c>
      <c r="V5" s="89"/>
      <c r="W5" s="89" t="n">
        <f aca="false">S5/G5*100</f>
        <v>0</v>
      </c>
    </row>
    <row r="6" s="90" customFormat="true" ht="15" hidden="false" customHeight="false" outlineLevel="0" collapsed="false">
      <c r="A6" s="80" t="s">
        <v>46</v>
      </c>
      <c r="B6" s="91" t="s">
        <v>110</v>
      </c>
      <c r="C6" s="70" t="s">
        <v>40</v>
      </c>
      <c r="D6" s="92" t="n">
        <f aca="false">E6+G6</f>
        <v>26153.7</v>
      </c>
      <c r="E6" s="92" t="n">
        <v>24846</v>
      </c>
      <c r="F6" s="92" t="n">
        <v>0</v>
      </c>
      <c r="G6" s="92" t="n">
        <v>1307.7</v>
      </c>
      <c r="H6" s="92" t="n">
        <f aca="false">I6+J6+K6</f>
        <v>0</v>
      </c>
      <c r="I6" s="92" t="n">
        <v>0</v>
      </c>
      <c r="J6" s="92" t="n">
        <v>0</v>
      </c>
      <c r="K6" s="92" t="n">
        <v>0</v>
      </c>
      <c r="L6" s="92" t="n">
        <f aca="false">M6+O6</f>
        <v>0</v>
      </c>
      <c r="M6" s="92" t="n">
        <v>0</v>
      </c>
      <c r="N6" s="92" t="n">
        <v>0</v>
      </c>
      <c r="O6" s="92" t="n">
        <f aca="false">S6</f>
        <v>0</v>
      </c>
      <c r="P6" s="92" t="n">
        <f aca="false">Q6+R6+S6</f>
        <v>0</v>
      </c>
      <c r="Q6" s="92" t="n">
        <v>0</v>
      </c>
      <c r="R6" s="92" t="n">
        <v>0</v>
      </c>
      <c r="S6" s="92" t="n">
        <v>0</v>
      </c>
      <c r="T6" s="92" t="n">
        <f aca="false">P6/D6*100</f>
        <v>0</v>
      </c>
      <c r="U6" s="92" t="n">
        <f aca="false">Q6/E6*100</f>
        <v>0</v>
      </c>
      <c r="V6" s="92"/>
      <c r="W6" s="92" t="n">
        <f aca="false">S6/G6*100</f>
        <v>0</v>
      </c>
    </row>
    <row r="7" customFormat="false" ht="37.5" hidden="false" customHeight="true" outlineLevel="0" collapsed="false">
      <c r="A7" s="76" t="s">
        <v>19</v>
      </c>
      <c r="B7" s="77" t="s">
        <v>111</v>
      </c>
      <c r="C7" s="77"/>
      <c r="D7" s="89" t="n">
        <f aca="false">E7+F7+G7</f>
        <v>94522.269</v>
      </c>
      <c r="E7" s="89" t="n">
        <f aca="false">E8+E9</f>
        <v>89702.2</v>
      </c>
      <c r="F7" s="89" t="n">
        <f aca="false">F8+F9</f>
        <v>0</v>
      </c>
      <c r="G7" s="89" t="n">
        <f aca="false">G8+G9</f>
        <v>4820.069</v>
      </c>
      <c r="H7" s="93" t="n">
        <f aca="false">H8+H9+H10+H11</f>
        <v>80586.007</v>
      </c>
      <c r="I7" s="94" t="n">
        <v>0</v>
      </c>
      <c r="J7" s="94" t="n">
        <v>0</v>
      </c>
      <c r="K7" s="94" t="n">
        <v>0</v>
      </c>
      <c r="L7" s="89" t="n">
        <f aca="false">M7+N7+O7</f>
        <v>1960.504</v>
      </c>
      <c r="M7" s="89" t="n">
        <f aca="false">M8+M9</f>
        <v>0</v>
      </c>
      <c r="N7" s="89" t="n">
        <f aca="false">N8+N9</f>
        <v>0</v>
      </c>
      <c r="O7" s="89" t="n">
        <f aca="false">S7</f>
        <v>1960.504</v>
      </c>
      <c r="P7" s="89" t="n">
        <f aca="false">Q7+S7</f>
        <v>39209.204</v>
      </c>
      <c r="Q7" s="89" t="n">
        <f aca="false">Q8+Q9</f>
        <v>37248.7</v>
      </c>
      <c r="R7" s="89" t="n">
        <f aca="false">R8+R9</f>
        <v>0</v>
      </c>
      <c r="S7" s="89" t="n">
        <f aca="false">S8+S9</f>
        <v>1960.504</v>
      </c>
      <c r="T7" s="89" t="n">
        <f aca="false">P7/D7*100</f>
        <v>41.4814460283428</v>
      </c>
      <c r="U7" s="89" t="n">
        <f aca="false">Q7/E7*100</f>
        <v>41.5248455444794</v>
      </c>
      <c r="V7" s="89" t="n">
        <v>0</v>
      </c>
      <c r="W7" s="89" t="n">
        <f aca="false">S7/G7*100</f>
        <v>40.6737745870443</v>
      </c>
    </row>
    <row r="8" customFormat="false" ht="25.5" hidden="false" customHeight="false" outlineLevel="0" collapsed="false">
      <c r="A8" s="80" t="s">
        <v>112</v>
      </c>
      <c r="B8" s="95" t="s">
        <v>113</v>
      </c>
      <c r="C8" s="70" t="s">
        <v>40</v>
      </c>
      <c r="D8" s="94" t="n">
        <f aca="false">SUM(E8:G8)</f>
        <v>55313.065</v>
      </c>
      <c r="E8" s="94" t="n">
        <v>52453.5</v>
      </c>
      <c r="F8" s="94" t="n">
        <v>0</v>
      </c>
      <c r="G8" s="94" t="n">
        <f aca="false">2760.7+98.865</f>
        <v>2859.565</v>
      </c>
      <c r="H8" s="94" t="n">
        <v>11086.165</v>
      </c>
      <c r="I8" s="94" t="n">
        <v>10437.94</v>
      </c>
      <c r="J8" s="94" t="n">
        <v>0</v>
      </c>
      <c r="K8" s="94" t="n">
        <f aca="false">549.36+98.865</f>
        <v>648.225</v>
      </c>
      <c r="L8" s="94" t="n">
        <f aca="false">M8+O8</f>
        <v>0</v>
      </c>
      <c r="M8" s="94" t="n">
        <v>0</v>
      </c>
      <c r="N8" s="94" t="n">
        <v>0</v>
      </c>
      <c r="O8" s="92" t="n">
        <v>0</v>
      </c>
      <c r="P8" s="92" t="n">
        <f aca="false">Q8+S8</f>
        <v>0</v>
      </c>
      <c r="Q8" s="94" t="n">
        <v>0</v>
      </c>
      <c r="R8" s="94" t="n">
        <v>0</v>
      </c>
      <c r="S8" s="94" t="n">
        <v>0</v>
      </c>
      <c r="T8" s="92" t="n">
        <f aca="false">P8/D8*100</f>
        <v>0</v>
      </c>
      <c r="U8" s="92" t="n">
        <f aca="false">Q8/E8*100</f>
        <v>0</v>
      </c>
      <c r="V8" s="92" t="n">
        <v>0</v>
      </c>
      <c r="W8" s="92" t="n">
        <f aca="false">S8/G8*100</f>
        <v>0</v>
      </c>
    </row>
    <row r="9" s="98" customFormat="true" ht="38.25" hidden="false" customHeight="false" outlineLevel="0" collapsed="false">
      <c r="A9" s="80" t="s">
        <v>114</v>
      </c>
      <c r="B9" s="95" t="s">
        <v>115</v>
      </c>
      <c r="C9" s="70" t="s">
        <v>40</v>
      </c>
      <c r="D9" s="94" t="n">
        <f aca="false">SUM(E9:G9)</f>
        <v>39209.204</v>
      </c>
      <c r="E9" s="94" t="n">
        <v>37248.7</v>
      </c>
      <c r="F9" s="94" t="n">
        <v>0</v>
      </c>
      <c r="G9" s="94" t="n">
        <v>1960.504</v>
      </c>
      <c r="H9" s="94" t="n">
        <v>48966.2</v>
      </c>
      <c r="I9" s="94" t="n">
        <v>37248.7</v>
      </c>
      <c r="J9" s="94" t="n">
        <v>0</v>
      </c>
      <c r="K9" s="94" t="n">
        <v>1960.504</v>
      </c>
      <c r="L9" s="96" t="n">
        <f aca="false">M9+O9</f>
        <v>0</v>
      </c>
      <c r="M9" s="96" t="n">
        <v>0</v>
      </c>
      <c r="N9" s="96" t="n">
        <v>0</v>
      </c>
      <c r="O9" s="97" t="n">
        <v>0</v>
      </c>
      <c r="P9" s="94" t="n">
        <f aca="false">Q9+S9</f>
        <v>39209.204</v>
      </c>
      <c r="Q9" s="94" t="n">
        <v>37248.7</v>
      </c>
      <c r="R9" s="94" t="n">
        <v>0</v>
      </c>
      <c r="S9" s="94" t="n">
        <v>1960.504</v>
      </c>
      <c r="T9" s="94" t="n">
        <f aca="false">P9/D9*100</f>
        <v>100</v>
      </c>
      <c r="U9" s="94" t="n">
        <f aca="false">Q9/E9*100</f>
        <v>100</v>
      </c>
      <c r="V9" s="94" t="n">
        <v>0</v>
      </c>
      <c r="W9" s="94" t="n">
        <f aca="false">S9/G9*100</f>
        <v>100</v>
      </c>
    </row>
    <row r="10" s="98" customFormat="true" ht="33" hidden="false" customHeight="true" outlineLevel="0" collapsed="false">
      <c r="A10" s="99" t="s">
        <v>20</v>
      </c>
      <c r="B10" s="77" t="s">
        <v>116</v>
      </c>
      <c r="C10" s="77"/>
      <c r="D10" s="93" t="n">
        <f aca="false">D11</f>
        <v>10266.821</v>
      </c>
      <c r="E10" s="93" t="n">
        <f aca="false">E11</f>
        <v>0</v>
      </c>
      <c r="F10" s="93" t="n">
        <f aca="false">F11</f>
        <v>0</v>
      </c>
      <c r="G10" s="93" t="n">
        <f aca="false">G11</f>
        <v>10266.821</v>
      </c>
      <c r="H10" s="93" t="n">
        <f aca="false">H11</f>
        <v>10266.821</v>
      </c>
      <c r="I10" s="93" t="n">
        <f aca="false">I11</f>
        <v>0</v>
      </c>
      <c r="J10" s="93" t="n">
        <f aca="false">J11</f>
        <v>0</v>
      </c>
      <c r="K10" s="93" t="n">
        <f aca="false">K11</f>
        <v>10266.821</v>
      </c>
      <c r="L10" s="93" t="n">
        <f aca="false">L11</f>
        <v>4923.624</v>
      </c>
      <c r="M10" s="93" t="n">
        <f aca="false">M11</f>
        <v>0</v>
      </c>
      <c r="N10" s="93" t="n">
        <f aca="false">N11</f>
        <v>0</v>
      </c>
      <c r="O10" s="93" t="n">
        <f aca="false">O11</f>
        <v>4923.624</v>
      </c>
      <c r="P10" s="93" t="n">
        <f aca="false">P11</f>
        <v>4923.624</v>
      </c>
      <c r="Q10" s="93" t="n">
        <f aca="false">Q11</f>
        <v>0</v>
      </c>
      <c r="R10" s="93" t="n">
        <f aca="false">R11</f>
        <v>0</v>
      </c>
      <c r="S10" s="93" t="n">
        <f aca="false">S11</f>
        <v>4923.624</v>
      </c>
      <c r="T10" s="93" t="n">
        <f aca="false">T11</f>
        <v>47.9566557165066</v>
      </c>
      <c r="U10" s="93"/>
      <c r="V10" s="93"/>
      <c r="W10" s="93" t="n">
        <f aca="false">W11</f>
        <v>47.9566557165066</v>
      </c>
    </row>
    <row r="11" s="98" customFormat="true" ht="25.5" hidden="false" customHeight="false" outlineLevel="0" collapsed="false">
      <c r="A11" s="71" t="s">
        <v>117</v>
      </c>
      <c r="B11" s="95" t="s">
        <v>118</v>
      </c>
      <c r="C11" s="95"/>
      <c r="D11" s="94" t="n">
        <f aca="false">E11+G11</f>
        <v>10266.821</v>
      </c>
      <c r="E11" s="94" t="n">
        <v>0</v>
      </c>
      <c r="F11" s="94" t="n">
        <v>0</v>
      </c>
      <c r="G11" s="94" t="n">
        <v>10266.821</v>
      </c>
      <c r="H11" s="94" t="n">
        <f aca="false">J11+K11</f>
        <v>10266.821</v>
      </c>
      <c r="I11" s="94" t="n">
        <v>0</v>
      </c>
      <c r="J11" s="94" t="n">
        <v>0</v>
      </c>
      <c r="K11" s="94" t="n">
        <v>10266.821</v>
      </c>
      <c r="L11" s="94" t="n">
        <f aca="false">M11+O11</f>
        <v>4923.624</v>
      </c>
      <c r="M11" s="94" t="n">
        <v>0</v>
      </c>
      <c r="N11" s="94" t="n">
        <v>0</v>
      </c>
      <c r="O11" s="94" t="n">
        <f aca="false">S11</f>
        <v>4923.624</v>
      </c>
      <c r="P11" s="94" t="n">
        <f aca="false">Q11+S11</f>
        <v>4923.624</v>
      </c>
      <c r="Q11" s="94" t="n">
        <v>0</v>
      </c>
      <c r="R11" s="94" t="n">
        <v>0</v>
      </c>
      <c r="S11" s="94" t="n">
        <v>4923.624</v>
      </c>
      <c r="T11" s="94" t="n">
        <f aca="false">P11/D11*100</f>
        <v>47.9566557165066</v>
      </c>
      <c r="U11" s="94"/>
      <c r="V11" s="94"/>
      <c r="W11" s="94" t="n">
        <f aca="false">S11/G11*100</f>
        <v>47.9566557165066</v>
      </c>
    </row>
    <row r="12" s="100" customFormat="true" ht="27.75" hidden="false" customHeight="true" outlineLevel="0" collapsed="false">
      <c r="A12" s="76" t="s">
        <v>20</v>
      </c>
      <c r="B12" s="77" t="s">
        <v>119</v>
      </c>
      <c r="C12" s="77"/>
      <c r="D12" s="89" t="n">
        <f aca="false">E12+F12+G12</f>
        <v>3100.095</v>
      </c>
      <c r="E12" s="89" t="n">
        <f aca="false">E13</f>
        <v>2574</v>
      </c>
      <c r="F12" s="89" t="n">
        <f aca="false">F13</f>
        <v>0</v>
      </c>
      <c r="G12" s="89" t="n">
        <f aca="false">G13</f>
        <v>526.095</v>
      </c>
      <c r="H12" s="93" t="n">
        <f aca="false">H13+H14+H15+H16</f>
        <v>48093.157</v>
      </c>
      <c r="I12" s="89"/>
      <c r="J12" s="89"/>
      <c r="K12" s="89"/>
      <c r="L12" s="89" t="n">
        <f aca="false">M12+N12+O12</f>
        <v>491.01381</v>
      </c>
      <c r="M12" s="89" t="n">
        <f aca="false">M13</f>
        <v>0</v>
      </c>
      <c r="N12" s="89" t="n">
        <f aca="false">N13</f>
        <v>0</v>
      </c>
      <c r="O12" s="92" t="n">
        <f aca="false">S12</f>
        <v>491.01381</v>
      </c>
      <c r="P12" s="89" t="n">
        <f aca="false">Q12+S12</f>
        <v>2807.34171</v>
      </c>
      <c r="Q12" s="89" t="n">
        <f aca="false">Q13</f>
        <v>2316.3279</v>
      </c>
      <c r="R12" s="89" t="n">
        <f aca="false">R13</f>
        <v>0</v>
      </c>
      <c r="S12" s="89" t="n">
        <f aca="false">S13</f>
        <v>491.01381</v>
      </c>
      <c r="T12" s="89" t="n">
        <f aca="false">P12/D12*100</f>
        <v>90.5566348773183</v>
      </c>
      <c r="U12" s="89" t="n">
        <f aca="false">Q12/E12*100</f>
        <v>89.9894289044289</v>
      </c>
      <c r="V12" s="89"/>
      <c r="W12" s="89" t="n">
        <f aca="false">S12/G12*100</f>
        <v>93.3317765802754</v>
      </c>
    </row>
    <row r="13" s="100" customFormat="true" ht="15" hidden="false" customHeight="false" outlineLevel="0" collapsed="false">
      <c r="A13" s="80" t="s">
        <v>120</v>
      </c>
      <c r="B13" s="101" t="s">
        <v>121</v>
      </c>
      <c r="C13" s="70" t="s">
        <v>40</v>
      </c>
      <c r="D13" s="92" t="n">
        <f aca="false">SUM(E13:G13)</f>
        <v>3100.095</v>
      </c>
      <c r="E13" s="94" t="n">
        <v>2574</v>
      </c>
      <c r="F13" s="94" t="n">
        <v>0</v>
      </c>
      <c r="G13" s="92" t="n">
        <v>526.095</v>
      </c>
      <c r="H13" s="92" t="n">
        <f aca="false">I13+J13+K13</f>
        <v>3100.095</v>
      </c>
      <c r="I13" s="92" t="n">
        <v>2574</v>
      </c>
      <c r="J13" s="92" t="n">
        <v>0</v>
      </c>
      <c r="K13" s="92" t="n">
        <v>526.095</v>
      </c>
      <c r="L13" s="92" t="n">
        <f aca="false">M13+N13+O13</f>
        <v>491.01381</v>
      </c>
      <c r="M13" s="94" t="n">
        <v>0</v>
      </c>
      <c r="N13" s="94" t="n">
        <v>0</v>
      </c>
      <c r="O13" s="94" t="n">
        <f aca="false">S13</f>
        <v>491.01381</v>
      </c>
      <c r="P13" s="92" t="n">
        <f aca="false">Q13+S13</f>
        <v>2807.34171</v>
      </c>
      <c r="Q13" s="92" t="n">
        <v>2316.3279</v>
      </c>
      <c r="R13" s="92" t="n">
        <v>0</v>
      </c>
      <c r="S13" s="92" t="n">
        <v>491.01381</v>
      </c>
      <c r="T13" s="89" t="n">
        <f aca="false">P13/D13*100</f>
        <v>90.5566348773183</v>
      </c>
      <c r="U13" s="89" t="n">
        <f aca="false">Q13/E13*100</f>
        <v>89.9894289044289</v>
      </c>
      <c r="V13" s="89"/>
      <c r="W13" s="89" t="n">
        <f aca="false">S13/G13*100</f>
        <v>93.3317765802754</v>
      </c>
    </row>
    <row r="14" s="98" customFormat="true" ht="28.5" hidden="false" customHeight="true" outlineLevel="0" collapsed="false">
      <c r="A14" s="99" t="s">
        <v>22</v>
      </c>
      <c r="B14" s="77" t="s">
        <v>122</v>
      </c>
      <c r="C14" s="77"/>
      <c r="D14" s="93" t="n">
        <f aca="false">D15+D16+D17+D18</f>
        <v>50609.31</v>
      </c>
      <c r="E14" s="93" t="n">
        <f aca="false">E15+E16+E17+E18</f>
        <v>39917.2</v>
      </c>
      <c r="F14" s="93" t="n">
        <f aca="false">F15+F16+F17+F18</f>
        <v>0</v>
      </c>
      <c r="G14" s="93" t="n">
        <f aca="false">G15+G16+G17+G18</f>
        <v>10692.11</v>
      </c>
      <c r="H14" s="93" t="n">
        <f aca="false">H15+H16+H17+H18</f>
        <v>26536.546</v>
      </c>
      <c r="I14" s="93" t="n">
        <f aca="false">I15+I16+I17+I18</f>
        <v>28216.291</v>
      </c>
      <c r="J14" s="93" t="n">
        <f aca="false">J15+J16+J17+J18</f>
        <v>0</v>
      </c>
      <c r="K14" s="93" t="n">
        <f aca="false">K15+K16+K17+K18</f>
        <v>8810.635</v>
      </c>
      <c r="L14" s="93" t="n">
        <f aca="false">L15+L16+L17+L18</f>
        <v>0</v>
      </c>
      <c r="M14" s="93" t="n">
        <f aca="false">M15+M16+M17+M18</f>
        <v>0</v>
      </c>
      <c r="N14" s="93" t="n">
        <f aca="false">N15+N16+N17+N18</f>
        <v>0</v>
      </c>
      <c r="O14" s="93" t="n">
        <f aca="false">O15+O16+O17+O18</f>
        <v>0</v>
      </c>
      <c r="P14" s="89" t="n">
        <f aca="false">Q14+S14</f>
        <v>35283.53605</v>
      </c>
      <c r="Q14" s="93" t="n">
        <f aca="false">Q15+Q16+Q17+Q18</f>
        <v>26473.51038</v>
      </c>
      <c r="R14" s="93" t="n">
        <f aca="false">R15+R16+R17+R18</f>
        <v>0</v>
      </c>
      <c r="S14" s="93" t="n">
        <f aca="false">S15+S16+S17+S18</f>
        <v>8810.02567</v>
      </c>
      <c r="T14" s="89" t="n">
        <f aca="false">P14/D14*100</f>
        <v>69.717480933844</v>
      </c>
      <c r="U14" s="89" t="n">
        <f aca="false">Q14/E14*100</f>
        <v>66.3210605453288</v>
      </c>
      <c r="V14" s="89" t="n">
        <v>0</v>
      </c>
      <c r="W14" s="89" t="n">
        <f aca="false">S14/G14*100</f>
        <v>82.3974469959624</v>
      </c>
    </row>
    <row r="15" s="98" customFormat="true" ht="38.25" hidden="false" customHeight="true" outlineLevel="0" collapsed="false">
      <c r="A15" s="71" t="s">
        <v>123</v>
      </c>
      <c r="B15" s="95" t="s">
        <v>124</v>
      </c>
      <c r="C15" s="70" t="s">
        <v>40</v>
      </c>
      <c r="D15" s="94" t="n">
        <f aca="false">SUM(E15:G15)</f>
        <v>9863.4</v>
      </c>
      <c r="E15" s="94" t="n">
        <v>7382.6</v>
      </c>
      <c r="F15" s="94" t="n">
        <v>0</v>
      </c>
      <c r="G15" s="94" t="n">
        <v>2480.8</v>
      </c>
      <c r="H15" s="94" t="n">
        <v>9228.258</v>
      </c>
      <c r="I15" s="94" t="n">
        <v>1115.94</v>
      </c>
      <c r="J15" s="94" t="n">
        <v>0</v>
      </c>
      <c r="K15" s="94" t="n">
        <v>905.382</v>
      </c>
      <c r="L15" s="94" t="n">
        <f aca="false">M15+O15</f>
        <v>0</v>
      </c>
      <c r="M15" s="94" t="n">
        <v>0</v>
      </c>
      <c r="N15" s="94" t="n">
        <v>0</v>
      </c>
      <c r="O15" s="94" t="n">
        <v>0</v>
      </c>
      <c r="P15" s="94" t="n">
        <f aca="false">Q15+S15</f>
        <v>905.38154</v>
      </c>
      <c r="Q15" s="94" t="n">
        <v>0</v>
      </c>
      <c r="R15" s="94" t="n">
        <v>0</v>
      </c>
      <c r="S15" s="94" t="n">
        <v>905.38154</v>
      </c>
      <c r="T15" s="94" t="n">
        <f aca="false">P15/D15*100</f>
        <v>9.17920331731452</v>
      </c>
      <c r="U15" s="94" t="n">
        <f aca="false">Q15/E15*100</f>
        <v>0</v>
      </c>
      <c r="V15" s="94" t="n">
        <v>0</v>
      </c>
      <c r="W15" s="94" t="n">
        <f aca="false">S15/G15*100</f>
        <v>36.4955474040632</v>
      </c>
    </row>
    <row r="16" s="98" customFormat="true" ht="38.25" hidden="false" customHeight="false" outlineLevel="0" collapsed="false">
      <c r="A16" s="71"/>
      <c r="B16" s="95" t="s">
        <v>125</v>
      </c>
      <c r="C16" s="70" t="s">
        <v>40</v>
      </c>
      <c r="D16" s="94" t="n">
        <f aca="false">SUM(E16:G16)</f>
        <v>9228.289</v>
      </c>
      <c r="E16" s="94" t="n">
        <v>7382.6</v>
      </c>
      <c r="F16" s="94" t="n">
        <v>0</v>
      </c>
      <c r="G16" s="94" t="n">
        <v>1845.689</v>
      </c>
      <c r="H16" s="94" t="n">
        <v>9228.258</v>
      </c>
      <c r="I16" s="94" t="n">
        <v>7382.6</v>
      </c>
      <c r="J16" s="94" t="n">
        <v>0</v>
      </c>
      <c r="K16" s="94" t="n">
        <v>1845.689</v>
      </c>
      <c r="L16" s="94" t="n">
        <f aca="false">M16+O16</f>
        <v>0</v>
      </c>
      <c r="M16" s="94" t="n">
        <v>0</v>
      </c>
      <c r="N16" s="94" t="n">
        <v>0</v>
      </c>
      <c r="O16" s="94" t="n">
        <v>0</v>
      </c>
      <c r="P16" s="94" t="n">
        <f aca="false">Q16+S16</f>
        <v>9228.28854</v>
      </c>
      <c r="Q16" s="94" t="n">
        <v>7382.6</v>
      </c>
      <c r="R16" s="94" t="n">
        <v>0</v>
      </c>
      <c r="S16" s="94" t="n">
        <v>1845.68854</v>
      </c>
      <c r="T16" s="94" t="n">
        <f aca="false">P16/D16*100</f>
        <v>99.9999950153273</v>
      </c>
      <c r="U16" s="94" t="n">
        <f aca="false">Q16/E16*100</f>
        <v>100</v>
      </c>
      <c r="V16" s="94" t="n">
        <v>0</v>
      </c>
      <c r="W16" s="94" t="n">
        <f aca="false">S16/G16*100</f>
        <v>99.9999750770579</v>
      </c>
    </row>
    <row r="17" s="98" customFormat="true" ht="38.25" hidden="false" customHeight="false" outlineLevel="0" collapsed="false">
      <c r="A17" s="71"/>
      <c r="B17" s="95" t="s">
        <v>126</v>
      </c>
      <c r="C17" s="70" t="s">
        <v>40</v>
      </c>
      <c r="D17" s="94" t="n">
        <f aca="false">SUM(E17:G17)</f>
        <v>3540.813</v>
      </c>
      <c r="E17" s="94" t="n">
        <v>2832.6</v>
      </c>
      <c r="F17" s="94" t="n">
        <v>0</v>
      </c>
      <c r="G17" s="94" t="n">
        <v>708.213</v>
      </c>
      <c r="H17" s="94" t="n">
        <v>3642.13</v>
      </c>
      <c r="I17" s="94" t="n">
        <v>2832.6</v>
      </c>
      <c r="J17" s="94" t="n">
        <v>0</v>
      </c>
      <c r="K17" s="94" t="n">
        <v>708.213</v>
      </c>
      <c r="L17" s="94" t="n">
        <f aca="false">M17+O17</f>
        <v>0</v>
      </c>
      <c r="M17" s="94" t="n">
        <v>0</v>
      </c>
      <c r="N17" s="94" t="n">
        <v>0</v>
      </c>
      <c r="O17" s="94" t="n">
        <v>0</v>
      </c>
      <c r="P17" s="94" t="n">
        <f aca="false">Q17+S17</f>
        <v>2913.36541</v>
      </c>
      <c r="Q17" s="94" t="n">
        <v>2205.75992</v>
      </c>
      <c r="R17" s="94" t="n">
        <v>0</v>
      </c>
      <c r="S17" s="94" t="n">
        <v>707.60549</v>
      </c>
      <c r="T17" s="94" t="n">
        <f aca="false">P17/D17*100</f>
        <v>82.2795615018359</v>
      </c>
      <c r="U17" s="94" t="n">
        <f aca="false">Q17/E17*100</f>
        <v>77.8705048365459</v>
      </c>
      <c r="V17" s="94" t="n">
        <v>0</v>
      </c>
      <c r="W17" s="94" t="n">
        <f aca="false">S17/G17*100</f>
        <v>99.9142193097274</v>
      </c>
    </row>
    <row r="18" s="98" customFormat="true" ht="25.5" hidden="false" customHeight="false" outlineLevel="0" collapsed="false">
      <c r="A18" s="71"/>
      <c r="B18" s="95" t="s">
        <v>127</v>
      </c>
      <c r="C18" s="70" t="s">
        <v>40</v>
      </c>
      <c r="D18" s="94" t="n">
        <f aca="false">SUM(E18:G18)</f>
        <v>27976.808</v>
      </c>
      <c r="E18" s="94" t="n">
        <v>22319.4</v>
      </c>
      <c r="F18" s="94" t="n">
        <v>0</v>
      </c>
      <c r="G18" s="94" t="n">
        <f aca="false">5579.9+77.508</f>
        <v>5657.408</v>
      </c>
      <c r="H18" s="94" t="n">
        <v>4437.9</v>
      </c>
      <c r="I18" s="94" t="n">
        <v>16885.151</v>
      </c>
      <c r="J18" s="94" t="n">
        <v>0</v>
      </c>
      <c r="K18" s="94" t="n">
        <v>5351.351</v>
      </c>
      <c r="L18" s="94" t="n">
        <f aca="false">M18+O18</f>
        <v>0</v>
      </c>
      <c r="M18" s="94" t="n">
        <v>0</v>
      </c>
      <c r="N18" s="94" t="n">
        <v>0</v>
      </c>
      <c r="O18" s="94" t="n">
        <v>0</v>
      </c>
      <c r="P18" s="94" t="n">
        <f aca="false">Q18+S18</f>
        <v>22236.50056</v>
      </c>
      <c r="Q18" s="94" t="n">
        <v>16885.15046</v>
      </c>
      <c r="R18" s="94" t="n">
        <v>0</v>
      </c>
      <c r="S18" s="94" t="n">
        <v>5351.3501</v>
      </c>
      <c r="T18" s="94" t="n">
        <f aca="false">P18/D18*100</f>
        <v>79.4819071568136</v>
      </c>
      <c r="U18" s="94" t="n">
        <f aca="false">Q18/E18*100</f>
        <v>75.6523493463086</v>
      </c>
      <c r="V18" s="94" t="n">
        <v>0</v>
      </c>
      <c r="W18" s="94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Калиева ИХ</cp:lastModifiedBy>
  <cp:lastPrinted>2022-09-13T07:57:39Z</cp:lastPrinted>
  <dcterms:modified xsi:type="dcterms:W3CDTF">2022-10-26T0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