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203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399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3 квартала 2022 года                                                                                                                                         (рублей)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08.06.2022 года                                                                                                                                                (рублей)</t>
  </si>
  <si>
    <t xml:space="preserve">% исполнения к плану на 3 кваратала 2022 года</t>
  </si>
  <si>
    <t xml:space="preserve">% исполнения  к плану за 2022 год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Всего по программам</t>
  </si>
  <si>
    <t xml:space="preserve">Департамент жилищно-коммунального хозяйства администрации города</t>
  </si>
  <si>
    <t xml:space="preserve">Развитие жилищно-коммунального комплекса и повышение энергетической эффективности в городе Нефтеюганске</t>
  </si>
  <si>
    <t xml:space="preserve">1.1</t>
  </si>
  <si>
    <t xml:space="preserve">Подпрограмма "Создание условий для обеспечения качественными коммунальными услугами"</t>
  </si>
  <si>
    <t xml:space="preserve">1.1.1</t>
  </si>
  <si>
    <t xml:space="preserve">Реконструкция, расширение, модернизация, строительство коммунальных объектов, в том числе объектов питьевого водоснабжения</t>
  </si>
  <si>
    <t xml:space="preserve">ДГиЗО</t>
  </si>
  <si>
    <t xml:space="preserve">1.1.2</t>
  </si>
  <si>
    <t xml:space="preserve">Предоставление субсидий организациям коммунального комплекса, предоставляющим коммунальные услуги населению</t>
  </si>
  <si>
    <t xml:space="preserve">ДЖКХ</t>
  </si>
  <si>
    <t xml:space="preserve">1.1.3</t>
  </si>
  <si>
    <t xml:space="preserve">Региональный проект "Чистая вода"</t>
  </si>
  <si>
    <t xml:space="preserve">1.2</t>
  </si>
  <si>
    <t xml:space="preserve">Подпрограмма "Создание условий для обеспечения доступности и повышения качества жилищных услуг"</t>
  </si>
  <si>
    <t xml:space="preserve">1.2.1</t>
  </si>
  <si>
    <t xml:space="preserve">Мероприятия по поддержке технического состояния жилищного фонда</t>
  </si>
  <si>
    <t xml:space="preserve">1.2.2</t>
  </si>
  <si>
    <t xml:space="preserve">Мероприятия по капитальному ремонту многоквартирных домов</t>
  </si>
  <si>
    <t xml:space="preserve">ДМИ</t>
  </si>
  <si>
    <t xml:space="preserve">1.3</t>
  </si>
  <si>
    <t xml:space="preserve">Подпрограмма "Повышение энергоэффективности в отраслях экономики"</t>
  </si>
  <si>
    <t xml:space="preserve">1.3.1</t>
  </si>
  <si>
    <t xml:space="preserve">Реализация энергосберегающих мероприятий в муниципальном секторе</t>
  </si>
  <si>
    <t xml:space="preserve">КФКиС</t>
  </si>
  <si>
    <t xml:space="preserve">ККиТ</t>
  </si>
  <si>
    <t xml:space="preserve">ДДА</t>
  </si>
  <si>
    <t xml:space="preserve">ДОиМП</t>
  </si>
  <si>
    <t xml:space="preserve">1.3.2</t>
  </si>
  <si>
    <t xml:space="preserve">Реализация энергосберегающих мероприятий в системах наружного освещения и коммунальной инфраструктуры</t>
  </si>
  <si>
    <t xml:space="preserve">1.4</t>
  </si>
  <si>
    <t xml:space="preserve">Подпрограмма "Формирование комфортной городской среды"</t>
  </si>
  <si>
    <t xml:space="preserve">1.4.1</t>
  </si>
  <si>
    <t xml:space="preserve">Улучшение санитарного состояния городских территорий</t>
  </si>
  <si>
    <t xml:space="preserve">1.4.2</t>
  </si>
  <si>
    <t xml:space="preserve">Благоустройство и озеленение города</t>
  </si>
  <si>
    <t xml:space="preserve">1.4.3</t>
  </si>
  <si>
    <t xml:space="preserve">Реализация инициативных проектов, отобранных по результатам конкурса</t>
  </si>
  <si>
    <t xml:space="preserve">1.4.4</t>
  </si>
  <si>
    <t xml:space="preserve">Региональный проект "Формирование комфортной городской среды"</t>
  </si>
  <si>
    <t xml:space="preserve">1.4.5</t>
  </si>
  <si>
    <t xml:space="preserve">Региональный проект "Чистая страна"</t>
  </si>
  <si>
    <t xml:space="preserve">1.5</t>
  </si>
  <si>
    <t xml:space="preserve">Подпрограмма "Обеспечение реализации муниципальной программы"</t>
  </si>
  <si>
    <t xml:space="preserve">1.5.1</t>
  </si>
  <si>
    <t xml:space="preserve">Организационное обеспечение функционирования отрасли</t>
  </si>
  <si>
    <t xml:space="preserve">1.6</t>
  </si>
  <si>
    <t xml:space="preserve">Подпрограмма "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"</t>
  </si>
  <si>
    <t xml:space="preserve">1.6.1</t>
  </si>
  <si>
    <t xml:space="preserve">Реализация мероприятий по капитальному ремонту (с заменой) систем газораспределения, теплоснабжения, водоснабжения и водоотведения, в том числе с применением композитных материалов</t>
  </si>
  <si>
    <t xml:space="preserve">Развитие транспортной системы в городе Нефтеюганске</t>
  </si>
  <si>
    <t xml:space="preserve">2.1</t>
  </si>
  <si>
    <t xml:space="preserve">Подпрограмма "Транспорт"</t>
  </si>
  <si>
    <t xml:space="preserve">2.1.1</t>
  </si>
  <si>
    <t xml:space="preserve">Обеспечение доступности и повышение качества транспортных услуг автомобильным транспортом</t>
  </si>
  <si>
    <t xml:space="preserve">2.2</t>
  </si>
  <si>
    <t xml:space="preserve">Подпрограмма "Автомобильные дороги"</t>
  </si>
  <si>
    <t xml:space="preserve">2.2.1</t>
  </si>
  <si>
    <t xml:space="preserve">Обеспечение функционирования сети автомобильных дорог общего пользования местного значения</t>
  </si>
  <si>
    <t xml:space="preserve">2.3</t>
  </si>
  <si>
    <t xml:space="preserve">Подпрограмма "Безопасность дорожного движения"</t>
  </si>
  <si>
    <t xml:space="preserve">2.3.1</t>
  </si>
  <si>
    <t xml:space="preserve">Улучшение условий дорожного движения и устранение опасных участков на улично-дорожной сети</t>
  </si>
  <si>
    <t xml:space="preserve">Департамент градостроительства и земельных отнощений отношений администрации города</t>
  </si>
  <si>
    <t xml:space="preserve">Управление муниципальным имуществом города Нефтеюганска</t>
  </si>
  <si>
    <t xml:space="preserve">3.1</t>
  </si>
  <si>
    <t xml:space="preserve">Управление и распоряжение муниципальным имуществом города Нефтеюганска</t>
  </si>
  <si>
    <t xml:space="preserve">3.2</t>
  </si>
  <si>
    <t xml:space="preserve">Обеспечение деятельности департамента муниципального имущества администрации города Нефтеюганска</t>
  </si>
  <si>
    <t xml:space="preserve">3.3</t>
  </si>
  <si>
    <t xml:space="preserve">Осуществление сноса (демонтажа) нежилых объектов/сооружений недвижимости, за исключением объектов коммунальной инфраструктуры</t>
  </si>
  <si>
    <t xml:space="preserve">Департамент финансов администрации города</t>
  </si>
  <si>
    <t xml:space="preserve">4</t>
  </si>
  <si>
    <t xml:space="preserve">Управление муниципальными финансами города Нефтеюганска</t>
  </si>
  <si>
    <t xml:space="preserve">4.1</t>
  </si>
  <si>
    <t xml:space="preserve">Подпрограмма "Организация бюджетного процесса в городе Нефтеюганске"</t>
  </si>
  <si>
    <t xml:space="preserve">4.1.1</t>
  </si>
  <si>
    <t xml:space="preserve">Обеспечение деятельности департамента финансов</t>
  </si>
  <si>
    <t xml:space="preserve">ДФ</t>
  </si>
  <si>
    <t xml:space="preserve">4.2</t>
  </si>
  <si>
    <t xml:space="preserve">Подпрограмма "Управление муниципальным долгом города Нефтеюганска"</t>
  </si>
  <si>
    <t xml:space="preserve">4.2.1</t>
  </si>
  <si>
    <t xml:space="preserve">Обслуживание муниципального долга</t>
  </si>
  <si>
    <t xml:space="preserve">Комитет физической культуры и спорта администрации города</t>
  </si>
  <si>
    <t xml:space="preserve">5</t>
  </si>
  <si>
    <t xml:space="preserve">Развитие физической культуры и спорта в городе Нефтеюганске</t>
  </si>
  <si>
    <t xml:space="preserve">5.1</t>
  </si>
  <si>
    <t xml:space="preserve">Подпрограмма "Развитие системы массовой физической культуры, подготовки спортивного резерва и спорта высших достижений"</t>
  </si>
  <si>
    <t xml:space="preserve">5.1.1</t>
  </si>
  <si>
    <t xml:space="preserve">Создание условий в городе Нефтеюганске, ориентирующих граждан на здоровый образ жизни посредством занятий физической культурой и спортом, популяризации массового спорта</t>
  </si>
  <si>
    <t xml:space="preserve">5.1.2</t>
  </si>
  <si>
    <t xml:space="preserve">Организация отдыха и оздоровления детей</t>
  </si>
  <si>
    <t xml:space="preserve">5.1.3</t>
  </si>
  <si>
    <t xml:space="preserve">Подготовка спортивного резерва и спорта высших достижений</t>
  </si>
  <si>
    <t xml:space="preserve">5.1.4</t>
  </si>
  <si>
    <t xml:space="preserve">Региональный проект "Спорт – норма жизни"</t>
  </si>
  <si>
    <t xml:space="preserve">5.2</t>
  </si>
  <si>
    <t xml:space="preserve">Подпрограмма "Развитие материально-технической базы и спортивной инфраструктуры"</t>
  </si>
  <si>
    <t xml:space="preserve">5.2.1</t>
  </si>
  <si>
    <t xml:space="preserve">Укрепление материально-технической базы учреждений сферы физической культуры и спорта</t>
  </si>
  <si>
    <t xml:space="preserve">5.2.2</t>
  </si>
  <si>
    <t xml:space="preserve">Совершенствование инфраструктуры спорта в городе Нефтеюганске</t>
  </si>
  <si>
    <t xml:space="preserve">5.3</t>
  </si>
  <si>
    <t xml:space="preserve">Подпрограмма "Организация деятельности в сфере физической культуры и спорта"</t>
  </si>
  <si>
    <t xml:space="preserve">5.3.1</t>
  </si>
  <si>
    <t xml:space="preserve">Комитет культуры и туризма  администрации города</t>
  </si>
  <si>
    <t xml:space="preserve">6</t>
  </si>
  <si>
    <t xml:space="preserve">Развитие культуры и туризма в городе Нефтеюганске</t>
  </si>
  <si>
    <t xml:space="preserve">6.1</t>
  </si>
  <si>
    <t xml:space="preserve">Подпрограмма "Модернизация, развитие учреждений культуры и организация обустройства мест массового отдыха населения"</t>
  </si>
  <si>
    <t xml:space="preserve">6.1.1</t>
  </si>
  <si>
    <t xml:space="preserve">Развитие библиотечного и музейного дела, профессионального искусства, художественно-творческой деятельности; сохранение, возрождение и развитие народных художественных промыслов и ремесел</t>
  </si>
  <si>
    <t xml:space="preserve">6.1.1.1</t>
  </si>
  <si>
    <t xml:space="preserve">Расходы на обеспечение деятельности (оказание услуг) муниципальных учреждений</t>
  </si>
  <si>
    <t xml:space="preserve">6.1.1.2</t>
  </si>
  <si>
    <t xml:space="preserve">На развитие сферы культуры в муниципальных образованиях Ханты-Мансийского автономного округа - Югры</t>
  </si>
  <si>
    <t xml:space="preserve">6.1.1.3</t>
  </si>
  <si>
    <t xml:space="preserve">Иные межбюджетные трансферты на реализацию наказов избирателей депутатам Думы Ханты-Мансийского автономного округа-Югры</t>
  </si>
  <si>
    <t xml:space="preserve">6.1.1.4</t>
  </si>
  <si>
    <t xml:space="preserve">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6.1.1.5</t>
  </si>
  <si>
    <t xml:space="preserve">На государственную поддержку отрасли культуры</t>
  </si>
  <si>
    <t xml:space="preserve">6.1.2</t>
  </si>
  <si>
    <t xml:space="preserve"> Развитие дополнительного образования в сфере культуры</t>
  </si>
  <si>
    <t xml:space="preserve">6.1.2.1</t>
  </si>
  <si>
    <t xml:space="preserve">6.1.2.2</t>
  </si>
  <si>
    <t xml:space="preserve">6.1.3</t>
  </si>
  <si>
    <t xml:space="preserve">Организация культурно-массовых мероприятий, организация отдыха и оздоровления детей</t>
  </si>
  <si>
    <t xml:space="preserve">6.1.3.1</t>
  </si>
  <si>
    <t xml:space="preserve">Реализация мероприятий</t>
  </si>
  <si>
    <t xml:space="preserve">6.1.4</t>
  </si>
  <si>
    <t xml:space="preserve">Техническое обследование, реконструкция, капитальный ремонт, строительство объектов культуры</t>
  </si>
  <si>
    <t xml:space="preserve">6.2</t>
  </si>
  <si>
    <t xml:space="preserve">Подпрограмма "Организационные, экономические механизмы развития культуры"</t>
  </si>
  <si>
    <t xml:space="preserve">6.2.1</t>
  </si>
  <si>
    <t xml:space="preserve">Обеспечение деятельности комитета культуры и туризма</t>
  </si>
  <si>
    <t xml:space="preserve">6.2.2</t>
  </si>
  <si>
    <t xml:space="preserve">Усиление социальной направленности культурной политики</t>
  </si>
  <si>
    <t xml:space="preserve">Департамент образования и молодежной политики администрации города</t>
  </si>
  <si>
    <t xml:space="preserve">Развитие образования и молодёжной политики в городе Нефтеюганске</t>
  </si>
  <si>
    <t xml:space="preserve">7.1</t>
  </si>
  <si>
    <t xml:space="preserve">Подпрограмма "Общее образование. Дополнительное образование детей"</t>
  </si>
  <si>
    <t xml:space="preserve">7.1.1</t>
  </si>
  <si>
    <t xml:space="preserve">Обеспечение предоставления дошкольного, общего, дополнительного образования</t>
  </si>
  <si>
    <t xml:space="preserve">7.1.1.1</t>
  </si>
  <si>
    <t xml:space="preserve">7.1.1.2</t>
  </si>
  <si>
    <t xml:space="preserve">Субсидия на дополнительное финансовое обеспечение мероприятий по организации питания обучающихся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7.1.1.3</t>
  </si>
  <si>
    <t xml:space="preserve">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</t>
  </si>
  <si>
    <t xml:space="preserve">7.1.1.4</t>
  </si>
  <si>
    <t xml:space="preserve">На дополнительное финансовое обеспечение мероприятий по организации питания обучающихся начальных классов с 1 по 4 классы муниципальных общеобразовательных организаций, частных общеобразовательных организаций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7.1.1.5</t>
  </si>
  <si>
    <t xml:space="preserve">Осуществление переданных полномочий на социальную поддержку отдельных категорий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7.1.1.6</t>
  </si>
  <si>
    <t xml:space="preserve">Осуществление переданных полномочий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7.1.1.7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муниципальным образовательным организациям</t>
  </si>
  <si>
    <t xml:space="preserve">7.1.1.8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частным образовательным организациям</t>
  </si>
  <si>
    <t xml:space="preserve">7.1.1.9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муниципальным общеобразовательным организациям</t>
  </si>
  <si>
    <t xml:space="preserve">7.1.1.10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частным общеобразовательным организациям</t>
  </si>
  <si>
    <t xml:space="preserve">7.1.1.11</t>
  </si>
  <si>
    <t xml:space="preserve">Иные межбюджетные трансферы на реализацию наказов избирателей депутатам Думы Ханты-Мансийского автономного округа-Югры</t>
  </si>
  <si>
    <t xml:space="preserve">7.1.1.12</t>
  </si>
  <si>
    <t xml:space="preserve">7.1.2</t>
  </si>
  <si>
    <t xml:space="preserve">Развитие материально-технической базы образовательных организаций</t>
  </si>
  <si>
    <t xml:space="preserve">7.1.2.1</t>
  </si>
  <si>
    <t xml:space="preserve">Строительство и реконструкция объектов муниципальной собственности</t>
  </si>
  <si>
    <t xml:space="preserve">7.1.2.2</t>
  </si>
  <si>
    <t xml:space="preserve">Создание образовательных организаций, организаций для отдыха и оздоровления детей</t>
  </si>
  <si>
    <t xml:space="preserve">7.1.2.3</t>
  </si>
  <si>
    <t xml:space="preserve">7.1.2.4</t>
  </si>
  <si>
    <t xml:space="preserve">7.1.3</t>
  </si>
  <si>
    <t xml:space="preserve">Обеспечение персонифицированного финансирования дополнительного образования</t>
  </si>
  <si>
    <t xml:space="preserve">7.1.3.1</t>
  </si>
  <si>
    <t xml:space="preserve">7.1.4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7.1.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.2</t>
  </si>
  <si>
    <t xml:space="preserve">Подпрограмма "Система оценки качества образования и информационная прозрачность системы образования"</t>
  </si>
  <si>
    <t xml:space="preserve">7.2.1</t>
  </si>
  <si>
    <t xml:space="preserve">Обеспечение организации и проведения государственной итоговой аттестации</t>
  </si>
  <si>
    <t xml:space="preserve">7.3</t>
  </si>
  <si>
    <t xml:space="preserve">Подпрограмма "Отдых и оздоровление детей в каникулярное время"</t>
  </si>
  <si>
    <t xml:space="preserve"> </t>
  </si>
  <si>
    <t xml:space="preserve">7.3.1</t>
  </si>
  <si>
    <t xml:space="preserve">Обеспечение отдыха и оздоровления детей в каникулярное время</t>
  </si>
  <si>
    <t xml:space="preserve">7.4</t>
  </si>
  <si>
    <t xml:space="preserve">Подпрограмма "Молодёжь Нефтеюганска" </t>
  </si>
  <si>
    <t xml:space="preserve">7.4.1</t>
  </si>
  <si>
    <t xml:space="preserve">Обеспечение реализации молодёжной политики</t>
  </si>
  <si>
    <t xml:space="preserve">7.4.2</t>
  </si>
  <si>
    <t xml:space="preserve">Социальная поддержка для граждан, заключивших договор о целевом обучении по программе высшего образования в высших учебных заведениях Ханты-Мансийского автономного округа-Югры по педагогическим специальностям</t>
  </si>
  <si>
    <t xml:space="preserve">7.5</t>
  </si>
  <si>
    <t xml:space="preserve">Подпрограмма "Ресурсное обеспечение в сфере образования и молодежной политики"</t>
  </si>
  <si>
    <t xml:space="preserve">7.5.1</t>
  </si>
  <si>
    <t xml:space="preserve">Обеспечение выполнения функции управления и контроля в сфере образования и молодежной политики</t>
  </si>
  <si>
    <t xml:space="preserve">7.5.2</t>
  </si>
  <si>
    <t xml:space="preserve">Обеспечение функционирования казённого учреждения</t>
  </si>
  <si>
    <t xml:space="preserve">7.6</t>
  </si>
  <si>
    <t xml:space="preserve">Подпрограмма "Формирование законопослушного поведения участников дорожного движения"</t>
  </si>
  <si>
    <t xml:space="preserve">7.6.1</t>
  </si>
  <si>
    <t xml:space="preserve">Повышение уровня правового воспитания участников дорожного движения, культуры их поведения и профилактика детского дорожно-транспортного травматизма</t>
  </si>
  <si>
    <t xml:space="preserve">Департамент  градостроительства и земельных отношений администрации города</t>
  </si>
  <si>
    <t xml:space="preserve">Развитие жилищной сферы города Нефтеюганска</t>
  </si>
  <si>
    <t xml:space="preserve">8.1</t>
  </si>
  <si>
    <t xml:space="preserve">Подпрограмма "Стимулирование развития жилищного строительства"</t>
  </si>
  <si>
    <t xml:space="preserve">8.1.1</t>
  </si>
  <si>
    <t xml:space="preserve">Осуществление полномочий в области градостроительной деятельности</t>
  </si>
  <si>
    <t xml:space="preserve">8.1.2</t>
  </si>
  <si>
    <t xml:space="preserve">Проектирование и строительство инженерных сетей для увеличения объемов жилищного строительства</t>
  </si>
  <si>
    <t xml:space="preserve">8.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8.1.4</t>
  </si>
  <si>
    <t xml:space="preserve">8.2</t>
  </si>
  <si>
    <t xml:space="preserve">Подпрограмма "Переселение граждан из непригодного для проживания жилищного фонда "</t>
  </si>
  <si>
    <t xml:space="preserve">8.2.1</t>
  </si>
  <si>
    <t xml:space="preserve">Ликвидация и расселение приспособленных для проживания строений</t>
  </si>
  <si>
    <t xml:space="preserve">8.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</t>
  </si>
  <si>
    <t xml:space="preserve">8.2.3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8.3</t>
  </si>
  <si>
    <t xml:space="preserve">Подпрограмма "Обеспечение мерами государственной поддержки по улучшению жилищных условий отдельных категорий граждан"</t>
  </si>
  <si>
    <t xml:space="preserve">8.3.1</t>
  </si>
  <si>
    <t xml:space="preserve">Обеспечение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8.3.2</t>
  </si>
  <si>
    <t xml:space="preserve">Улучшение жилищных условий отдельных категорий граждан</t>
  </si>
  <si>
    <t xml:space="preserve">8.4</t>
  </si>
  <si>
    <t xml:space="preserve">8.4.1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9.1.3</t>
  </si>
  <si>
    <t xml:space="preserve">Информирование граждан о безопасности личного имущества (изготовление и тиражирование печатной продукции: памяток, буклетов, плакатов, листовок, баннеров)</t>
  </si>
  <si>
    <t xml:space="preserve">9.1.4</t>
  </si>
  <si>
    <t xml:space="preserve">Приобретение нежилых помещений под размещение участковых пунктов полиции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Проведение информационной антинаркотической политики, просветительских мероприятий</t>
  </si>
  <si>
    <t xml:space="preserve">9.2.2</t>
  </si>
  <si>
    <t xml:space="preserve">Участие в профилактических мероприятиях, акциях, проводимых субъектами профилактики</t>
  </si>
  <si>
    <t xml:space="preserve">9.2.3</t>
  </si>
  <si>
    <t xml:space="preserve">Развитие и поддержка добровольческого (волонтерского) антинаркотического движения, в том числе немедицинского потребления наркотиков</t>
  </si>
  <si>
    <t xml:space="preserve">Укрепление межнационального и межконфессионального согласия, профилактика экстремизма в городе Нефтеюганске</t>
  </si>
  <si>
    <t xml:space="preserve">10.1</t>
  </si>
  <si>
    <t xml:space="preserve">Подпрограмма "Укрепление межнационального и межконфессионального согласия, поддержка и развитие языков и культуры народов Российской Федерации, проживающих на территории муниципального образования, обеспечение социальной и культурной адаптации мигрантов, профилактика межнациональных (межэтнических), межконфессиональных конфликтов"</t>
  </si>
  <si>
    <t xml:space="preserve">10.1.1</t>
  </si>
  <si>
    <t xml:space="preserve">Развитие и использование потенциала молодежи в интересах укрепления единства российской нации, упрочения мира и согласия</t>
  </si>
  <si>
    <t xml:space="preserve">10.1.2</t>
  </si>
  <si>
    <t xml:space="preserve">Содействие этнокультурному многообразию народов России</t>
  </si>
  <si>
    <t xml:space="preserve">10.1.3</t>
  </si>
  <si>
    <t xml:space="preserve">Реализация мер, направленных на социальную и культурную адаптацию мигрантов</t>
  </si>
  <si>
    <t xml:space="preserve">10.2</t>
  </si>
  <si>
    <t xml:space="preserve">Подпрограмма "Участие в профилактике экстремизма, а также в минимизации и (или) ликвидации последствий проявлений экстремизма"</t>
  </si>
  <si>
    <t xml:space="preserve">10.2.1</t>
  </si>
  <si>
    <t xml:space="preserve">Организация и проведение среди молодёжи города мероприятий, направленных на воспитание уважения к представителям разных этносов, профилактику экстремистских проявлений, мониторинг экстремистских настроений
 в молодежной среде (посредством анкетирования)</t>
  </si>
  <si>
    <t xml:space="preserve">10.2.2</t>
  </si>
  <si>
    <t xml:space="preserve">Проведение в образовательных организациях мероприятий по воспитанию патриотизма, культуры мирного поведения, по обучению навыкам бесконфликтного общения, а также умению отстаивать собственное мнение, противодействовать социально опасному поведению, в том числе вовлечению в экстремистскую деятельность, всеми законными средствами</t>
  </si>
  <si>
    <t xml:space="preserve">10.2.3</t>
  </si>
  <si>
    <t xml:space="preserve">Организация просветительской работы среди обучающихся общеобразовательных организаций, направленной на формирование знаний об ответственности за участие в экстремистской деятельности, разжигание межнациональной, межрелигиозной розни</t>
  </si>
  <si>
    <t xml:space="preserve">10.2.4</t>
  </si>
  <si>
    <t xml:space="preserve">Повышение профессионального уровня работников образовательных организаций в сфере профилактики экстремизма, разработка и внедрение новых педагогических методик, направленных на профилактику экстремизма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и города Нефтеюганска от чрезвычайных ситуаций"</t>
  </si>
  <si>
    <t xml:space="preserve">11.1.1</t>
  </si>
  <si>
    <t xml:space="preserve">Снижение рисков и смягчение последствий чрезвычайных ситуаций природного и техногенного характера на территории города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Мероприятия по повышению уровня пожарной безопасности муниципальных учреждений города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2.1</t>
  </si>
  <si>
    <t xml:space="preserve">Оказание финансовой и имущественной поддержки социально ориентированным некоммерческим организациям</t>
  </si>
  <si>
    <t xml:space="preserve">12.2</t>
  </si>
  <si>
    <t xml:space="preserve">Обеспечение условий развития форм непосредственного осуществления населением местного самоуправления и участия населения в осуществлении местного самоуправления</t>
  </si>
  <si>
    <t xml:space="preserve">Социально-экономическое развитие города Нефтеюганска</t>
  </si>
  <si>
    <t xml:space="preserve">13.1</t>
  </si>
  <si>
    <t xml:space="preserve">Подпрограмма "Совершенствование муниципального управления"</t>
  </si>
  <si>
    <t xml:space="preserve">13.1.1</t>
  </si>
  <si>
    <t xml:space="preserve">Обеспечение исполнения муниципальных функций администрации</t>
  </si>
  <si>
    <t xml:space="preserve">13.1.2</t>
  </si>
  <si>
    <t xml:space="preserve">Повышение качества оказания муниципальных услуг, выполнение других обязательств муниципального образования</t>
  </si>
  <si>
    <t xml:space="preserve">13.1.3</t>
  </si>
  <si>
    <t xml:space="preserve">Реализация мероприятий по землеустройству и землепользованию</t>
  </si>
  <si>
    <t xml:space="preserve">13.2</t>
  </si>
  <si>
    <t xml:space="preserve">Подпрограмма "Исполнение отдельных государственных полномочий"</t>
  </si>
  <si>
    <t xml:space="preserve">13.2.1</t>
  </si>
  <si>
    <t xml:space="preserve">Реализация переданных государственных полномочий на осуществление деятельности по содержанию штатных единиц органов местного самоуправления</t>
  </si>
  <si>
    <t xml:space="preserve">13.2.2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13.2.3</t>
  </si>
  <si>
    <t xml:space="preserve">Государственная поддержка развития растениеводства и животноводства, переработки и реализации продукции</t>
  </si>
  <si>
    <t xml:space="preserve">13.3</t>
  </si>
  <si>
    <t xml:space="preserve">Подпрограмма "Развития малого и среднего предпринимательства"</t>
  </si>
  <si>
    <t xml:space="preserve">13.3.1</t>
  </si>
  <si>
    <t xml:space="preserve">Популяризация предпринимательства</t>
  </si>
  <si>
    <t xml:space="preserve">13.3.2</t>
  </si>
  <si>
    <t xml:space="preserve">Региональный проект "Создание условий для легкого старта и комфортного ведения бизнеса"</t>
  </si>
  <si>
    <t xml:space="preserve">13.3.3</t>
  </si>
  <si>
    <t xml:space="preserve">Региональный проект "Акселерация субъектов малого и среднего предпринимательства"</t>
  </si>
  <si>
    <t xml:space="preserve">13.4</t>
  </si>
  <si>
    <t xml:space="preserve">Своевременное и достоверное информирование населения о деятельности органов местного самоуправления муниципального образования город Нефтеюганск</t>
  </si>
  <si>
    <t xml:space="preserve">13.4.1</t>
  </si>
  <si>
    <t xml:space="preserve">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</t>
  </si>
  <si>
    <t xml:space="preserve">Дополнительные меры социальной поддержки отдельных категорий граждан города Нефтеюганска</t>
  </si>
  <si>
    <t xml:space="preserve">14.1</t>
  </si>
  <si>
    <t xml:space="preserve">Подпрограмма "Дополнительные гарантии и дополнительные меры социальной поддержки предоставляемые в сфере опеки и попечительства"</t>
  </si>
  <si>
    <t xml:space="preserve">14.1.1</t>
  </si>
  <si>
    <t xml:space="preserve">Дополнительные гарантии и дополнительные меры социальной поддержки детей-сирот и детей, оставшихся без попечения родителей, лиц из их числа, а так же граждан, принявших на воспитание детей, оставшихся без попечения родителей</t>
  </si>
  <si>
    <t xml:space="preserve">14.1.2</t>
  </si>
  <si>
    <t xml:space="preserve">Повышение уровня благосостояния граждан, нуждающихся в особой заботе государства</t>
  </si>
  <si>
    <t xml:space="preserve">14.2</t>
  </si>
  <si>
    <t xml:space="preserve">Подпрограмма "Исполнение органом местного самоуправления отдельных государственных полномочий"</t>
  </si>
  <si>
    <t xml:space="preserve">14.2.1</t>
  </si>
  <si>
    <t xml:space="preserve">Исполнение органом местного самоуправления отдельных государственных полномочий по осуществлению деятельности по опеке и попечительству</t>
  </si>
  <si>
    <t xml:space="preserve">Профилактика терроризма в городе Нефтеюганске</t>
  </si>
  <si>
    <t xml:space="preserve">15.1</t>
  </si>
  <si>
    <t xml:space="preserve">Повышение квалификации по вопросам профилактики терроризма муниципальных служащих и работников муниципальных учреждений</t>
  </si>
  <si>
    <t xml:space="preserve">15.2</t>
  </si>
  <si>
    <t xml:space="preserve">Повышение уровня антитеррористической защищенности муниципальных объектов</t>
  </si>
  <si>
    <t xml:space="preserve">Доступная среда в городе Нефтеюганске</t>
  </si>
  <si>
    <t xml:space="preserve">16.1</t>
  </si>
  <si>
    <t xml:space="preserve">Обеспечение выполнения комплекса работ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6.2</t>
  </si>
  <si>
    <t xml:space="preserve">Приспособление жилых помещений инвалидов и общего имущества в многоквартирных домах, с учетом потребностей инвалидов и обеспечениях их доступности для инвалидов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Развитие транспортной системы в городе Нефтеюганске на 2014-2020 годы</t>
  </si>
  <si>
    <t xml:space="preserve">Автодорога по ул.Мамонтовская (развязка перекрестка ул.Мамонтовская - ул.Молодежная)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_-* #,##0.00&quot;р.&quot;_-;\-* #,##0.00&quot;р.&quot;_-;_-* \-??&quot;р.&quot;_-;_-@_-"/>
    <numFmt numFmtId="175" formatCode="#,##0.00_ ;\-#,##0.00\ "/>
    <numFmt numFmtId="176" formatCode="#,##0.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2.43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true" outlineLevel="0" max="8" min="8" style="3" width="22.85"/>
    <col collapsed="false" customWidth="true" hidden="true" outlineLevel="0" max="9" min="9" style="3" width="23.28"/>
    <col collapsed="false" customWidth="true" hidden="true" outlineLevel="0" max="10" min="10" style="3" width="22.57"/>
    <col collapsed="false" customWidth="true" hidden="tru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3.43"/>
    <col collapsed="false" customWidth="true" hidden="false" outlineLevel="0" max="17" min="17" style="5" width="13.14"/>
    <col collapsed="false" customWidth="true" hidden="false" outlineLevel="0" max="18" min="18" style="5" width="15.71"/>
    <col collapsed="false" customWidth="true" hidden="false" outlineLevel="0" max="19" min="19" style="5" width="14.14"/>
    <col collapsed="false" customWidth="true" hidden="true" outlineLevel="0" max="20" min="20" style="5" width="13.71"/>
    <col collapsed="false" customWidth="true" hidden="true" outlineLevel="0" max="21" min="21" style="5" width="15.14"/>
    <col collapsed="false" customWidth="true" hidden="true" outlineLevel="0" max="22" min="22" style="5" width="15.85"/>
    <col collapsed="false" customWidth="true" hidden="true" outlineLevel="0" max="23" min="23" style="5" width="15.71"/>
    <col collapsed="false" customWidth="true" hidden="true" outlineLevel="0" max="24" min="24" style="3" width="37.86"/>
    <col collapsed="false" customWidth="false" hidden="false" outlineLevel="0" max="16384" min="25" style="3" width="9.14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4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3" t="s">
        <v>7</v>
      </c>
      <c r="Q2" s="13"/>
      <c r="R2" s="13"/>
      <c r="S2" s="13"/>
      <c r="T2" s="12" t="s">
        <v>8</v>
      </c>
      <c r="U2" s="12"/>
      <c r="V2" s="12"/>
      <c r="W2" s="12"/>
      <c r="X2" s="10" t="s">
        <v>9</v>
      </c>
    </row>
    <row r="3" s="14" customFormat="true" ht="37.5" hidden="false" customHeight="false" outlineLevel="0" collapsed="false">
      <c r="A3" s="8"/>
      <c r="B3" s="15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1</v>
      </c>
      <c r="U3" s="12" t="s">
        <v>12</v>
      </c>
      <c r="V3" s="12" t="s">
        <v>13</v>
      </c>
      <c r="W3" s="12" t="s">
        <v>14</v>
      </c>
      <c r="X3" s="10"/>
    </row>
    <row r="4" s="14" customFormat="true" ht="18.75" hidden="false" customHeight="false" outlineLevel="0" collapsed="false">
      <c r="A4" s="8" t="s">
        <v>15</v>
      </c>
      <c r="B4" s="16" t="s">
        <v>16</v>
      </c>
      <c r="C4" s="8" t="s">
        <v>17</v>
      </c>
      <c r="D4" s="17" t="n">
        <v>4</v>
      </c>
      <c r="E4" s="17" t="n">
        <v>5</v>
      </c>
      <c r="F4" s="17" t="n">
        <v>6</v>
      </c>
      <c r="G4" s="17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8" t="s">
        <v>26</v>
      </c>
      <c r="P4" s="8"/>
      <c r="Q4" s="8"/>
      <c r="R4" s="8"/>
      <c r="S4" s="8"/>
      <c r="T4" s="8" t="s">
        <v>27</v>
      </c>
      <c r="U4" s="8" t="s">
        <v>28</v>
      </c>
      <c r="V4" s="8" t="s">
        <v>29</v>
      </c>
      <c r="W4" s="8" t="s">
        <v>30</v>
      </c>
      <c r="X4" s="18" t="n">
        <v>20</v>
      </c>
    </row>
    <row r="5" s="23" customFormat="true" ht="22.5" hidden="false" customHeight="false" outlineLevel="0" collapsed="false">
      <c r="A5" s="19" t="s">
        <v>31</v>
      </c>
      <c r="B5" s="19"/>
      <c r="C5" s="19"/>
      <c r="D5" s="20" t="n">
        <f aca="false">D7+D33+D41+D46+D52+D65+D84+D121+D136+D146+D156+D167+D171+D187+D194+D202</f>
        <v>8953378231.49</v>
      </c>
      <c r="E5" s="20" t="n">
        <f aca="false">E7+E33+E41+E46+E52+E65+E84+E121+E136+E146+E156+E167+E171+E187+E194+E202</f>
        <v>4337250696.51</v>
      </c>
      <c r="F5" s="20" t="n">
        <f aca="false">F7+F33+F41+F46+F52+F65+F84+F121+F136+F146+F156+F167+F171+F187+F194+F202</f>
        <v>607659054.98</v>
      </c>
      <c r="G5" s="20" t="n">
        <f aca="false">G7+G33+G41+G46+G52+G65+G84+G121+G136+G146+G156+G167+G171+G187+G194+G202</f>
        <v>4008468480</v>
      </c>
      <c r="H5" s="20" t="n">
        <f aca="false">H7+H33+H41+H46+H52+H65+H84+H121+H136+H146+H156+H167+H171+H187+H194+H202</f>
        <v>12887174172.86</v>
      </c>
      <c r="I5" s="20" t="n">
        <f aca="false">I7+I33+I41+I46+I52+I65+I84+I121+I136+I146+I156+I167+I171+I187+I194+I202</f>
        <v>6268533484.88</v>
      </c>
      <c r="J5" s="20" t="n">
        <f aca="false">J7+J33+J41+J46+J52+J65+J84+J121+J136+J146+J156+J167+J171+J187+J194+J202</f>
        <v>1077044716.98</v>
      </c>
      <c r="K5" s="20" t="n">
        <f aca="false">K7+K33+K41+K46+K52+K65+K84+K121+K136+K146+K156+K167+K171+K187+K194+K202</f>
        <v>5541595971</v>
      </c>
      <c r="L5" s="20" t="n">
        <f aca="false">L7+L33+L41+L46+L52+L65+L84+L121+L136+L146+L156+L167+L171+L187+L194+L202</f>
        <v>3957495663.68</v>
      </c>
      <c r="M5" s="20" t="n">
        <f aca="false">M7+M33+M41+M46+M52+M65+M84+M121+M136+M146+M156+M167+M171+M187+M194+M202</f>
        <v>1920576841.36</v>
      </c>
      <c r="N5" s="20" t="n">
        <f aca="false">N7+N33+N41+N46+N52+N65+N84+N121+N136+N146+N156+N167+N171+N187+N194+N202</f>
        <v>146173597.13</v>
      </c>
      <c r="O5" s="20" t="n">
        <f aca="false">O7+O33+O41+O46+O52+O65+O84+O121+O136+O146+O156+O167+O171+O187+O194+O202</f>
        <v>1890745225.19</v>
      </c>
      <c r="P5" s="20" t="n">
        <f aca="false">L5/D5*100</f>
        <v>44.2011446557799</v>
      </c>
      <c r="Q5" s="20" t="n">
        <f aca="false">M5/E5*100</f>
        <v>44.2809737261765</v>
      </c>
      <c r="R5" s="20" t="n">
        <f aca="false">N5/F5*100</f>
        <v>24.0551993641913</v>
      </c>
      <c r="S5" s="20" t="n">
        <f aca="false">O5/G5*100</f>
        <v>47.1687686861891</v>
      </c>
      <c r="T5" s="21" t="n">
        <f aca="false">L5/H5*100</f>
        <v>30.7087931814747</v>
      </c>
      <c r="U5" s="21" t="n">
        <f aca="false">M5/I5*100</f>
        <v>30.6383757220492</v>
      </c>
      <c r="V5" s="21" t="n">
        <f aca="false">N5/J5*100</f>
        <v>13.5717296436741</v>
      </c>
      <c r="W5" s="21" t="n">
        <f aca="false">O5/K5*100</f>
        <v>34.119146092291</v>
      </c>
      <c r="X5" s="22"/>
    </row>
    <row r="6" s="14" customFormat="true" ht="18.75" hidden="false" customHeight="false" outlineLevel="0" collapsed="false">
      <c r="A6" s="24" t="s">
        <v>3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</row>
    <row r="7" s="23" customFormat="true" ht="49.5" hidden="false" customHeight="true" outlineLevel="0" collapsed="false">
      <c r="A7" s="26" t="n">
        <v>1</v>
      </c>
      <c r="B7" s="27" t="s">
        <v>33</v>
      </c>
      <c r="C7" s="27"/>
      <c r="D7" s="21" t="n">
        <f aca="false">D8+D12+D16+D23+D29+D31</f>
        <v>1391751487</v>
      </c>
      <c r="E7" s="21" t="n">
        <f aca="false">E8+E12+E16+E23+E29+E31</f>
        <v>412662647</v>
      </c>
      <c r="F7" s="21" t="n">
        <f aca="false">F8+F12+F16+F23+F29+F31</f>
        <v>84080600</v>
      </c>
      <c r="G7" s="21" t="n">
        <f aca="false">G8+G12+G16+G23+G29+G31</f>
        <v>895008240</v>
      </c>
      <c r="H7" s="21" t="n">
        <f aca="false">H8+H12+H16+H23+H29+H31</f>
        <v>1794533183.37</v>
      </c>
      <c r="I7" s="21" t="n">
        <f aca="false">I8+I12+I16+I23+I29+I31</f>
        <v>477293333.37</v>
      </c>
      <c r="J7" s="21" t="n">
        <f aca="false">J8+J12+J16+J23+J29+J31</f>
        <v>125267900</v>
      </c>
      <c r="K7" s="21" t="n">
        <f aca="false">K8+K12+K16+K23+K29+K31</f>
        <v>1191971950</v>
      </c>
      <c r="L7" s="21" t="n">
        <f aca="false">L8+L12+L16+L23+L29+L31</f>
        <v>432431789.03</v>
      </c>
      <c r="M7" s="21" t="n">
        <f aca="false">M8+M12+M16+M23+M29+M31</f>
        <v>22943159.64</v>
      </c>
      <c r="N7" s="21" t="n">
        <f aca="false">N8+N12+N16+N23+N29+N31</f>
        <v>11083973.65</v>
      </c>
      <c r="O7" s="21" t="n">
        <f aca="false">O8+O12+O16+O23+O29+O31</f>
        <v>398404655.74</v>
      </c>
      <c r="P7" s="28" t="n">
        <f aca="false">L7/D7*100</f>
        <v>31.0710491829351</v>
      </c>
      <c r="Q7" s="28" t="n">
        <f aca="false">M7/E7*100</f>
        <v>5.5597858945542</v>
      </c>
      <c r="R7" s="28" t="n">
        <f aca="false">N7/F7*100</f>
        <v>13.1825577481607</v>
      </c>
      <c r="S7" s="28" t="n">
        <f aca="false">O7/G7*100</f>
        <v>44.514076846935</v>
      </c>
      <c r="T7" s="28" t="n">
        <f aca="false">L7/H7*100</f>
        <v>24.097174297882</v>
      </c>
      <c r="U7" s="28" t="n">
        <f aca="false">M7/I7*100</f>
        <v>4.80693067259214</v>
      </c>
      <c r="V7" s="28" t="n">
        <f aca="false">N7/J7*100</f>
        <v>8.84821542470178</v>
      </c>
      <c r="W7" s="28" t="n">
        <f aca="false">O7/K7*100</f>
        <v>33.4239959035949</v>
      </c>
      <c r="X7" s="28" t="n">
        <f aca="false">P7/L7*100</f>
        <v>7.18519081417012E-006</v>
      </c>
    </row>
    <row r="8" s="23" customFormat="true" ht="37.5" hidden="false" customHeight="false" outlineLevel="0" collapsed="false">
      <c r="A8" s="26" t="s">
        <v>34</v>
      </c>
      <c r="B8" s="29" t="s">
        <v>35</v>
      </c>
      <c r="C8" s="30"/>
      <c r="D8" s="31" t="n">
        <f aca="false">SUM(D9:D11)</f>
        <v>796638656</v>
      </c>
      <c r="E8" s="31" t="n">
        <f aca="false">SUM(E9:E11)</f>
        <v>385487647</v>
      </c>
      <c r="F8" s="31" t="n">
        <f aca="false">SUM(F9:F11)</f>
        <v>84080600</v>
      </c>
      <c r="G8" s="31" t="n">
        <f aca="false">SUM(G9:G11)</f>
        <v>327070409</v>
      </c>
      <c r="H8" s="31" t="n">
        <f aca="false">SUM(H9:H11)</f>
        <v>865359727</v>
      </c>
      <c r="I8" s="31" t="n">
        <f aca="false">SUM(I9:I11)</f>
        <v>395123400</v>
      </c>
      <c r="J8" s="31" t="n">
        <f aca="false">SUM(J9:J11)</f>
        <v>84080600</v>
      </c>
      <c r="K8" s="31" t="n">
        <f aca="false">SUM(K9:K11)</f>
        <v>386155727</v>
      </c>
      <c r="L8" s="31" t="n">
        <f aca="false">SUM(L9:L11)</f>
        <v>215170747.13</v>
      </c>
      <c r="M8" s="31" t="n">
        <f aca="false">SUM(M9:M11)</f>
        <v>21819459.64</v>
      </c>
      <c r="N8" s="31" t="n">
        <f aca="false">SUM(N9:N11)</f>
        <v>11083973.65</v>
      </c>
      <c r="O8" s="31" t="n">
        <f aca="false">SUM(O9:O11)</f>
        <v>182267313.84</v>
      </c>
      <c r="P8" s="28" t="n">
        <f aca="false">L8/D8*100</f>
        <v>27.0098300539913</v>
      </c>
      <c r="Q8" s="28" t="n">
        <f aca="false">M8/E8*100</f>
        <v>5.66022278789131</v>
      </c>
      <c r="R8" s="28" t="n">
        <f aca="false">N8/F8*100</f>
        <v>13.1825577481607</v>
      </c>
      <c r="S8" s="28" t="n">
        <f aca="false">O8/G8*100</f>
        <v>55.727240626039</v>
      </c>
      <c r="T8" s="28" t="n">
        <f aca="false">L8/H8*100</f>
        <v>24.864890335947</v>
      </c>
      <c r="U8" s="28" t="n">
        <f aca="false">M8/I8*100</f>
        <v>5.52218867320943</v>
      </c>
      <c r="V8" s="28" t="n">
        <f aca="false">N8/J8*100</f>
        <v>13.1825577481607</v>
      </c>
      <c r="W8" s="28" t="n">
        <f aca="false">O8/K8*100</f>
        <v>47.2004689030548</v>
      </c>
      <c r="X8" s="22"/>
    </row>
    <row r="9" s="14" customFormat="true" ht="41.25" hidden="false" customHeight="true" outlineLevel="0" collapsed="false">
      <c r="A9" s="32" t="s">
        <v>36</v>
      </c>
      <c r="B9" s="33" t="s">
        <v>37</v>
      </c>
      <c r="C9" s="34" t="s">
        <v>38</v>
      </c>
      <c r="D9" s="35" t="n">
        <f aca="false">SUM(E9:G9)</f>
        <v>274006652</v>
      </c>
      <c r="E9" s="35" t="n">
        <v>0</v>
      </c>
      <c r="F9" s="35" t="n">
        <v>0</v>
      </c>
      <c r="G9" s="35" t="n">
        <v>274006652</v>
      </c>
      <c r="H9" s="35" t="n">
        <f aca="false">SUM(I9:K9)</f>
        <v>297964086</v>
      </c>
      <c r="I9" s="35" t="n">
        <v>0</v>
      </c>
      <c r="J9" s="35" t="n">
        <v>0</v>
      </c>
      <c r="K9" s="35" t="n">
        <v>297964086</v>
      </c>
      <c r="L9" s="36" t="n">
        <f aca="false">M9+N9+O9</f>
        <v>172971042.94</v>
      </c>
      <c r="M9" s="36" t="n">
        <v>0</v>
      </c>
      <c r="N9" s="36" t="n">
        <v>0</v>
      </c>
      <c r="O9" s="36" t="n">
        <v>172971042.94</v>
      </c>
      <c r="P9" s="28" t="n">
        <f aca="false">L9/D9*100</f>
        <v>63.1265853137025</v>
      </c>
      <c r="Q9" s="28"/>
      <c r="R9" s="28"/>
      <c r="S9" s="28" t="n">
        <f aca="false">O9/G9*100</f>
        <v>63.1265853137025</v>
      </c>
      <c r="T9" s="28" t="n">
        <f aca="false">L9/H9*100</f>
        <v>58.0509702568651</v>
      </c>
      <c r="U9" s="28"/>
      <c r="V9" s="28"/>
      <c r="W9" s="28" t="n">
        <f aca="false">O9/K9*100</f>
        <v>58.0509702568651</v>
      </c>
      <c r="X9" s="37"/>
    </row>
    <row r="10" s="14" customFormat="true" ht="41.25" hidden="false" customHeight="true" outlineLevel="0" collapsed="false">
      <c r="A10" s="32" t="s">
        <v>39</v>
      </c>
      <c r="B10" s="33" t="s">
        <v>40</v>
      </c>
      <c r="C10" s="34" t="s">
        <v>41</v>
      </c>
      <c r="D10" s="35" t="n">
        <f aca="false">SUM(E10:G10)</f>
        <v>10413945</v>
      </c>
      <c r="E10" s="35" t="n">
        <v>0</v>
      </c>
      <c r="F10" s="35" t="n">
        <v>0</v>
      </c>
      <c r="G10" s="35" t="n">
        <v>10413945</v>
      </c>
      <c r="H10" s="35" t="n">
        <f aca="false">SUM(I10:K10)</f>
        <v>14425492</v>
      </c>
      <c r="I10" s="35" t="n">
        <v>0</v>
      </c>
      <c r="J10" s="35" t="n">
        <v>0</v>
      </c>
      <c r="K10" s="35" t="n">
        <v>14425492</v>
      </c>
      <c r="L10" s="36" t="n">
        <f aca="false">M10+N10+O10</f>
        <v>7021159.83</v>
      </c>
      <c r="M10" s="36" t="n">
        <v>0</v>
      </c>
      <c r="N10" s="36" t="n">
        <v>0</v>
      </c>
      <c r="O10" s="36" t="n">
        <v>7021159.83</v>
      </c>
      <c r="P10" s="28" t="n">
        <f aca="false">L10/D10*100</f>
        <v>67.4207500615761</v>
      </c>
      <c r="Q10" s="28"/>
      <c r="R10" s="28"/>
      <c r="S10" s="28" t="n">
        <f aca="false">O10/G10*100</f>
        <v>67.4207500615761</v>
      </c>
      <c r="T10" s="28" t="n">
        <f aca="false">L10/H10*100</f>
        <v>48.6718916068859</v>
      </c>
      <c r="U10" s="28"/>
      <c r="V10" s="28"/>
      <c r="W10" s="28" t="n">
        <f aca="false">O10/K10*100</f>
        <v>48.6718916068859</v>
      </c>
      <c r="X10" s="37"/>
    </row>
    <row r="11" s="14" customFormat="true" ht="24.75" hidden="false" customHeight="true" outlineLevel="0" collapsed="false">
      <c r="A11" s="32" t="s">
        <v>42</v>
      </c>
      <c r="B11" s="33" t="s">
        <v>43</v>
      </c>
      <c r="C11" s="34" t="s">
        <v>38</v>
      </c>
      <c r="D11" s="35" t="n">
        <f aca="false">SUM(E11:G11)</f>
        <v>512218059</v>
      </c>
      <c r="E11" s="35" t="n">
        <v>385487647</v>
      </c>
      <c r="F11" s="35" t="n">
        <v>84080600</v>
      </c>
      <c r="G11" s="35" t="n">
        <v>42649812</v>
      </c>
      <c r="H11" s="35" t="n">
        <f aca="false">SUM(I11:K11)</f>
        <v>552970149</v>
      </c>
      <c r="I11" s="35" t="n">
        <v>395123400</v>
      </c>
      <c r="J11" s="35" t="n">
        <v>84080600</v>
      </c>
      <c r="K11" s="35" t="n">
        <v>73766149</v>
      </c>
      <c r="L11" s="36" t="n">
        <f aca="false">M11+N11+O11</f>
        <v>35178544.36</v>
      </c>
      <c r="M11" s="36" t="n">
        <v>21819459.64</v>
      </c>
      <c r="N11" s="36" t="n">
        <v>11083973.65</v>
      </c>
      <c r="O11" s="36" t="n">
        <v>2275111.07</v>
      </c>
      <c r="P11" s="28" t="n">
        <f aca="false">L11/D11*100</f>
        <v>6.86788443747549</v>
      </c>
      <c r="Q11" s="28" t="n">
        <f aca="false">M11/E11*100</f>
        <v>5.66022278789131</v>
      </c>
      <c r="R11" s="28" t="n">
        <f aca="false">N11/F11*100</f>
        <v>13.1825577481607</v>
      </c>
      <c r="S11" s="28" t="n">
        <f aca="false">O11/G11*100</f>
        <v>5.33439882454816</v>
      </c>
      <c r="T11" s="28" t="n">
        <f aca="false">L11/H11*100</f>
        <v>6.36174383438553</v>
      </c>
      <c r="U11" s="28" t="n">
        <f aca="false">M11/I11*100</f>
        <v>5.52218867320943</v>
      </c>
      <c r="V11" s="28" t="n">
        <f aca="false">N11/J11*100</f>
        <v>13.1825577481607</v>
      </c>
      <c r="W11" s="28" t="n">
        <f aca="false">O11/K11*100</f>
        <v>3.08422101579411</v>
      </c>
      <c r="X11" s="37"/>
    </row>
    <row r="12" s="23" customFormat="true" ht="40.5" hidden="false" customHeight="true" outlineLevel="0" collapsed="false">
      <c r="A12" s="26" t="s">
        <v>44</v>
      </c>
      <c r="B12" s="29" t="s">
        <v>45</v>
      </c>
      <c r="C12" s="30"/>
      <c r="D12" s="38" t="n">
        <f aca="false">SUM(D13:D15)</f>
        <v>27619964</v>
      </c>
      <c r="E12" s="38" t="n">
        <f aca="false">SUM(E13:E15)</f>
        <v>0</v>
      </c>
      <c r="F12" s="38" t="n">
        <f aca="false">SUM(F13:F15)</f>
        <v>0</v>
      </c>
      <c r="G12" s="38" t="n">
        <f aca="false">SUM(G13:G15)</f>
        <v>27619964</v>
      </c>
      <c r="H12" s="38" t="n">
        <f aca="false">SUM(H13:H15)</f>
        <v>43071787</v>
      </c>
      <c r="I12" s="38" t="n">
        <f aca="false">SUM(I13:I15)</f>
        <v>0</v>
      </c>
      <c r="J12" s="38" t="n">
        <f aca="false">SUM(J13:J15)</f>
        <v>0</v>
      </c>
      <c r="K12" s="38" t="n">
        <f aca="false">SUM(K13:K15)</f>
        <v>43071787</v>
      </c>
      <c r="L12" s="38" t="n">
        <f aca="false">SUM(L13:L15)</f>
        <v>9110154.04</v>
      </c>
      <c r="M12" s="38" t="n">
        <f aca="false">SUM(M13:M15)</f>
        <v>0</v>
      </c>
      <c r="N12" s="38" t="n">
        <f aca="false">SUM(N13:N15)</f>
        <v>0</v>
      </c>
      <c r="O12" s="38" t="n">
        <f aca="false">SUM(O13:O15)</f>
        <v>9110154.04</v>
      </c>
      <c r="P12" s="28" t="n">
        <f aca="false">L12/D12*100</f>
        <v>32.983946105071</v>
      </c>
      <c r="Q12" s="28"/>
      <c r="R12" s="28"/>
      <c r="S12" s="28" t="n">
        <f aca="false">O12/G12*100</f>
        <v>32.983946105071</v>
      </c>
      <c r="T12" s="28" t="n">
        <f aca="false">L12/H12*100</f>
        <v>21.1510937310309</v>
      </c>
      <c r="U12" s="28"/>
      <c r="V12" s="28"/>
      <c r="W12" s="28" t="n">
        <f aca="false">O12/K12*100</f>
        <v>21.1510937310309</v>
      </c>
      <c r="X12" s="22"/>
    </row>
    <row r="13" s="14" customFormat="true" ht="37.5" hidden="false" customHeight="false" outlineLevel="0" collapsed="false">
      <c r="A13" s="32" t="s">
        <v>46</v>
      </c>
      <c r="B13" s="33" t="s">
        <v>47</v>
      </c>
      <c r="C13" s="34" t="s">
        <v>41</v>
      </c>
      <c r="D13" s="35" t="n">
        <f aca="false">SUM(E13:G13)</f>
        <v>22332781</v>
      </c>
      <c r="E13" s="35" t="n">
        <v>0</v>
      </c>
      <c r="F13" s="35" t="n">
        <v>0</v>
      </c>
      <c r="G13" s="35" t="n">
        <v>22332781</v>
      </c>
      <c r="H13" s="35" t="n">
        <f aca="false">SUM(I13:K13)</f>
        <v>33668587</v>
      </c>
      <c r="I13" s="35" t="n">
        <v>0</v>
      </c>
      <c r="J13" s="35" t="n">
        <v>0</v>
      </c>
      <c r="K13" s="35" t="n">
        <v>33668587</v>
      </c>
      <c r="L13" s="36" t="n">
        <f aca="false">M13+O13</f>
        <v>6319759.56</v>
      </c>
      <c r="M13" s="36" t="n">
        <v>0</v>
      </c>
      <c r="N13" s="36" t="n">
        <v>0</v>
      </c>
      <c r="O13" s="36" t="n">
        <v>6319759.56</v>
      </c>
      <c r="P13" s="28" t="n">
        <f aca="false">L13/D13*100</f>
        <v>28.2981307164567</v>
      </c>
      <c r="Q13" s="28"/>
      <c r="R13" s="28"/>
      <c r="S13" s="28" t="n">
        <f aca="false">O13/G13*100</f>
        <v>28.2981307164567</v>
      </c>
      <c r="T13" s="28" t="n">
        <f aca="false">L13/H13*100</f>
        <v>18.770492388053</v>
      </c>
      <c r="U13" s="28"/>
      <c r="V13" s="28"/>
      <c r="W13" s="28" t="n">
        <f aca="false">O13/K13*100</f>
        <v>18.770492388053</v>
      </c>
      <c r="X13" s="37"/>
    </row>
    <row r="14" s="14" customFormat="true" ht="18.75" hidden="false" customHeight="true" outlineLevel="0" collapsed="false">
      <c r="A14" s="32" t="s">
        <v>48</v>
      </c>
      <c r="B14" s="39" t="s">
        <v>49</v>
      </c>
      <c r="C14" s="34" t="s">
        <v>41</v>
      </c>
      <c r="D14" s="35" t="n">
        <f aca="false">SUM(E14:G14)</f>
        <v>4126744</v>
      </c>
      <c r="E14" s="35" t="n">
        <v>0</v>
      </c>
      <c r="F14" s="35" t="n">
        <v>0</v>
      </c>
      <c r="G14" s="35" t="n">
        <v>4126744</v>
      </c>
      <c r="H14" s="35" t="n">
        <f aca="false">SUM(I14:K14)</f>
        <v>7814200</v>
      </c>
      <c r="I14" s="35" t="n">
        <v>0</v>
      </c>
      <c r="J14" s="35" t="n">
        <v>0</v>
      </c>
      <c r="K14" s="35" t="n">
        <v>7814200</v>
      </c>
      <c r="L14" s="36" t="n">
        <f aca="false">M14+O14</f>
        <v>2071963.21</v>
      </c>
      <c r="M14" s="36" t="n">
        <v>0</v>
      </c>
      <c r="N14" s="36" t="n">
        <v>0</v>
      </c>
      <c r="O14" s="36" t="n">
        <v>2071963.21</v>
      </c>
      <c r="P14" s="28" t="n">
        <f aca="false">L14/D14*100</f>
        <v>50.2081837400139</v>
      </c>
      <c r="Q14" s="28"/>
      <c r="R14" s="28"/>
      <c r="S14" s="28" t="n">
        <f aca="false">O14/G14*100</f>
        <v>50.2081837400139</v>
      </c>
      <c r="T14" s="28" t="n">
        <f aca="false">L14/H14*100</f>
        <v>26.5153593458064</v>
      </c>
      <c r="U14" s="28"/>
      <c r="V14" s="28"/>
      <c r="W14" s="28" t="n">
        <f aca="false">O14/K14*100</f>
        <v>26.5153593458064</v>
      </c>
      <c r="X14" s="40"/>
    </row>
    <row r="15" s="14" customFormat="true" ht="18.75" hidden="false" customHeight="false" outlineLevel="0" collapsed="false">
      <c r="A15" s="32"/>
      <c r="B15" s="39"/>
      <c r="C15" s="34" t="s">
        <v>50</v>
      </c>
      <c r="D15" s="35" t="n">
        <f aca="false">SUM(E15:G15)</f>
        <v>1160439</v>
      </c>
      <c r="E15" s="35" t="n">
        <v>0</v>
      </c>
      <c r="F15" s="35" t="n">
        <v>0</v>
      </c>
      <c r="G15" s="35" t="n">
        <v>1160439</v>
      </c>
      <c r="H15" s="35" t="n">
        <f aca="false">SUM(I15:K15)</f>
        <v>1589000</v>
      </c>
      <c r="I15" s="35" t="n">
        <v>0</v>
      </c>
      <c r="J15" s="35" t="n">
        <v>0</v>
      </c>
      <c r="K15" s="35" t="n">
        <v>1589000</v>
      </c>
      <c r="L15" s="36" t="n">
        <f aca="false">M15+O15</f>
        <v>718431.27</v>
      </c>
      <c r="M15" s="36" t="n">
        <v>0</v>
      </c>
      <c r="N15" s="36" t="n">
        <v>0</v>
      </c>
      <c r="O15" s="36" t="n">
        <v>718431.27</v>
      </c>
      <c r="P15" s="28" t="n">
        <f aca="false">L15/D15*100</f>
        <v>61.9103003259973</v>
      </c>
      <c r="Q15" s="28"/>
      <c r="R15" s="28"/>
      <c r="S15" s="28" t="n">
        <f aca="false">O15/G15*100</f>
        <v>61.9103003259973</v>
      </c>
      <c r="T15" s="28" t="n">
        <f aca="false">L15/H15*100</f>
        <v>45.2127923222152</v>
      </c>
      <c r="U15" s="28"/>
      <c r="V15" s="28"/>
      <c r="W15" s="28" t="n">
        <f aca="false">O15/K15*100</f>
        <v>45.2127923222152</v>
      </c>
      <c r="X15" s="25"/>
    </row>
    <row r="16" s="23" customFormat="true" ht="37.5" hidden="false" customHeight="false" outlineLevel="0" collapsed="false">
      <c r="A16" s="26" t="s">
        <v>51</v>
      </c>
      <c r="B16" s="29" t="s">
        <v>52</v>
      </c>
      <c r="C16" s="30"/>
      <c r="D16" s="38" t="n">
        <f aca="false">SUM(D17:D22)</f>
        <v>9330668</v>
      </c>
      <c r="E16" s="38" t="n">
        <f aca="false">SUM(E17:E22)</f>
        <v>200000</v>
      </c>
      <c r="F16" s="38" t="n">
        <f aca="false">SUM(F17:F22)</f>
        <v>0</v>
      </c>
      <c r="G16" s="38" t="n">
        <f aca="false">SUM(G17:G22)</f>
        <v>9130668</v>
      </c>
      <c r="H16" s="38" t="n">
        <f aca="false">SUM(H17:H22)</f>
        <v>10151468</v>
      </c>
      <c r="I16" s="38" t="n">
        <f aca="false">SUM(I17:I22)</f>
        <v>200000</v>
      </c>
      <c r="J16" s="38" t="n">
        <f aca="false">SUM(J17:J22)</f>
        <v>0</v>
      </c>
      <c r="K16" s="38" t="n">
        <f aca="false">SUM(K17:K22)</f>
        <v>9951468</v>
      </c>
      <c r="L16" s="38" t="n">
        <f aca="false">SUM(L17:L22)</f>
        <v>1627907.99</v>
      </c>
      <c r="M16" s="38" t="n">
        <f aca="false">SUM(M17:M22)</f>
        <v>0</v>
      </c>
      <c r="N16" s="38" t="n">
        <f aca="false">SUM(N17:N22)</f>
        <v>0</v>
      </c>
      <c r="O16" s="38" t="n">
        <f aca="false">SUM(O17:O22)</f>
        <v>1627907.99</v>
      </c>
      <c r="P16" s="28" t="n">
        <f aca="false">L16/D16*100</f>
        <v>17.4468536443479</v>
      </c>
      <c r="Q16" s="28" t="n">
        <f aca="false">M16/E16*100</f>
        <v>0</v>
      </c>
      <c r="R16" s="28"/>
      <c r="S16" s="28" t="n">
        <f aca="false">O16/G16*100</f>
        <v>17.8290130579712</v>
      </c>
      <c r="T16" s="28" t="n">
        <f aca="false">L16/H16*100</f>
        <v>16.036183042689</v>
      </c>
      <c r="U16" s="28" t="n">
        <f aca="false">M16/I16*100</f>
        <v>0</v>
      </c>
      <c r="V16" s="28"/>
      <c r="W16" s="28" t="n">
        <f aca="false">O16/K16*100</f>
        <v>16.3584708306352</v>
      </c>
      <c r="X16" s="22"/>
    </row>
    <row r="17" s="14" customFormat="true" ht="18.75" hidden="false" customHeight="true" outlineLevel="0" collapsed="false">
      <c r="A17" s="32" t="s">
        <v>53</v>
      </c>
      <c r="B17" s="33" t="s">
        <v>54</v>
      </c>
      <c r="C17" s="34" t="s">
        <v>55</v>
      </c>
      <c r="D17" s="35" t="n">
        <f aca="false">SUM(E17:G17)</f>
        <v>795000</v>
      </c>
      <c r="E17" s="35" t="n">
        <v>0</v>
      </c>
      <c r="F17" s="35" t="n">
        <v>0</v>
      </c>
      <c r="G17" s="35" t="n">
        <v>795000</v>
      </c>
      <c r="H17" s="35" t="n">
        <f aca="false">SUM(I17:K17)</f>
        <v>795000</v>
      </c>
      <c r="I17" s="35" t="n">
        <v>0</v>
      </c>
      <c r="J17" s="35" t="n">
        <v>0</v>
      </c>
      <c r="K17" s="35" t="n">
        <v>795000</v>
      </c>
      <c r="L17" s="36" t="n">
        <f aca="false">SUM(M17:O17)</f>
        <v>674999.99</v>
      </c>
      <c r="M17" s="36" t="n">
        <v>0</v>
      </c>
      <c r="N17" s="36" t="n">
        <v>0</v>
      </c>
      <c r="O17" s="36" t="n">
        <v>674999.99</v>
      </c>
      <c r="P17" s="28" t="n">
        <f aca="false">L17/D17*100</f>
        <v>84.9056591194969</v>
      </c>
      <c r="Q17" s="28"/>
      <c r="R17" s="28"/>
      <c r="S17" s="28" t="n">
        <f aca="false">O17/G17*100</f>
        <v>84.9056591194969</v>
      </c>
      <c r="T17" s="28" t="n">
        <f aca="false">L17/H17*100</f>
        <v>84.9056591194969</v>
      </c>
      <c r="U17" s="28"/>
      <c r="V17" s="28"/>
      <c r="W17" s="28" t="n">
        <f aca="false">O17/K17*100</f>
        <v>84.9056591194969</v>
      </c>
      <c r="X17" s="41"/>
    </row>
    <row r="18" s="14" customFormat="true" ht="18.75" hidden="false" customHeight="false" outlineLevel="0" collapsed="false">
      <c r="A18" s="32"/>
      <c r="B18" s="33"/>
      <c r="C18" s="34" t="s">
        <v>56</v>
      </c>
      <c r="D18" s="35" t="n">
        <f aca="false">SUM(E18:G18)</f>
        <v>200000</v>
      </c>
      <c r="E18" s="35" t="n">
        <v>0</v>
      </c>
      <c r="F18" s="35" t="n">
        <v>0</v>
      </c>
      <c r="G18" s="35" t="n">
        <v>200000</v>
      </c>
      <c r="H18" s="35" t="n">
        <f aca="false">SUM(I18:K18)</f>
        <v>200000</v>
      </c>
      <c r="I18" s="35" t="n">
        <v>0</v>
      </c>
      <c r="J18" s="35" t="n">
        <v>0</v>
      </c>
      <c r="K18" s="35" t="n">
        <v>200000</v>
      </c>
      <c r="L18" s="36" t="n">
        <f aca="false">M18+O18</f>
        <v>0</v>
      </c>
      <c r="M18" s="36" t="n">
        <v>0</v>
      </c>
      <c r="N18" s="36" t="n">
        <v>0</v>
      </c>
      <c r="O18" s="36" t="n">
        <v>0</v>
      </c>
      <c r="P18" s="28" t="n">
        <f aca="false">L18/D18*100</f>
        <v>0</v>
      </c>
      <c r="Q18" s="28"/>
      <c r="R18" s="28"/>
      <c r="S18" s="28"/>
      <c r="T18" s="28" t="n">
        <f aca="false">L18/H18*100</f>
        <v>0</v>
      </c>
      <c r="U18" s="28"/>
      <c r="V18" s="28"/>
      <c r="W18" s="28" t="n">
        <f aca="false">O18/K18*100</f>
        <v>0</v>
      </c>
      <c r="X18" s="40"/>
    </row>
    <row r="19" s="14" customFormat="true" ht="18.75" hidden="false" customHeight="false" outlineLevel="0" collapsed="false">
      <c r="A19" s="32"/>
      <c r="B19" s="33"/>
      <c r="C19" s="34" t="s">
        <v>50</v>
      </c>
      <c r="D19" s="35" t="n">
        <f aca="false">SUM(E19:G19)</f>
        <v>88338</v>
      </c>
      <c r="E19" s="35" t="n">
        <v>0</v>
      </c>
      <c r="F19" s="35" t="n">
        <v>0</v>
      </c>
      <c r="G19" s="35" t="n">
        <v>88338</v>
      </c>
      <c r="H19" s="35" t="n">
        <f aca="false">SUM(I19:K19)</f>
        <v>88338</v>
      </c>
      <c r="I19" s="35" t="n">
        <v>0</v>
      </c>
      <c r="J19" s="35" t="n">
        <v>0</v>
      </c>
      <c r="K19" s="35" t="n">
        <v>88338</v>
      </c>
      <c r="L19" s="36" t="n">
        <f aca="false">M19+O19</f>
        <v>0</v>
      </c>
      <c r="M19" s="36" t="n">
        <v>0</v>
      </c>
      <c r="N19" s="36" t="n">
        <v>0</v>
      </c>
      <c r="O19" s="36" t="n">
        <v>0</v>
      </c>
      <c r="P19" s="28" t="n">
        <f aca="false">L19/D19*100</f>
        <v>0</v>
      </c>
      <c r="Q19" s="28"/>
      <c r="R19" s="28"/>
      <c r="S19" s="28" t="n">
        <f aca="false">O19/G19*100</f>
        <v>0</v>
      </c>
      <c r="T19" s="28" t="n">
        <f aca="false">L19/H19*100</f>
        <v>0</v>
      </c>
      <c r="U19" s="28"/>
      <c r="V19" s="28"/>
      <c r="W19" s="28" t="n">
        <f aca="false">O19/K19*100</f>
        <v>0</v>
      </c>
      <c r="X19" s="40"/>
    </row>
    <row r="20" s="14" customFormat="true" ht="18.75" hidden="false" customHeight="false" outlineLevel="0" collapsed="false">
      <c r="A20" s="32"/>
      <c r="B20" s="33"/>
      <c r="C20" s="34" t="s">
        <v>57</v>
      </c>
      <c r="D20" s="35" t="n">
        <f aca="false">SUM(E20:G20)</f>
        <v>285000</v>
      </c>
      <c r="E20" s="35" t="n">
        <v>0</v>
      </c>
      <c r="F20" s="35" t="n">
        <v>0</v>
      </c>
      <c r="G20" s="35" t="n">
        <v>285000</v>
      </c>
      <c r="H20" s="35" t="n">
        <f aca="false">SUM(I20:K20)</f>
        <v>285000</v>
      </c>
      <c r="I20" s="35" t="n">
        <v>0</v>
      </c>
      <c r="J20" s="35" t="n">
        <v>0</v>
      </c>
      <c r="K20" s="35" t="n">
        <v>285000</v>
      </c>
      <c r="L20" s="36" t="n">
        <f aca="false">M20+O20</f>
        <v>0</v>
      </c>
      <c r="M20" s="36" t="n">
        <v>0</v>
      </c>
      <c r="N20" s="36" t="n">
        <v>0</v>
      </c>
      <c r="O20" s="36" t="n">
        <v>0</v>
      </c>
      <c r="P20" s="28" t="n">
        <f aca="false">L20/D20*100</f>
        <v>0</v>
      </c>
      <c r="Q20" s="28"/>
      <c r="R20" s="28"/>
      <c r="S20" s="28"/>
      <c r="T20" s="28" t="n">
        <f aca="false">L20/H20*100</f>
        <v>0</v>
      </c>
      <c r="U20" s="28"/>
      <c r="V20" s="28"/>
      <c r="W20" s="28" t="n">
        <f aca="false">O20/K20*100</f>
        <v>0</v>
      </c>
      <c r="X20" s="42"/>
    </row>
    <row r="21" s="14" customFormat="true" ht="18.75" hidden="false" customHeight="false" outlineLevel="0" collapsed="false">
      <c r="A21" s="32"/>
      <c r="B21" s="33"/>
      <c r="C21" s="34" t="s">
        <v>58</v>
      </c>
      <c r="D21" s="35" t="n">
        <f aca="false">SUM(E21:G21)</f>
        <v>7962330</v>
      </c>
      <c r="E21" s="35" t="n">
        <v>200000</v>
      </c>
      <c r="F21" s="35" t="n">
        <v>0</v>
      </c>
      <c r="G21" s="35" t="n">
        <v>7762330</v>
      </c>
      <c r="H21" s="35" t="n">
        <f aca="false">SUM(I21:K21)</f>
        <v>7962330</v>
      </c>
      <c r="I21" s="35" t="n">
        <v>200000</v>
      </c>
      <c r="J21" s="35" t="n">
        <v>0</v>
      </c>
      <c r="K21" s="35" t="n">
        <v>7762330</v>
      </c>
      <c r="L21" s="36" t="n">
        <f aca="false">SUM(M21:O21)</f>
        <v>952908</v>
      </c>
      <c r="M21" s="36" t="n">
        <v>0</v>
      </c>
      <c r="N21" s="36" t="n">
        <v>0</v>
      </c>
      <c r="O21" s="36" t="n">
        <v>952908</v>
      </c>
      <c r="P21" s="28" t="n">
        <f aca="false">L21/D21*100</f>
        <v>11.9677029211299</v>
      </c>
      <c r="Q21" s="28" t="n">
        <f aca="false">M21/E21*100</f>
        <v>0</v>
      </c>
      <c r="R21" s="28"/>
      <c r="S21" s="28" t="n">
        <f aca="false">O21/G21*100</f>
        <v>12.276056287223</v>
      </c>
      <c r="T21" s="28" t="n">
        <f aca="false">L21/H21*100</f>
        <v>11.9677029211299</v>
      </c>
      <c r="U21" s="28" t="n">
        <f aca="false">M21/I21*100</f>
        <v>0</v>
      </c>
      <c r="V21" s="28"/>
      <c r="W21" s="28" t="n">
        <f aca="false">O21/K21*100</f>
        <v>12.276056287223</v>
      </c>
      <c r="X21" s="42"/>
    </row>
    <row r="22" s="14" customFormat="true" ht="42" hidden="false" customHeight="true" outlineLevel="0" collapsed="false">
      <c r="A22" s="32" t="s">
        <v>59</v>
      </c>
      <c r="B22" s="33" t="s">
        <v>60</v>
      </c>
      <c r="C22" s="34" t="s">
        <v>41</v>
      </c>
      <c r="D22" s="35" t="n">
        <f aca="false">SUM(E22:G22)</f>
        <v>0</v>
      </c>
      <c r="E22" s="35" t="n">
        <v>0</v>
      </c>
      <c r="F22" s="35" t="n">
        <v>0</v>
      </c>
      <c r="G22" s="35" t="n">
        <v>0</v>
      </c>
      <c r="H22" s="35" t="n">
        <f aca="false">SUM(I22:K22)</f>
        <v>820800</v>
      </c>
      <c r="I22" s="35" t="n">
        <v>0</v>
      </c>
      <c r="J22" s="35" t="n">
        <v>0</v>
      </c>
      <c r="K22" s="35" t="n">
        <v>820800</v>
      </c>
      <c r="L22" s="36" t="n">
        <f aca="false">SUM(M22:O22)</f>
        <v>0</v>
      </c>
      <c r="M22" s="36" t="n">
        <v>0</v>
      </c>
      <c r="N22" s="36" t="n">
        <v>0</v>
      </c>
      <c r="O22" s="36" t="n">
        <v>0</v>
      </c>
      <c r="P22" s="28"/>
      <c r="Q22" s="28"/>
      <c r="R22" s="28"/>
      <c r="S22" s="28"/>
      <c r="T22" s="28" t="n">
        <f aca="false">L22/H22*100</f>
        <v>0</v>
      </c>
      <c r="U22" s="28"/>
      <c r="V22" s="28"/>
      <c r="W22" s="28" t="n">
        <f aca="false">O22/K22*100</f>
        <v>0</v>
      </c>
      <c r="X22" s="43"/>
    </row>
    <row r="23" s="23" customFormat="true" ht="27.75" hidden="false" customHeight="true" outlineLevel="0" collapsed="false">
      <c r="A23" s="26" t="s">
        <v>61</v>
      </c>
      <c r="B23" s="29" t="s">
        <v>62</v>
      </c>
      <c r="C23" s="30"/>
      <c r="D23" s="38" t="n">
        <f aca="false">SUM(D24:D28)</f>
        <v>313755966</v>
      </c>
      <c r="E23" s="38" t="n">
        <f aca="false">SUM(E24:E28)</f>
        <v>12408100</v>
      </c>
      <c r="F23" s="38" t="n">
        <f aca="false">SUM(F24:F28)</f>
        <v>0</v>
      </c>
      <c r="G23" s="38" t="n">
        <f aca="false">SUM(G24:G28)</f>
        <v>301347866</v>
      </c>
      <c r="H23" s="38" t="n">
        <f aca="false">SUM(H24:H28)</f>
        <v>543827879.37</v>
      </c>
      <c r="I23" s="38" t="n">
        <f aca="false">SUM(I24:I28)</f>
        <v>67403033.37</v>
      </c>
      <c r="J23" s="38" t="n">
        <f aca="false">SUM(J24:J28)</f>
        <v>41187300</v>
      </c>
      <c r="K23" s="38" t="n">
        <f aca="false">SUM(K24:K28)</f>
        <v>435237546</v>
      </c>
      <c r="L23" s="38" t="n">
        <f aca="false">SUM(L24:L28)</f>
        <v>81175810.62</v>
      </c>
      <c r="M23" s="38" t="n">
        <f aca="false">SUM(M24:M28)</f>
        <v>1123700</v>
      </c>
      <c r="N23" s="38" t="n">
        <f aca="false">SUM(N24:N28)</f>
        <v>0</v>
      </c>
      <c r="O23" s="38" t="n">
        <f aca="false">SUM(O24:O28)</f>
        <v>80052110.62</v>
      </c>
      <c r="P23" s="28" t="n">
        <f aca="false">L23/D23*100</f>
        <v>25.8722763601569</v>
      </c>
      <c r="Q23" s="28" t="n">
        <f aca="false">M23/E23*100</f>
        <v>9.05618104302834</v>
      </c>
      <c r="R23" s="28"/>
      <c r="S23" s="28" t="n">
        <f aca="false">O23/G23*100</f>
        <v>26.5646847553916</v>
      </c>
      <c r="T23" s="28" t="n">
        <f aca="false">L23/H23*100</f>
        <v>14.9267468071035</v>
      </c>
      <c r="U23" s="28" t="n">
        <f aca="false">M23/I23*100</f>
        <v>1.6671356522363</v>
      </c>
      <c r="V23" s="28" t="n">
        <f aca="false">N23/J23*100</f>
        <v>0</v>
      </c>
      <c r="W23" s="28" t="n">
        <f aca="false">O23/K23*100</f>
        <v>18.3927400923265</v>
      </c>
      <c r="X23" s="36" t="n">
        <f aca="false">T23/H23*100</f>
        <v>2.74475571653212E-006</v>
      </c>
    </row>
    <row r="24" s="14" customFormat="true" ht="24" hidden="false" customHeight="true" outlineLevel="0" collapsed="false">
      <c r="A24" s="32" t="s">
        <v>63</v>
      </c>
      <c r="B24" s="33" t="s">
        <v>64</v>
      </c>
      <c r="C24" s="34" t="s">
        <v>41</v>
      </c>
      <c r="D24" s="35" t="n">
        <f aca="false">SUM(E24:G24)</f>
        <v>178496324</v>
      </c>
      <c r="E24" s="36" t="n">
        <v>8690500</v>
      </c>
      <c r="F24" s="36" t="n">
        <v>0</v>
      </c>
      <c r="G24" s="36" t="n">
        <v>169805824</v>
      </c>
      <c r="H24" s="35" t="n">
        <f aca="false">SUM(I24:K24)</f>
        <v>199121007</v>
      </c>
      <c r="I24" s="36" t="n">
        <v>8854100</v>
      </c>
      <c r="J24" s="36" t="n">
        <v>0</v>
      </c>
      <c r="K24" s="36" t="n">
        <v>190266907</v>
      </c>
      <c r="L24" s="36" t="n">
        <f aca="false">SUM(M24:O24)</f>
        <v>70976466.04</v>
      </c>
      <c r="M24" s="36" t="n">
        <v>1123700</v>
      </c>
      <c r="N24" s="36" t="n">
        <v>0</v>
      </c>
      <c r="O24" s="36" t="n">
        <v>69852766.04</v>
      </c>
      <c r="P24" s="28" t="n">
        <f aca="false">L24/D24*100</f>
        <v>39.7635449568138</v>
      </c>
      <c r="Q24" s="28" t="n">
        <f aca="false">M24/E24*100</f>
        <v>12.9302111501064</v>
      </c>
      <c r="R24" s="28"/>
      <c r="S24" s="28" t="n">
        <f aca="false">O24/G24*100</f>
        <v>41.1368493697837</v>
      </c>
      <c r="T24" s="28" t="n">
        <f aca="false">L24/H24*100</f>
        <v>35.6448910686756</v>
      </c>
      <c r="U24" s="28" t="n">
        <f aca="false">M24/I24*100</f>
        <v>12.6912955579901</v>
      </c>
      <c r="V24" s="28"/>
      <c r="W24" s="28" t="n">
        <f aca="false">O24/K24*100</f>
        <v>36.7130401925333</v>
      </c>
      <c r="X24" s="36"/>
    </row>
    <row r="25" s="14" customFormat="true" ht="18.75" hidden="false" customHeight="false" outlineLevel="0" collapsed="false">
      <c r="A25" s="32" t="s">
        <v>65</v>
      </c>
      <c r="B25" s="33" t="s">
        <v>66</v>
      </c>
      <c r="C25" s="34" t="s">
        <v>41</v>
      </c>
      <c r="D25" s="35" t="n">
        <f aca="false">SUM(E25:G25)</f>
        <v>123083848</v>
      </c>
      <c r="E25" s="35" t="n">
        <v>0</v>
      </c>
      <c r="F25" s="35" t="n">
        <v>0</v>
      </c>
      <c r="G25" s="35" t="n">
        <v>123083848</v>
      </c>
      <c r="H25" s="35" t="n">
        <f aca="false">SUM(I25:K25)</f>
        <v>162857293</v>
      </c>
      <c r="I25" s="35" t="n">
        <v>0</v>
      </c>
      <c r="J25" s="35" t="n">
        <v>0</v>
      </c>
      <c r="K25" s="35" t="n">
        <v>162857293</v>
      </c>
      <c r="L25" s="36" t="n">
        <f aca="false">SUM(M25:O25)</f>
        <v>10199344.58</v>
      </c>
      <c r="M25" s="36" t="n">
        <v>0</v>
      </c>
      <c r="N25" s="36" t="n">
        <v>0</v>
      </c>
      <c r="O25" s="36" t="n">
        <v>10199344.58</v>
      </c>
      <c r="P25" s="28" t="n">
        <f aca="false">L25/D25*100</f>
        <v>8.28650123125822</v>
      </c>
      <c r="Q25" s="28"/>
      <c r="R25" s="28"/>
      <c r="S25" s="28" t="n">
        <f aca="false">O25/G25*100</f>
        <v>8.28650123125822</v>
      </c>
      <c r="T25" s="28" t="n">
        <f aca="false">L25/H25*100</f>
        <v>6.26274967004395</v>
      </c>
      <c r="U25" s="28"/>
      <c r="V25" s="28"/>
      <c r="W25" s="28" t="n">
        <f aca="false">O25/K25*100</f>
        <v>6.26274967004395</v>
      </c>
      <c r="X25" s="42"/>
    </row>
    <row r="26" s="14" customFormat="true" ht="37.5" hidden="false" customHeight="false" outlineLevel="0" collapsed="false">
      <c r="A26" s="32" t="s">
        <v>67</v>
      </c>
      <c r="B26" s="33" t="s">
        <v>68</v>
      </c>
      <c r="C26" s="34" t="s">
        <v>41</v>
      </c>
      <c r="D26" s="35" t="n">
        <f aca="false">SUM(E26:G26)</f>
        <v>12175749</v>
      </c>
      <c r="E26" s="35" t="n">
        <v>3717600</v>
      </c>
      <c r="F26" s="35" t="n">
        <v>0</v>
      </c>
      <c r="G26" s="35" t="n">
        <v>8458149</v>
      </c>
      <c r="H26" s="35" t="n">
        <f aca="false">SUM(I26:K26)</f>
        <v>12175749</v>
      </c>
      <c r="I26" s="35" t="n">
        <v>3717600</v>
      </c>
      <c r="J26" s="35" t="n">
        <v>0</v>
      </c>
      <c r="K26" s="35" t="n">
        <v>8458149</v>
      </c>
      <c r="L26" s="36" t="n">
        <f aca="false">SUM(M26:O26)</f>
        <v>0</v>
      </c>
      <c r="M26" s="36" t="n">
        <v>0</v>
      </c>
      <c r="N26" s="36" t="n">
        <v>0</v>
      </c>
      <c r="O26" s="36" t="n">
        <v>0</v>
      </c>
      <c r="P26" s="28" t="n">
        <f aca="false">L26/D26*100</f>
        <v>0</v>
      </c>
      <c r="Q26" s="28" t="n">
        <f aca="false">M26/E26*100</f>
        <v>0</v>
      </c>
      <c r="R26" s="28"/>
      <c r="S26" s="28" t="n">
        <f aca="false">O26/G26*100</f>
        <v>0</v>
      </c>
      <c r="T26" s="28" t="n">
        <f aca="false">L26/H26*100</f>
        <v>0</v>
      </c>
      <c r="U26" s="28"/>
      <c r="V26" s="28"/>
      <c r="W26" s="28" t="n">
        <f aca="false">O26/K26*100</f>
        <v>0</v>
      </c>
      <c r="X26" s="42"/>
    </row>
    <row r="27" s="14" customFormat="true" ht="25.5" hidden="false" customHeight="true" outlineLevel="0" collapsed="false">
      <c r="A27" s="32" t="s">
        <v>69</v>
      </c>
      <c r="B27" s="33" t="s">
        <v>70</v>
      </c>
      <c r="C27" s="34" t="s">
        <v>41</v>
      </c>
      <c r="D27" s="35" t="n">
        <f aca="false">SUM(E27:G27)</f>
        <v>0</v>
      </c>
      <c r="E27" s="35" t="n">
        <v>0</v>
      </c>
      <c r="F27" s="35" t="n">
        <v>0</v>
      </c>
      <c r="G27" s="35" t="n">
        <v>0</v>
      </c>
      <c r="H27" s="35" t="n">
        <f aca="false">SUM(I27:K27)</f>
        <v>45003230.37</v>
      </c>
      <c r="I27" s="35" t="n">
        <v>20546833.37</v>
      </c>
      <c r="J27" s="35" t="n">
        <v>13136500</v>
      </c>
      <c r="K27" s="35" t="n">
        <v>11319897</v>
      </c>
      <c r="L27" s="36" t="n">
        <f aca="false">SUM(M27:O27)</f>
        <v>0</v>
      </c>
      <c r="M27" s="36" t="n">
        <v>0</v>
      </c>
      <c r="N27" s="36" t="n">
        <v>0</v>
      </c>
      <c r="O27" s="36" t="n">
        <v>0</v>
      </c>
      <c r="P27" s="28"/>
      <c r="Q27" s="28"/>
      <c r="R27" s="28"/>
      <c r="S27" s="28"/>
      <c r="T27" s="28" t="n">
        <f aca="false">L27/H27*100</f>
        <v>0</v>
      </c>
      <c r="U27" s="28" t="n">
        <f aca="false">M27/I27*100</f>
        <v>0</v>
      </c>
      <c r="V27" s="28" t="n">
        <f aca="false">N27/J27*100</f>
        <v>0</v>
      </c>
      <c r="W27" s="28" t="n">
        <f aca="false">O27/K27*100</f>
        <v>0</v>
      </c>
      <c r="X27" s="42"/>
    </row>
    <row r="28" s="14" customFormat="true" ht="24" hidden="false" customHeight="true" outlineLevel="0" collapsed="false">
      <c r="A28" s="32" t="s">
        <v>71</v>
      </c>
      <c r="B28" s="33" t="s">
        <v>72</v>
      </c>
      <c r="C28" s="34" t="s">
        <v>41</v>
      </c>
      <c r="D28" s="35" t="n">
        <f aca="false">SUM(E28:G28)</f>
        <v>45</v>
      </c>
      <c r="E28" s="35" t="n">
        <v>0</v>
      </c>
      <c r="F28" s="35" t="n">
        <v>0</v>
      </c>
      <c r="G28" s="35" t="n">
        <v>45</v>
      </c>
      <c r="H28" s="35" t="n">
        <f aca="false">SUM(I28:K28)</f>
        <v>124670600</v>
      </c>
      <c r="I28" s="35" t="n">
        <v>34284500</v>
      </c>
      <c r="J28" s="35" t="n">
        <v>28050800</v>
      </c>
      <c r="K28" s="35" t="n">
        <v>62335300</v>
      </c>
      <c r="L28" s="36" t="n">
        <f aca="false">M28+O28+N28</f>
        <v>0</v>
      </c>
      <c r="M28" s="36" t="n">
        <v>0</v>
      </c>
      <c r="N28" s="36" t="n">
        <v>0</v>
      </c>
      <c r="O28" s="36" t="n">
        <v>0</v>
      </c>
      <c r="P28" s="28" t="n">
        <f aca="false">L28/D28*100</f>
        <v>0</v>
      </c>
      <c r="Q28" s="28"/>
      <c r="R28" s="28"/>
      <c r="S28" s="28" t="n">
        <f aca="false">O28/G28*100</f>
        <v>0</v>
      </c>
      <c r="T28" s="28" t="n">
        <f aca="false">L28/H28*100</f>
        <v>0</v>
      </c>
      <c r="U28" s="28" t="n">
        <f aca="false">M28/I28*100</f>
        <v>0</v>
      </c>
      <c r="V28" s="28" t="n">
        <f aca="false">N28/J28*100</f>
        <v>0</v>
      </c>
      <c r="W28" s="28" t="n">
        <f aca="false">O28/K28*100</f>
        <v>0</v>
      </c>
      <c r="X28" s="42"/>
    </row>
    <row r="29" s="14" customFormat="true" ht="37.5" hidden="false" customHeight="false" outlineLevel="0" collapsed="false">
      <c r="A29" s="26" t="s">
        <v>73</v>
      </c>
      <c r="B29" s="29" t="s">
        <v>74</v>
      </c>
      <c r="C29" s="30"/>
      <c r="D29" s="38" t="n">
        <f aca="false">SUM(D30:D30)</f>
        <v>227268633</v>
      </c>
      <c r="E29" s="38" t="n">
        <f aca="false">SUM(E30:E30)</f>
        <v>0</v>
      </c>
      <c r="F29" s="38" t="n">
        <f aca="false">SUM(F30:F30)</f>
        <v>0</v>
      </c>
      <c r="G29" s="38" t="n">
        <f aca="false">SUM(G30:G30)</f>
        <v>227268633</v>
      </c>
      <c r="H29" s="38" t="n">
        <f aca="false">SUM(H30:H30)</f>
        <v>311641138</v>
      </c>
      <c r="I29" s="38" t="n">
        <f aca="false">SUM(I30:I30)</f>
        <v>0</v>
      </c>
      <c r="J29" s="38" t="n">
        <f aca="false">SUM(J30:J30)</f>
        <v>0</v>
      </c>
      <c r="K29" s="38" t="n">
        <f aca="false">SUM(K30:K30)</f>
        <v>311641138</v>
      </c>
      <c r="L29" s="38" t="n">
        <f aca="false">SUM(L30:L30)</f>
        <v>125347169.25</v>
      </c>
      <c r="M29" s="38" t="n">
        <f aca="false">SUM(M30:M30)</f>
        <v>0</v>
      </c>
      <c r="N29" s="38" t="n">
        <f aca="false">SUM(N30:N30)</f>
        <v>0</v>
      </c>
      <c r="O29" s="38" t="n">
        <f aca="false">SUM(O30:O30)</f>
        <v>125347169.25</v>
      </c>
      <c r="P29" s="28" t="n">
        <f aca="false">L29/D29*100</f>
        <v>55.1537480537404</v>
      </c>
      <c r="Q29" s="28"/>
      <c r="R29" s="28"/>
      <c r="S29" s="28" t="n">
        <f aca="false">O29/G29*100</f>
        <v>55.1537480537404</v>
      </c>
      <c r="T29" s="28" t="n">
        <f aca="false">L29/H29*100</f>
        <v>40.2216376356577</v>
      </c>
      <c r="U29" s="28"/>
      <c r="V29" s="28"/>
      <c r="W29" s="28" t="n">
        <f aca="false">O29/K29*100</f>
        <v>40.2216376356577</v>
      </c>
      <c r="X29" s="25"/>
    </row>
    <row r="30" s="14" customFormat="true" ht="23.25" hidden="false" customHeight="true" outlineLevel="0" collapsed="false">
      <c r="A30" s="32" t="s">
        <v>75</v>
      </c>
      <c r="B30" s="33" t="s">
        <v>76</v>
      </c>
      <c r="C30" s="34" t="s">
        <v>41</v>
      </c>
      <c r="D30" s="35" t="n">
        <f aca="false">SUM(E30:G30)</f>
        <v>227268633</v>
      </c>
      <c r="E30" s="35" t="n">
        <v>0</v>
      </c>
      <c r="F30" s="35" t="n">
        <v>0</v>
      </c>
      <c r="G30" s="35" t="n">
        <v>227268633</v>
      </c>
      <c r="H30" s="35" t="n">
        <f aca="false">SUM(I30:K30)</f>
        <v>311641138</v>
      </c>
      <c r="I30" s="35" t="n">
        <v>0</v>
      </c>
      <c r="J30" s="35" t="n">
        <v>0</v>
      </c>
      <c r="K30" s="35" t="n">
        <v>311641138</v>
      </c>
      <c r="L30" s="36" t="n">
        <f aca="false">M30+O30</f>
        <v>125347169.25</v>
      </c>
      <c r="M30" s="36" t="n">
        <v>0</v>
      </c>
      <c r="N30" s="36" t="n">
        <v>0</v>
      </c>
      <c r="O30" s="36" t="n">
        <v>125347169.25</v>
      </c>
      <c r="P30" s="28" t="n">
        <f aca="false">L30/D30*100</f>
        <v>55.1537480537404</v>
      </c>
      <c r="Q30" s="28"/>
      <c r="R30" s="28"/>
      <c r="S30" s="28" t="n">
        <f aca="false">O30/G30*100</f>
        <v>55.1537480537404</v>
      </c>
      <c r="T30" s="28" t="n">
        <f aca="false">L30/H30*100</f>
        <v>40.2216376356577</v>
      </c>
      <c r="U30" s="28"/>
      <c r="V30" s="28"/>
      <c r="W30" s="28" t="n">
        <f aca="false">O30/K30*100</f>
        <v>40.2216376356577</v>
      </c>
      <c r="X30" s="42"/>
    </row>
    <row r="31" s="14" customFormat="true" ht="99" hidden="false" customHeight="true" outlineLevel="0" collapsed="false">
      <c r="A31" s="26" t="s">
        <v>77</v>
      </c>
      <c r="B31" s="29" t="s">
        <v>78</v>
      </c>
      <c r="C31" s="21"/>
      <c r="D31" s="21" t="n">
        <f aca="false">SUM(D32:D32)</f>
        <v>17137600</v>
      </c>
      <c r="E31" s="21" t="n">
        <f aca="false">SUM(E32:E32)</f>
        <v>14566900</v>
      </c>
      <c r="F31" s="21" t="n">
        <f aca="false">SUM(F32:F32)</f>
        <v>0</v>
      </c>
      <c r="G31" s="21" t="n">
        <f aca="false">SUM(G32:G32)</f>
        <v>2570700</v>
      </c>
      <c r="H31" s="21" t="n">
        <f aca="false">SUM(H32:H32)</f>
        <v>20481184</v>
      </c>
      <c r="I31" s="21" t="n">
        <f aca="false">SUM(I32:I32)</f>
        <v>14566900</v>
      </c>
      <c r="J31" s="21" t="n">
        <f aca="false">SUM(J32:J32)</f>
        <v>0</v>
      </c>
      <c r="K31" s="21" t="n">
        <f aca="false">SUM(K32:K32)</f>
        <v>5914284</v>
      </c>
      <c r="L31" s="21" t="n">
        <f aca="false">SUM(L32:L32)</f>
        <v>0</v>
      </c>
      <c r="M31" s="21" t="n">
        <f aca="false">SUM(M32:M32)</f>
        <v>0</v>
      </c>
      <c r="N31" s="21" t="n">
        <f aca="false">SUM(N32:N32)</f>
        <v>0</v>
      </c>
      <c r="O31" s="21" t="n">
        <f aca="false">SUM(O32:O32)</f>
        <v>0</v>
      </c>
      <c r="P31" s="28" t="n">
        <f aca="false">L31/D31*100</f>
        <v>0</v>
      </c>
      <c r="Q31" s="28" t="n">
        <f aca="false">M31/E31*100</f>
        <v>0</v>
      </c>
      <c r="R31" s="28"/>
      <c r="S31" s="28" t="n">
        <f aca="false">O31/G31*100</f>
        <v>0</v>
      </c>
      <c r="T31" s="28" t="n">
        <f aca="false">L31/H31*100</f>
        <v>0</v>
      </c>
      <c r="U31" s="28" t="n">
        <f aca="false">M31/I31*100</f>
        <v>0</v>
      </c>
      <c r="V31" s="28"/>
      <c r="W31" s="28" t="n">
        <f aca="false">O31/K31*100</f>
        <v>0</v>
      </c>
      <c r="X31" s="25"/>
    </row>
    <row r="32" s="14" customFormat="true" ht="59.25" hidden="false" customHeight="true" outlineLevel="0" collapsed="false">
      <c r="A32" s="44" t="s">
        <v>79</v>
      </c>
      <c r="B32" s="45" t="s">
        <v>80</v>
      </c>
      <c r="C32" s="34" t="s">
        <v>41</v>
      </c>
      <c r="D32" s="35" t="n">
        <f aca="false">SUM(E32:G32)</f>
        <v>17137600</v>
      </c>
      <c r="E32" s="35" t="n">
        <v>14566900</v>
      </c>
      <c r="F32" s="35" t="n">
        <v>0</v>
      </c>
      <c r="G32" s="35" t="n">
        <v>2570700</v>
      </c>
      <c r="H32" s="35" t="n">
        <f aca="false">SUM(I32:K32)</f>
        <v>20481184</v>
      </c>
      <c r="I32" s="35" t="n">
        <v>14566900</v>
      </c>
      <c r="J32" s="35" t="n">
        <v>0</v>
      </c>
      <c r="K32" s="35" t="n">
        <v>5914284</v>
      </c>
      <c r="L32" s="36" t="n">
        <f aca="false">SUM(M32:O32)</f>
        <v>0</v>
      </c>
      <c r="M32" s="36" t="n">
        <v>0</v>
      </c>
      <c r="N32" s="36" t="n">
        <v>0</v>
      </c>
      <c r="O32" s="36" t="n">
        <v>0</v>
      </c>
      <c r="P32" s="28" t="n">
        <f aca="false">L32/D32*100</f>
        <v>0</v>
      </c>
      <c r="Q32" s="28" t="n">
        <f aca="false">M32/E32*100</f>
        <v>0</v>
      </c>
      <c r="R32" s="28"/>
      <c r="S32" s="28" t="n">
        <f aca="false">O32/G32*100</f>
        <v>0</v>
      </c>
      <c r="T32" s="28" t="n">
        <f aca="false">L32/H32*100</f>
        <v>0</v>
      </c>
      <c r="U32" s="28" t="n">
        <f aca="false">M32/I32*100</f>
        <v>0</v>
      </c>
      <c r="V32" s="28"/>
      <c r="W32" s="28" t="n">
        <f aca="false">O32/K32*100</f>
        <v>0</v>
      </c>
      <c r="X32" s="42"/>
    </row>
    <row r="33" s="14" customFormat="true" ht="26.25" hidden="false" customHeight="true" outlineLevel="0" collapsed="false">
      <c r="A33" s="26" t="s">
        <v>16</v>
      </c>
      <c r="B33" s="27" t="s">
        <v>81</v>
      </c>
      <c r="C33" s="27"/>
      <c r="D33" s="38" t="n">
        <f aca="false">D34+D36+D38</f>
        <v>488062439</v>
      </c>
      <c r="E33" s="38" t="n">
        <f aca="false">E34+E36+E38</f>
        <v>4179000</v>
      </c>
      <c r="F33" s="38" t="n">
        <f aca="false">F34+F36+F38</f>
        <v>0</v>
      </c>
      <c r="G33" s="38" t="n">
        <f aca="false">G34+G36+G38</f>
        <v>483883439</v>
      </c>
      <c r="H33" s="38" t="n">
        <f aca="false">H34+H36+H38</f>
        <v>636064540</v>
      </c>
      <c r="I33" s="38" t="n">
        <f aca="false">I34+I36+I38</f>
        <v>12784100</v>
      </c>
      <c r="J33" s="38" t="n">
        <f aca="false">J34+J36+J38</f>
        <v>0</v>
      </c>
      <c r="K33" s="38" t="n">
        <f aca="false">K34+K36+K38</f>
        <v>623280440</v>
      </c>
      <c r="L33" s="38" t="n">
        <f aca="false">L34+L36+L38</f>
        <v>201681537.29</v>
      </c>
      <c r="M33" s="38" t="n">
        <f aca="false">M34+M36+M38</f>
        <v>0</v>
      </c>
      <c r="N33" s="38" t="n">
        <f aca="false">N34+N36+N38</f>
        <v>0</v>
      </c>
      <c r="O33" s="38" t="n">
        <f aca="false">O34+O36+O38</f>
        <v>201681537.29</v>
      </c>
      <c r="P33" s="28" t="n">
        <f aca="false">L33/D33*100</f>
        <v>41.3228966570812</v>
      </c>
      <c r="Q33" s="28" t="n">
        <f aca="false">M33/E33*100</f>
        <v>0</v>
      </c>
      <c r="R33" s="28"/>
      <c r="S33" s="28" t="n">
        <f aca="false">O33/G33*100</f>
        <v>41.6797767881451</v>
      </c>
      <c r="T33" s="28" t="n">
        <f aca="false">L33/H33*100</f>
        <v>31.7077159009682</v>
      </c>
      <c r="U33" s="28" t="n">
        <f aca="false">M33/I33*100</f>
        <v>0</v>
      </c>
      <c r="V33" s="28"/>
      <c r="W33" s="28" t="n">
        <f aca="false">O33/K33*100</f>
        <v>32.3580726021179</v>
      </c>
      <c r="X33" s="25"/>
    </row>
    <row r="34" s="23" customFormat="true" ht="26.25" hidden="false" customHeight="true" outlineLevel="0" collapsed="false">
      <c r="A34" s="26" t="s">
        <v>82</v>
      </c>
      <c r="B34" s="29" t="s">
        <v>83</v>
      </c>
      <c r="C34" s="30"/>
      <c r="D34" s="38" t="n">
        <f aca="false">D35</f>
        <v>203912054</v>
      </c>
      <c r="E34" s="38" t="n">
        <f aca="false">E35</f>
        <v>0</v>
      </c>
      <c r="F34" s="38" t="n">
        <f aca="false">F35</f>
        <v>0</v>
      </c>
      <c r="G34" s="38" t="n">
        <f aca="false">G35</f>
        <v>203912054</v>
      </c>
      <c r="H34" s="38" t="n">
        <f aca="false">H35</f>
        <v>301606666</v>
      </c>
      <c r="I34" s="38" t="n">
        <f aca="false">I35</f>
        <v>0</v>
      </c>
      <c r="J34" s="38" t="n">
        <f aca="false">J35</f>
        <v>0</v>
      </c>
      <c r="K34" s="38" t="n">
        <f aca="false">K35</f>
        <v>301606666</v>
      </c>
      <c r="L34" s="38" t="n">
        <f aca="false">L35</f>
        <v>116791330</v>
      </c>
      <c r="M34" s="38" t="n">
        <f aca="false">M35</f>
        <v>0</v>
      </c>
      <c r="N34" s="38" t="n">
        <f aca="false">N35</f>
        <v>0</v>
      </c>
      <c r="O34" s="38" t="n">
        <f aca="false">O35</f>
        <v>116791330</v>
      </c>
      <c r="P34" s="28" t="n">
        <f aca="false">L34/D34*100</f>
        <v>57.2753438107195</v>
      </c>
      <c r="Q34" s="28"/>
      <c r="R34" s="28"/>
      <c r="S34" s="28" t="n">
        <f aca="false">O34/G34*100</f>
        <v>57.2753438107195</v>
      </c>
      <c r="T34" s="28" t="n">
        <f aca="false">L34/H34*100</f>
        <v>38.7230599206982</v>
      </c>
      <c r="U34" s="28"/>
      <c r="V34" s="28"/>
      <c r="W34" s="28" t="n">
        <f aca="false">O34/K34*100</f>
        <v>38.7230599206982</v>
      </c>
      <c r="X34" s="22"/>
    </row>
    <row r="35" s="14" customFormat="true" ht="37.5" hidden="false" customHeight="true" outlineLevel="0" collapsed="false">
      <c r="A35" s="32" t="s">
        <v>84</v>
      </c>
      <c r="B35" s="33" t="s">
        <v>85</v>
      </c>
      <c r="C35" s="34" t="s">
        <v>41</v>
      </c>
      <c r="D35" s="35" t="n">
        <f aca="false">SUM(E35:G35)</f>
        <v>203912054</v>
      </c>
      <c r="E35" s="35" t="n">
        <v>0</v>
      </c>
      <c r="F35" s="35" t="n">
        <v>0</v>
      </c>
      <c r="G35" s="35" t="n">
        <v>203912054</v>
      </c>
      <c r="H35" s="35" t="n">
        <f aca="false">SUM(I35:K35)</f>
        <v>301606666</v>
      </c>
      <c r="I35" s="35" t="n">
        <v>0</v>
      </c>
      <c r="J35" s="35" t="n">
        <v>0</v>
      </c>
      <c r="K35" s="35" t="n">
        <v>301606666</v>
      </c>
      <c r="L35" s="36" t="n">
        <f aca="false">SUM(M35:O35)</f>
        <v>116791330</v>
      </c>
      <c r="M35" s="36" t="n">
        <v>0</v>
      </c>
      <c r="N35" s="36" t="n">
        <v>0</v>
      </c>
      <c r="O35" s="36" t="n">
        <v>116791330</v>
      </c>
      <c r="P35" s="28" t="n">
        <f aca="false">L35/D35*100</f>
        <v>57.2753438107195</v>
      </c>
      <c r="Q35" s="28"/>
      <c r="R35" s="28"/>
      <c r="S35" s="28" t="n">
        <f aca="false">O35/G35*100</f>
        <v>57.2753438107195</v>
      </c>
      <c r="T35" s="28" t="n">
        <f aca="false">L35/H35*100</f>
        <v>38.7230599206982</v>
      </c>
      <c r="U35" s="28"/>
      <c r="V35" s="28"/>
      <c r="W35" s="28" t="n">
        <f aca="false">O35/K35*100</f>
        <v>38.7230599206982</v>
      </c>
      <c r="X35" s="42"/>
    </row>
    <row r="36" s="23" customFormat="true" ht="26.25" hidden="false" customHeight="true" outlineLevel="0" collapsed="false">
      <c r="A36" s="26" t="s">
        <v>86</v>
      </c>
      <c r="B36" s="29" t="s">
        <v>87</v>
      </c>
      <c r="C36" s="30"/>
      <c r="D36" s="38" t="n">
        <f aca="false">SUM(D37:D37)</f>
        <v>259157331</v>
      </c>
      <c r="E36" s="38" t="n">
        <f aca="false">SUM(E37:E37)</f>
        <v>0</v>
      </c>
      <c r="F36" s="38" t="n">
        <f aca="false">SUM(F37:F37)</f>
        <v>0</v>
      </c>
      <c r="G36" s="38" t="n">
        <f aca="false">SUM(G37:G37)</f>
        <v>259157331</v>
      </c>
      <c r="H36" s="38" t="n">
        <f aca="false">SUM(H37:H37)</f>
        <v>295693680</v>
      </c>
      <c r="I36" s="38" t="n">
        <f aca="false">SUM(I37:I37)</f>
        <v>0</v>
      </c>
      <c r="J36" s="38" t="n">
        <f aca="false">SUM(J37:J37)</f>
        <v>0</v>
      </c>
      <c r="K36" s="38" t="n">
        <f aca="false">SUM(K37:K37)</f>
        <v>295693680</v>
      </c>
      <c r="L36" s="38" t="n">
        <f aca="false">SUM(L37:L37)</f>
        <v>84890207.29</v>
      </c>
      <c r="M36" s="38" t="n">
        <f aca="false">SUM(M37:M37)</f>
        <v>0</v>
      </c>
      <c r="N36" s="38" t="n">
        <f aca="false">SUM(N37:N37)</f>
        <v>0</v>
      </c>
      <c r="O36" s="38" t="n">
        <f aca="false">SUM(O37:O37)</f>
        <v>84890207.29</v>
      </c>
      <c r="P36" s="28" t="n">
        <f aca="false">L36/D36*100</f>
        <v>32.7562438471015</v>
      </c>
      <c r="Q36" s="28"/>
      <c r="R36" s="28"/>
      <c r="S36" s="28" t="n">
        <f aca="false">O36/G36*100</f>
        <v>32.7562438471015</v>
      </c>
      <c r="T36" s="28" t="n">
        <f aca="false">L36/H36*100</f>
        <v>28.7088338479199</v>
      </c>
      <c r="U36" s="28"/>
      <c r="V36" s="28"/>
      <c r="W36" s="28" t="n">
        <f aca="false">O36/K36*100</f>
        <v>28.7088338479199</v>
      </c>
      <c r="X36" s="22"/>
    </row>
    <row r="37" s="14" customFormat="true" ht="45.75" hidden="false" customHeight="true" outlineLevel="0" collapsed="false">
      <c r="A37" s="32" t="s">
        <v>88</v>
      </c>
      <c r="B37" s="46" t="s">
        <v>89</v>
      </c>
      <c r="C37" s="34" t="s">
        <v>41</v>
      </c>
      <c r="D37" s="36" t="n">
        <f aca="false">SUM(E37:G37)</f>
        <v>259157331</v>
      </c>
      <c r="E37" s="36" t="n">
        <v>0</v>
      </c>
      <c r="F37" s="36" t="n">
        <v>0</v>
      </c>
      <c r="G37" s="36" t="n">
        <v>259157331</v>
      </c>
      <c r="H37" s="36" t="n">
        <f aca="false">SUM(I37:K37)</f>
        <v>295693680</v>
      </c>
      <c r="I37" s="36" t="n">
        <v>0</v>
      </c>
      <c r="J37" s="36" t="n">
        <v>0</v>
      </c>
      <c r="K37" s="36" t="n">
        <v>295693680</v>
      </c>
      <c r="L37" s="36" t="n">
        <f aca="false">SUM(M37:O37)</f>
        <v>84890207.29</v>
      </c>
      <c r="M37" s="36" t="n">
        <v>0</v>
      </c>
      <c r="N37" s="36" t="n">
        <v>0</v>
      </c>
      <c r="O37" s="36" t="n">
        <v>84890207.29</v>
      </c>
      <c r="P37" s="28" t="n">
        <f aca="false">L37/D37*100</f>
        <v>32.7562438471015</v>
      </c>
      <c r="Q37" s="28"/>
      <c r="R37" s="28"/>
      <c r="S37" s="28" t="n">
        <f aca="false">O37/G37*100</f>
        <v>32.7562438471015</v>
      </c>
      <c r="T37" s="28" t="n">
        <f aca="false">L37/H37*100</f>
        <v>28.7088338479199</v>
      </c>
      <c r="U37" s="28"/>
      <c r="V37" s="28"/>
      <c r="W37" s="28" t="n">
        <f aca="false">O37/K37*100</f>
        <v>28.7088338479199</v>
      </c>
      <c r="X37" s="25"/>
    </row>
    <row r="38" s="23" customFormat="true" ht="24.75" hidden="false" customHeight="true" outlineLevel="0" collapsed="false">
      <c r="A38" s="26" t="s">
        <v>90</v>
      </c>
      <c r="B38" s="47" t="s">
        <v>91</v>
      </c>
      <c r="C38" s="30"/>
      <c r="D38" s="21" t="n">
        <f aca="false">D39</f>
        <v>24993054</v>
      </c>
      <c r="E38" s="21" t="n">
        <f aca="false">E39</f>
        <v>4179000</v>
      </c>
      <c r="F38" s="21" t="n">
        <f aca="false">F39</f>
        <v>0</v>
      </c>
      <c r="G38" s="21" t="n">
        <f aca="false">G39</f>
        <v>20814054</v>
      </c>
      <c r="H38" s="21" t="n">
        <f aca="false">H39</f>
        <v>38764194</v>
      </c>
      <c r="I38" s="21" t="n">
        <f aca="false">I39</f>
        <v>12784100</v>
      </c>
      <c r="J38" s="21" t="n">
        <f aca="false">J39</f>
        <v>0</v>
      </c>
      <c r="K38" s="21" t="n">
        <f aca="false">K39</f>
        <v>25980094</v>
      </c>
      <c r="L38" s="21" t="n">
        <f aca="false">L39</f>
        <v>0</v>
      </c>
      <c r="M38" s="21" t="n">
        <f aca="false">M39</f>
        <v>0</v>
      </c>
      <c r="N38" s="21" t="n">
        <f aca="false">N39</f>
        <v>0</v>
      </c>
      <c r="O38" s="21" t="n">
        <f aca="false">O39</f>
        <v>0</v>
      </c>
      <c r="P38" s="28" t="n">
        <f aca="false">L38/D38*100</f>
        <v>0</v>
      </c>
      <c r="Q38" s="28" t="n">
        <f aca="false">M38/E38*100</f>
        <v>0</v>
      </c>
      <c r="R38" s="28"/>
      <c r="S38" s="28" t="n">
        <f aca="false">O38/G38*100</f>
        <v>0</v>
      </c>
      <c r="T38" s="28" t="n">
        <f aca="false">L38/H38*100</f>
        <v>0</v>
      </c>
      <c r="U38" s="28" t="n">
        <f aca="false">M38/I38*100</f>
        <v>0</v>
      </c>
      <c r="V38" s="28"/>
      <c r="W38" s="28" t="n">
        <f aca="false">O38/K38*100</f>
        <v>0</v>
      </c>
      <c r="X38" s="22"/>
    </row>
    <row r="39" s="14" customFormat="true" ht="39" hidden="false" customHeight="true" outlineLevel="0" collapsed="false">
      <c r="A39" s="44" t="s">
        <v>92</v>
      </c>
      <c r="B39" s="48" t="s">
        <v>93</v>
      </c>
      <c r="C39" s="34" t="s">
        <v>41</v>
      </c>
      <c r="D39" s="35" t="n">
        <f aca="false">SUM(E39:G39)</f>
        <v>24993054</v>
      </c>
      <c r="E39" s="35" t="n">
        <v>4179000</v>
      </c>
      <c r="F39" s="35" t="n">
        <v>0</v>
      </c>
      <c r="G39" s="35" t="n">
        <v>20814054</v>
      </c>
      <c r="H39" s="35" t="n">
        <f aca="false">SUM(I39:K39)</f>
        <v>38764194</v>
      </c>
      <c r="I39" s="35" t="n">
        <v>12784100</v>
      </c>
      <c r="J39" s="35" t="n">
        <v>0</v>
      </c>
      <c r="K39" s="35" t="n">
        <v>25980094</v>
      </c>
      <c r="L39" s="36" t="n">
        <f aca="false">SUM(M39:O39)</f>
        <v>0</v>
      </c>
      <c r="M39" s="36" t="n">
        <v>0</v>
      </c>
      <c r="N39" s="36" t="n">
        <v>0</v>
      </c>
      <c r="O39" s="36" t="n">
        <v>0</v>
      </c>
      <c r="P39" s="28" t="n">
        <f aca="false">L39/D39*100</f>
        <v>0</v>
      </c>
      <c r="Q39" s="28" t="n">
        <f aca="false">M39/E39*100</f>
        <v>0</v>
      </c>
      <c r="R39" s="28"/>
      <c r="S39" s="28" t="n">
        <f aca="false">O39/G39*100</f>
        <v>0</v>
      </c>
      <c r="T39" s="28" t="n">
        <f aca="false">L39/H39*100</f>
        <v>0</v>
      </c>
      <c r="U39" s="28" t="n">
        <f aca="false">M39/I39*100</f>
        <v>0</v>
      </c>
      <c r="V39" s="28"/>
      <c r="W39" s="28" t="n">
        <f aca="false">O39/K39*100</f>
        <v>0</v>
      </c>
      <c r="X39" s="49"/>
    </row>
    <row r="40" s="23" customFormat="true" ht="23.25" hidden="false" customHeight="true" outlineLevel="0" collapsed="false">
      <c r="A40" s="24" t="s">
        <v>9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2"/>
    </row>
    <row r="41" s="23" customFormat="true" ht="21" hidden="false" customHeight="true" outlineLevel="0" collapsed="false">
      <c r="A41" s="26" t="s">
        <v>17</v>
      </c>
      <c r="B41" s="50" t="s">
        <v>95</v>
      </c>
      <c r="C41" s="50"/>
      <c r="D41" s="21" t="n">
        <f aca="false">SUM(D42:D44)</f>
        <v>52500543</v>
      </c>
      <c r="E41" s="21" t="n">
        <f aca="false">SUM(E42:E44)</f>
        <v>0</v>
      </c>
      <c r="F41" s="21" t="n">
        <f aca="false">SUM(F42:F44)</f>
        <v>0</v>
      </c>
      <c r="G41" s="21" t="n">
        <f aca="false">SUM(G42:G44)</f>
        <v>52500543</v>
      </c>
      <c r="H41" s="21" t="n">
        <f aca="false">SUM(H42:H44)</f>
        <v>73209234</v>
      </c>
      <c r="I41" s="21" t="n">
        <f aca="false">SUM(I42:I44)</f>
        <v>0</v>
      </c>
      <c r="J41" s="21" t="n">
        <f aca="false">SUM(J42:J44)</f>
        <v>0</v>
      </c>
      <c r="K41" s="21" t="n">
        <f aca="false">SUM(K42:K44)</f>
        <v>73209234</v>
      </c>
      <c r="L41" s="21" t="n">
        <f aca="false">SUM(L42:L44)</f>
        <v>24090751.14</v>
      </c>
      <c r="M41" s="21" t="n">
        <f aca="false">SUM(M42:M44)</f>
        <v>0</v>
      </c>
      <c r="N41" s="21" t="n">
        <f aca="false">SUM(N42:N44)</f>
        <v>0</v>
      </c>
      <c r="O41" s="21" t="n">
        <f aca="false">SUM(O42:O44)</f>
        <v>24090751.14</v>
      </c>
      <c r="P41" s="28" t="n">
        <f aca="false">L41/D41*100</f>
        <v>45.8866704292944</v>
      </c>
      <c r="Q41" s="28"/>
      <c r="R41" s="28"/>
      <c r="S41" s="28" t="n">
        <f aca="false">O41/G41*100</f>
        <v>45.8866704292944</v>
      </c>
      <c r="T41" s="28" t="n">
        <f aca="false">L41/H41*100</f>
        <v>32.9067111124261</v>
      </c>
      <c r="U41" s="28"/>
      <c r="V41" s="28"/>
      <c r="W41" s="28" t="n">
        <f aca="false">O41/K41*100</f>
        <v>32.9067111124261</v>
      </c>
      <c r="X41" s="36" t="n">
        <f aca="false">T41/H41*100</f>
        <v>4.49488531903312E-005</v>
      </c>
    </row>
    <row r="42" s="23" customFormat="true" ht="40.5" hidden="false" customHeight="true" outlineLevel="0" collapsed="false">
      <c r="A42" s="51" t="s">
        <v>96</v>
      </c>
      <c r="B42" s="52" t="s">
        <v>97</v>
      </c>
      <c r="C42" s="10" t="s">
        <v>50</v>
      </c>
      <c r="D42" s="11" t="n">
        <f aca="false">SUM(E42:G42)</f>
        <v>14483320</v>
      </c>
      <c r="E42" s="11" t="n">
        <v>0</v>
      </c>
      <c r="F42" s="11" t="n">
        <v>0</v>
      </c>
      <c r="G42" s="11" t="n">
        <v>14483320</v>
      </c>
      <c r="H42" s="36" t="n">
        <f aca="false">SUM(I42:K42)</f>
        <v>22087415</v>
      </c>
      <c r="I42" s="36" t="n">
        <v>0</v>
      </c>
      <c r="J42" s="36" t="n">
        <v>0</v>
      </c>
      <c r="K42" s="36" t="n">
        <v>22087415</v>
      </c>
      <c r="L42" s="28" t="n">
        <f aca="false">M42+O42</f>
        <v>3215643.18</v>
      </c>
      <c r="M42" s="28" t="n">
        <v>0</v>
      </c>
      <c r="N42" s="28" t="n">
        <v>0</v>
      </c>
      <c r="O42" s="28" t="n">
        <v>3215643.18</v>
      </c>
      <c r="P42" s="28" t="n">
        <f aca="false">L42/D42*100</f>
        <v>22.2023899216478</v>
      </c>
      <c r="Q42" s="28"/>
      <c r="R42" s="28"/>
      <c r="S42" s="28" t="n">
        <f aca="false">O42/G42*100</f>
        <v>22.2023899216478</v>
      </c>
      <c r="T42" s="28" t="n">
        <f aca="false">L42/H42*100</f>
        <v>14.5587121897243</v>
      </c>
      <c r="U42" s="28"/>
      <c r="V42" s="28"/>
      <c r="W42" s="28" t="n">
        <f aca="false">O42/K42*100</f>
        <v>14.5587121897243</v>
      </c>
      <c r="X42" s="42"/>
    </row>
    <row r="43" s="23" customFormat="true" ht="40.5" hidden="false" customHeight="true" outlineLevel="0" collapsed="false">
      <c r="A43" s="32" t="s">
        <v>98</v>
      </c>
      <c r="B43" s="33" t="s">
        <v>99</v>
      </c>
      <c r="C43" s="10" t="s">
        <v>50</v>
      </c>
      <c r="D43" s="11" t="n">
        <f aca="false">SUM(E43:G43)</f>
        <v>36945041</v>
      </c>
      <c r="E43" s="11" t="n">
        <v>0</v>
      </c>
      <c r="F43" s="11" t="n">
        <v>0</v>
      </c>
      <c r="G43" s="11" t="n">
        <v>36945041</v>
      </c>
      <c r="H43" s="36" t="n">
        <f aca="false">SUM(I43:K43)</f>
        <v>50049637</v>
      </c>
      <c r="I43" s="36" t="n">
        <v>0</v>
      </c>
      <c r="J43" s="36" t="n">
        <v>0</v>
      </c>
      <c r="K43" s="36" t="n">
        <v>50049637</v>
      </c>
      <c r="L43" s="28" t="n">
        <f aca="false">SUM(M43:O43)</f>
        <v>20290107.96</v>
      </c>
      <c r="M43" s="28" t="n">
        <v>0</v>
      </c>
      <c r="N43" s="28" t="n">
        <v>0</v>
      </c>
      <c r="O43" s="28" t="n">
        <v>20290107.96</v>
      </c>
      <c r="P43" s="28" t="n">
        <f aca="false">L43/D43*100</f>
        <v>54.9197061657071</v>
      </c>
      <c r="Q43" s="28"/>
      <c r="R43" s="28"/>
      <c r="S43" s="28" t="n">
        <f aca="false">O43/G43*100</f>
        <v>54.9197061657071</v>
      </c>
      <c r="T43" s="28" t="n">
        <f aca="false">L43/H43*100</f>
        <v>40.5399702699143</v>
      </c>
      <c r="U43" s="28"/>
      <c r="V43" s="28"/>
      <c r="W43" s="28" t="n">
        <f aca="false">O43/K43*100</f>
        <v>40.5399702699143</v>
      </c>
      <c r="X43" s="42"/>
    </row>
    <row r="44" s="23" customFormat="true" ht="61.5" hidden="false" customHeight="true" outlineLevel="0" collapsed="false">
      <c r="A44" s="32" t="s">
        <v>100</v>
      </c>
      <c r="B44" s="33" t="s">
        <v>101</v>
      </c>
      <c r="C44" s="10" t="s">
        <v>38</v>
      </c>
      <c r="D44" s="11" t="n">
        <f aca="false">SUM(E44:G44)</f>
        <v>1072182</v>
      </c>
      <c r="E44" s="11" t="n">
        <v>0</v>
      </c>
      <c r="F44" s="11" t="n">
        <v>0</v>
      </c>
      <c r="G44" s="11" t="n">
        <v>1072182</v>
      </c>
      <c r="H44" s="36" t="n">
        <f aca="false">SUM(I44:K44)</f>
        <v>1072182</v>
      </c>
      <c r="I44" s="36" t="n">
        <v>0</v>
      </c>
      <c r="J44" s="36" t="n">
        <v>0</v>
      </c>
      <c r="K44" s="36" t="n">
        <v>1072182</v>
      </c>
      <c r="L44" s="28" t="n">
        <f aca="false">SUM(M44:O44)</f>
        <v>585000</v>
      </c>
      <c r="M44" s="28" t="n">
        <v>0</v>
      </c>
      <c r="N44" s="28" t="n">
        <v>0</v>
      </c>
      <c r="O44" s="28" t="n">
        <v>585000</v>
      </c>
      <c r="P44" s="28" t="n">
        <f aca="false">L44/D44*100</f>
        <v>54.5616322601946</v>
      </c>
      <c r="Q44" s="28"/>
      <c r="R44" s="28"/>
      <c r="S44" s="28" t="n">
        <f aca="false">O44/G44*100</f>
        <v>54.5616322601946</v>
      </c>
      <c r="T44" s="28" t="n">
        <f aca="false">L44/H44*100</f>
        <v>54.5616322601946</v>
      </c>
      <c r="U44" s="28"/>
      <c r="V44" s="28"/>
      <c r="W44" s="28" t="n">
        <f aca="false">O44/K44*100</f>
        <v>54.5616322601946</v>
      </c>
      <c r="X44" s="42"/>
    </row>
    <row r="45" s="23" customFormat="true" ht="18.75" hidden="false" customHeight="false" outlineLevel="0" collapsed="false">
      <c r="A45" s="30" t="s">
        <v>10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22"/>
    </row>
    <row r="46" s="23" customFormat="true" ht="18.75" hidden="false" customHeight="true" outlineLevel="0" collapsed="false">
      <c r="A46" s="26" t="s">
        <v>103</v>
      </c>
      <c r="B46" s="27" t="s">
        <v>104</v>
      </c>
      <c r="C46" s="27"/>
      <c r="D46" s="21" t="n">
        <f aca="false">D47+D49</f>
        <v>60973402</v>
      </c>
      <c r="E46" s="21" t="n">
        <f aca="false">E47+E49</f>
        <v>0</v>
      </c>
      <c r="F46" s="21" t="n">
        <f aca="false">F47+F49</f>
        <v>0</v>
      </c>
      <c r="G46" s="21" t="n">
        <f aca="false">G47+G49</f>
        <v>60973402</v>
      </c>
      <c r="H46" s="21" t="n">
        <f aca="false">H47+H49</f>
        <v>76895952</v>
      </c>
      <c r="I46" s="21" t="n">
        <f aca="false">I47+I49</f>
        <v>0</v>
      </c>
      <c r="J46" s="21" t="n">
        <f aca="false">J47+J49</f>
        <v>0</v>
      </c>
      <c r="K46" s="21" t="n">
        <f aca="false">K47+K49</f>
        <v>76895952</v>
      </c>
      <c r="L46" s="21" t="n">
        <f aca="false">L47+L49</f>
        <v>26311837.18</v>
      </c>
      <c r="M46" s="21" t="n">
        <f aca="false">M47+M49</f>
        <v>0</v>
      </c>
      <c r="N46" s="21" t="n">
        <f aca="false">N47+N49</f>
        <v>0</v>
      </c>
      <c r="O46" s="21" t="n">
        <f aca="false">O47+O49</f>
        <v>26311837.18</v>
      </c>
      <c r="P46" s="28" t="n">
        <f aca="false">L46/D46*100</f>
        <v>43.1529754236118</v>
      </c>
      <c r="Q46" s="28"/>
      <c r="R46" s="28"/>
      <c r="S46" s="28" t="n">
        <f aca="false">O46/G46*100</f>
        <v>43.1529754236118</v>
      </c>
      <c r="T46" s="28" t="n">
        <f aca="false">L46/H46*100</f>
        <v>34.2174542295803</v>
      </c>
      <c r="U46" s="28"/>
      <c r="V46" s="28"/>
      <c r="W46" s="28" t="n">
        <f aca="false">O46/K46*100</f>
        <v>34.2174542295803</v>
      </c>
      <c r="X46" s="22"/>
    </row>
    <row r="47" s="23" customFormat="true" ht="37.5" hidden="false" customHeight="false" outlineLevel="0" collapsed="false">
      <c r="A47" s="26" t="s">
        <v>105</v>
      </c>
      <c r="B47" s="53" t="s">
        <v>106</v>
      </c>
      <c r="C47" s="21"/>
      <c r="D47" s="21" t="n">
        <f aca="false">D48</f>
        <v>60961350</v>
      </c>
      <c r="E47" s="21" t="n">
        <f aca="false">E48</f>
        <v>0</v>
      </c>
      <c r="F47" s="21" t="n">
        <f aca="false">F48</f>
        <v>0</v>
      </c>
      <c r="G47" s="21" t="n">
        <f aca="false">G48</f>
        <v>60961350</v>
      </c>
      <c r="H47" s="21" t="n">
        <f aca="false">H48</f>
        <v>76882152</v>
      </c>
      <c r="I47" s="21" t="n">
        <f aca="false">I48</f>
        <v>0</v>
      </c>
      <c r="J47" s="21" t="n">
        <f aca="false">J48</f>
        <v>0</v>
      </c>
      <c r="K47" s="21" t="n">
        <f aca="false">K48</f>
        <v>76882152</v>
      </c>
      <c r="L47" s="21" t="n">
        <f aca="false">L48</f>
        <v>26302412.91</v>
      </c>
      <c r="M47" s="21" t="n">
        <f aca="false">M48</f>
        <v>0</v>
      </c>
      <c r="N47" s="21" t="n">
        <f aca="false">N48</f>
        <v>0</v>
      </c>
      <c r="O47" s="21" t="n">
        <f aca="false">O48</f>
        <v>26302412.91</v>
      </c>
      <c r="P47" s="28" t="n">
        <f aca="false">L47/D47*100</f>
        <v>43.1460473070232</v>
      </c>
      <c r="Q47" s="28"/>
      <c r="R47" s="28"/>
      <c r="S47" s="28" t="n">
        <f aca="false">O47/G47*100</f>
        <v>43.1460473070232</v>
      </c>
      <c r="T47" s="28" t="n">
        <f aca="false">L47/H47*100</f>
        <v>34.2113380359072</v>
      </c>
      <c r="U47" s="28"/>
      <c r="V47" s="28"/>
      <c r="W47" s="28" t="n">
        <f aca="false">O47/K47*100</f>
        <v>34.2113380359072</v>
      </c>
      <c r="X47" s="22"/>
    </row>
    <row r="48" s="23" customFormat="true" ht="25.5" hidden="false" customHeight="true" outlineLevel="0" collapsed="false">
      <c r="A48" s="32" t="s">
        <v>107</v>
      </c>
      <c r="B48" s="42" t="s">
        <v>108</v>
      </c>
      <c r="C48" s="10" t="s">
        <v>109</v>
      </c>
      <c r="D48" s="11" t="n">
        <f aca="false">SUM(E48:G48)</f>
        <v>60961350</v>
      </c>
      <c r="E48" s="11" t="n">
        <v>0</v>
      </c>
      <c r="F48" s="11" t="n">
        <v>0</v>
      </c>
      <c r="G48" s="11" t="n">
        <v>60961350</v>
      </c>
      <c r="H48" s="36" t="n">
        <f aca="false">SUM(I48:K48)</f>
        <v>76882152</v>
      </c>
      <c r="I48" s="36" t="n">
        <v>0</v>
      </c>
      <c r="J48" s="36" t="n">
        <v>0</v>
      </c>
      <c r="K48" s="36" t="n">
        <v>76882152</v>
      </c>
      <c r="L48" s="28" t="n">
        <f aca="false">SUM(M48:O48)</f>
        <v>26302412.91</v>
      </c>
      <c r="M48" s="28" t="n">
        <v>0</v>
      </c>
      <c r="N48" s="28" t="n">
        <v>0</v>
      </c>
      <c r="O48" s="28" t="n">
        <v>26302412.91</v>
      </c>
      <c r="P48" s="28" t="n">
        <f aca="false">L48/D48*100</f>
        <v>43.1460473070232</v>
      </c>
      <c r="Q48" s="28"/>
      <c r="R48" s="28"/>
      <c r="S48" s="28" t="n">
        <f aca="false">O48/G48*100</f>
        <v>43.1460473070232</v>
      </c>
      <c r="T48" s="28" t="n">
        <f aca="false">L48/H48*100</f>
        <v>34.2113380359072</v>
      </c>
      <c r="U48" s="28"/>
      <c r="V48" s="28"/>
      <c r="W48" s="28" t="n">
        <f aca="false">O48/K48*100</f>
        <v>34.2113380359072</v>
      </c>
      <c r="X48" s="22"/>
    </row>
    <row r="49" s="23" customFormat="true" ht="37.5" hidden="false" customHeight="false" outlineLevel="0" collapsed="false">
      <c r="A49" s="26" t="s">
        <v>110</v>
      </c>
      <c r="B49" s="53" t="s">
        <v>111</v>
      </c>
      <c r="C49" s="54"/>
      <c r="D49" s="38" t="n">
        <f aca="false">SUM(D50:D50)</f>
        <v>12052</v>
      </c>
      <c r="E49" s="38" t="n">
        <f aca="false">SUM(E50:E50)</f>
        <v>0</v>
      </c>
      <c r="F49" s="38" t="n">
        <f aca="false">SUM(F50:F50)</f>
        <v>0</v>
      </c>
      <c r="G49" s="38" t="n">
        <f aca="false">SUM(G50:G50)</f>
        <v>12052</v>
      </c>
      <c r="H49" s="38" t="n">
        <f aca="false">SUM(H50:H50)</f>
        <v>13800</v>
      </c>
      <c r="I49" s="38" t="n">
        <f aca="false">SUM(I50:I50)</f>
        <v>0</v>
      </c>
      <c r="J49" s="38" t="n">
        <f aca="false">SUM(J50:J50)</f>
        <v>0</v>
      </c>
      <c r="K49" s="38" t="n">
        <f aca="false">SUM(K50:K50)</f>
        <v>13800</v>
      </c>
      <c r="L49" s="38" t="n">
        <f aca="false">SUM(L50:L50)</f>
        <v>9424.27</v>
      </c>
      <c r="M49" s="38" t="n">
        <f aca="false">SUM(M50:M50)</f>
        <v>0</v>
      </c>
      <c r="N49" s="38" t="n">
        <f aca="false">SUM(N50:N50)</f>
        <v>0</v>
      </c>
      <c r="O49" s="38" t="n">
        <f aca="false">SUM(O50:O50)</f>
        <v>9424.27</v>
      </c>
      <c r="P49" s="28" t="n">
        <f aca="false">L49/D49*100</f>
        <v>78.1967308330568</v>
      </c>
      <c r="Q49" s="28"/>
      <c r="R49" s="28"/>
      <c r="S49" s="28" t="n">
        <f aca="false">O49/G49*100</f>
        <v>78.1967308330568</v>
      </c>
      <c r="T49" s="28" t="n">
        <f aca="false">L49/H49*100</f>
        <v>68.2918115942029</v>
      </c>
      <c r="U49" s="28"/>
      <c r="V49" s="28"/>
      <c r="W49" s="28" t="n">
        <f aca="false">O49/K49*100</f>
        <v>68.2918115942029</v>
      </c>
      <c r="X49" s="22"/>
    </row>
    <row r="50" s="23" customFormat="true" ht="29.25" hidden="false" customHeight="true" outlineLevel="0" collapsed="false">
      <c r="A50" s="32" t="s">
        <v>112</v>
      </c>
      <c r="B50" s="42" t="s">
        <v>113</v>
      </c>
      <c r="C50" s="10" t="s">
        <v>109</v>
      </c>
      <c r="D50" s="11" t="n">
        <f aca="false">SUM(E50:G50)</f>
        <v>12052</v>
      </c>
      <c r="E50" s="11" t="n">
        <v>0</v>
      </c>
      <c r="F50" s="11" t="n">
        <v>0</v>
      </c>
      <c r="G50" s="11" t="n">
        <v>12052</v>
      </c>
      <c r="H50" s="36" t="n">
        <f aca="false">SUM(I50:K50)</f>
        <v>13800</v>
      </c>
      <c r="I50" s="36" t="n">
        <v>0</v>
      </c>
      <c r="J50" s="36" t="n">
        <v>0</v>
      </c>
      <c r="K50" s="36" t="n">
        <v>13800</v>
      </c>
      <c r="L50" s="28" t="n">
        <f aca="false">SUM(M50:O50)</f>
        <v>9424.27</v>
      </c>
      <c r="M50" s="28" t="n">
        <v>0</v>
      </c>
      <c r="N50" s="28" t="n">
        <v>0</v>
      </c>
      <c r="O50" s="28" t="n">
        <v>9424.27</v>
      </c>
      <c r="P50" s="28" t="n">
        <f aca="false">L50/D50*100</f>
        <v>78.1967308330568</v>
      </c>
      <c r="Q50" s="28"/>
      <c r="R50" s="28"/>
      <c r="S50" s="28" t="n">
        <f aca="false">O50/G50*100</f>
        <v>78.1967308330568</v>
      </c>
      <c r="T50" s="28" t="n">
        <f aca="false">L50/H50*100</f>
        <v>68.2918115942029</v>
      </c>
      <c r="U50" s="28"/>
      <c r="V50" s="28"/>
      <c r="W50" s="28" t="n">
        <f aca="false">O50/K50*100</f>
        <v>68.2918115942029</v>
      </c>
      <c r="X50" s="22"/>
    </row>
    <row r="51" s="56" customFormat="true" ht="36" hidden="false" customHeight="true" outlineLevel="0" collapsed="false">
      <c r="A51" s="24" t="s">
        <v>11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55"/>
    </row>
    <row r="52" s="14" customFormat="true" ht="23.25" hidden="false" customHeight="true" outlineLevel="0" collapsed="false">
      <c r="A52" s="26" t="s">
        <v>115</v>
      </c>
      <c r="B52" s="27" t="s">
        <v>116</v>
      </c>
      <c r="C52" s="27"/>
      <c r="D52" s="38" t="n">
        <f aca="false">D53+D59+D62</f>
        <v>540889202</v>
      </c>
      <c r="E52" s="38" t="n">
        <f aca="false">E53+E59+E62</f>
        <v>19055457</v>
      </c>
      <c r="F52" s="38" t="n">
        <f aca="false">F53+F59+F62</f>
        <v>829300</v>
      </c>
      <c r="G52" s="38" t="n">
        <f aca="false">G53+G59+G62</f>
        <v>521004445</v>
      </c>
      <c r="H52" s="38" t="n">
        <f aca="false">H53+H59+H62</f>
        <v>762957121</v>
      </c>
      <c r="I52" s="38" t="n">
        <f aca="false">I53+I59+I62</f>
        <v>21055047</v>
      </c>
      <c r="J52" s="38" t="n">
        <f aca="false">J53+J59+J62</f>
        <v>829300</v>
      </c>
      <c r="K52" s="38" t="n">
        <f aca="false">K53+K59+K62</f>
        <v>741072774</v>
      </c>
      <c r="L52" s="38" t="n">
        <f aca="false">L53+L59+L62</f>
        <v>317349378.08</v>
      </c>
      <c r="M52" s="38" t="n">
        <f aca="false">M53+M59+M62</f>
        <v>7034896.2</v>
      </c>
      <c r="N52" s="38" t="n">
        <f aca="false">N53+N59+N62</f>
        <v>0</v>
      </c>
      <c r="O52" s="38" t="n">
        <f aca="false">O53+O59+O62</f>
        <v>310314481.88</v>
      </c>
      <c r="P52" s="36" t="n">
        <f aca="false">L52/D52*100</f>
        <v>58.6717902495676</v>
      </c>
      <c r="Q52" s="36" t="n">
        <f aca="false">M52/E52*100</f>
        <v>36.9180135643034</v>
      </c>
      <c r="R52" s="36" t="n">
        <f aca="false">N52/F52*100</f>
        <v>0</v>
      </c>
      <c r="S52" s="36" t="n">
        <f aca="false">O52/G52*100</f>
        <v>59.5608127450813</v>
      </c>
      <c r="T52" s="36" t="n">
        <f aca="false">L52/H52*100</f>
        <v>41.5946544497879</v>
      </c>
      <c r="U52" s="36" t="n">
        <f aca="false">M52/I52*100</f>
        <v>33.4119235164851</v>
      </c>
      <c r="V52" s="36" t="n">
        <f aca="false">N52/J52*100</f>
        <v>0</v>
      </c>
      <c r="W52" s="36" t="n">
        <f aca="false">O52/K52*100</f>
        <v>41.8736853878807</v>
      </c>
      <c r="X52" s="25"/>
    </row>
    <row r="53" s="14" customFormat="true" ht="56.25" hidden="false" customHeight="false" outlineLevel="0" collapsed="false">
      <c r="A53" s="26" t="s">
        <v>117</v>
      </c>
      <c r="B53" s="53" t="s">
        <v>118</v>
      </c>
      <c r="C53" s="27"/>
      <c r="D53" s="38" t="n">
        <f aca="false">SUM(D54:D58)</f>
        <v>482021327</v>
      </c>
      <c r="E53" s="38" t="n">
        <f aca="false">SUM(E54:E58)</f>
        <v>16697457</v>
      </c>
      <c r="F53" s="38" t="n">
        <f aca="false">SUM(F54:F58)</f>
        <v>829300</v>
      </c>
      <c r="G53" s="38" t="n">
        <f aca="false">SUM(G54:G58)</f>
        <v>464494570</v>
      </c>
      <c r="H53" s="38" t="n">
        <f aca="false">SUM(H54:H58)</f>
        <v>635447805</v>
      </c>
      <c r="I53" s="38" t="n">
        <f aca="false">SUM(I54:I58)</f>
        <v>18697047</v>
      </c>
      <c r="J53" s="38" t="n">
        <f aca="false">SUM(J54:J58)</f>
        <v>829300</v>
      </c>
      <c r="K53" s="38" t="n">
        <f aca="false">SUM(K54:K58)</f>
        <v>615921458</v>
      </c>
      <c r="L53" s="38" t="n">
        <f aca="false">SUM(L54:L58)</f>
        <v>280753264.48</v>
      </c>
      <c r="M53" s="38" t="n">
        <f aca="false">SUM(M54:M58)</f>
        <v>6099296.2</v>
      </c>
      <c r="N53" s="38" t="n">
        <f aca="false">SUM(N54:N58)</f>
        <v>0</v>
      </c>
      <c r="O53" s="38" t="n">
        <f aca="false">SUM(O54:O58)</f>
        <v>274653968.28</v>
      </c>
      <c r="P53" s="36" t="n">
        <f aca="false">L53/D53*100</f>
        <v>58.2449880853509</v>
      </c>
      <c r="Q53" s="36" t="n">
        <f aca="false">M53/E53*100</f>
        <v>36.5282940989158</v>
      </c>
      <c r="R53" s="36" t="n">
        <f aca="false">N53/F53*100</f>
        <v>0</v>
      </c>
      <c r="S53" s="36" t="n">
        <f aca="false">O53/G53*100</f>
        <v>59.1296402625331</v>
      </c>
      <c r="T53" s="36" t="n">
        <f aca="false">L53/H53*100</f>
        <v>44.1819551929997</v>
      </c>
      <c r="U53" s="36" t="n">
        <f aca="false">M53/I53*100</f>
        <v>32.6217086580571</v>
      </c>
      <c r="V53" s="36" t="n">
        <f aca="false">N53/J53*100</f>
        <v>0</v>
      </c>
      <c r="W53" s="36" t="n">
        <f aca="false">O53/K53*100</f>
        <v>44.5923688341444</v>
      </c>
      <c r="X53" s="25"/>
    </row>
    <row r="54" s="14" customFormat="true" ht="27.75" hidden="false" customHeight="true" outlineLevel="0" collapsed="false">
      <c r="A54" s="32" t="s">
        <v>119</v>
      </c>
      <c r="B54" s="42" t="s">
        <v>120</v>
      </c>
      <c r="C54" s="34" t="s">
        <v>58</v>
      </c>
      <c r="D54" s="35" t="n">
        <f aca="false">SUM(E54:G54)</f>
        <v>286800</v>
      </c>
      <c r="E54" s="35" t="n">
        <v>0</v>
      </c>
      <c r="F54" s="35" t="n">
        <v>0</v>
      </c>
      <c r="G54" s="35" t="n">
        <v>286800</v>
      </c>
      <c r="H54" s="28" t="n">
        <f aca="false">SUM(I54:K54)</f>
        <v>299170</v>
      </c>
      <c r="I54" s="28" t="n">
        <v>0</v>
      </c>
      <c r="J54" s="28" t="n">
        <v>0</v>
      </c>
      <c r="K54" s="28" t="n">
        <v>299170</v>
      </c>
      <c r="L54" s="36" t="n">
        <f aca="false">SUM(M54:O54)</f>
        <v>95500</v>
      </c>
      <c r="M54" s="36" t="n">
        <v>0</v>
      </c>
      <c r="N54" s="36" t="n">
        <v>0</v>
      </c>
      <c r="O54" s="36" t="n">
        <v>95500</v>
      </c>
      <c r="P54" s="36" t="n">
        <f aca="false">L54/D54*100</f>
        <v>33.2984658298466</v>
      </c>
      <c r="Q54" s="36"/>
      <c r="R54" s="36"/>
      <c r="S54" s="36" t="n">
        <f aca="false">O54/G54*100</f>
        <v>33.2984658298466</v>
      </c>
      <c r="T54" s="36" t="n">
        <f aca="false">L54/H54*100</f>
        <v>31.9216498980513</v>
      </c>
      <c r="U54" s="36"/>
      <c r="V54" s="36"/>
      <c r="W54" s="36" t="n">
        <f aca="false">O54/K54*100</f>
        <v>31.9216498980513</v>
      </c>
      <c r="X54" s="25"/>
    </row>
    <row r="55" s="14" customFormat="true" ht="30" hidden="false" customHeight="true" outlineLevel="0" collapsed="false">
      <c r="A55" s="32"/>
      <c r="B55" s="42"/>
      <c r="C55" s="34" t="s">
        <v>55</v>
      </c>
      <c r="D55" s="35" t="n">
        <f aca="false">SUM(E55:G55)</f>
        <v>6280539</v>
      </c>
      <c r="E55" s="35" t="n">
        <v>0</v>
      </c>
      <c r="F55" s="35" t="n">
        <v>0</v>
      </c>
      <c r="G55" s="35" t="n">
        <v>6280539</v>
      </c>
      <c r="H55" s="28" t="n">
        <f aca="false">SUM(I55:K55)</f>
        <v>7307324</v>
      </c>
      <c r="I55" s="28" t="n">
        <v>0</v>
      </c>
      <c r="J55" s="28" t="n">
        <v>0</v>
      </c>
      <c r="K55" s="28" t="n">
        <v>7307324</v>
      </c>
      <c r="L55" s="36" t="n">
        <f aca="false">SUM(M55:O55)</f>
        <v>2472127.11</v>
      </c>
      <c r="M55" s="36" t="n">
        <v>0</v>
      </c>
      <c r="N55" s="36" t="n">
        <v>0</v>
      </c>
      <c r="O55" s="36" t="n">
        <v>2472127.11</v>
      </c>
      <c r="P55" s="36" t="n">
        <f aca="false">L55/D55*100</f>
        <v>39.3617030321761</v>
      </c>
      <c r="Q55" s="36"/>
      <c r="R55" s="36"/>
      <c r="S55" s="36" t="n">
        <f aca="false">O55/G55*100</f>
        <v>39.3617030321761</v>
      </c>
      <c r="T55" s="36" t="n">
        <f aca="false">L55/H55*100</f>
        <v>33.8308128940225</v>
      </c>
      <c r="U55" s="36"/>
      <c r="V55" s="36"/>
      <c r="W55" s="36" t="n">
        <f aca="false">O55/K55*100</f>
        <v>33.8308128940225</v>
      </c>
      <c r="X55" s="57"/>
    </row>
    <row r="56" s="14" customFormat="true" ht="21.75" hidden="false" customHeight="true" outlineLevel="0" collapsed="false">
      <c r="A56" s="32" t="s">
        <v>121</v>
      </c>
      <c r="B56" s="42" t="s">
        <v>122</v>
      </c>
      <c r="C56" s="34" t="s">
        <v>55</v>
      </c>
      <c r="D56" s="35" t="n">
        <f aca="false">SUM(E56:G56)</f>
        <v>3263287</v>
      </c>
      <c r="E56" s="35" t="n">
        <v>1825740</v>
      </c>
      <c r="F56" s="35" t="n">
        <v>0</v>
      </c>
      <c r="G56" s="35" t="n">
        <v>1437547</v>
      </c>
      <c r="H56" s="28" t="n">
        <f aca="false">SUM(I56:K56)</f>
        <v>3735363</v>
      </c>
      <c r="I56" s="28" t="n">
        <v>2134047</v>
      </c>
      <c r="J56" s="28" t="n">
        <v>0</v>
      </c>
      <c r="K56" s="28" t="n">
        <v>1601316</v>
      </c>
      <c r="L56" s="36" t="n">
        <f aca="false">SUM(M56:O56)</f>
        <v>0</v>
      </c>
      <c r="M56" s="36" t="n">
        <v>0</v>
      </c>
      <c r="N56" s="36" t="n">
        <v>0</v>
      </c>
      <c r="O56" s="28" t="n">
        <v>0</v>
      </c>
      <c r="P56" s="36" t="n">
        <f aca="false">L56/D56*100</f>
        <v>0</v>
      </c>
      <c r="Q56" s="36" t="n">
        <f aca="false">M56/E56*100</f>
        <v>0</v>
      </c>
      <c r="R56" s="36"/>
      <c r="S56" s="36" t="n">
        <f aca="false">O56/G56*100</f>
        <v>0</v>
      </c>
      <c r="T56" s="36" t="n">
        <f aca="false">L56/H56*100</f>
        <v>0</v>
      </c>
      <c r="U56" s="36" t="n">
        <f aca="false">M56/I56*100</f>
        <v>0</v>
      </c>
      <c r="V56" s="36"/>
      <c r="W56" s="36" t="n">
        <f aca="false">O56/K56*100</f>
        <v>0</v>
      </c>
      <c r="X56" s="58"/>
    </row>
    <row r="57" s="14" customFormat="true" ht="21.75" hidden="false" customHeight="true" outlineLevel="0" collapsed="false">
      <c r="A57" s="32" t="s">
        <v>123</v>
      </c>
      <c r="B57" s="42" t="s">
        <v>124</v>
      </c>
      <c r="C57" s="34" t="s">
        <v>55</v>
      </c>
      <c r="D57" s="35" t="n">
        <f aca="false">SUM(E57:G57)</f>
        <v>470250806</v>
      </c>
      <c r="E57" s="35" t="n">
        <v>13858117</v>
      </c>
      <c r="F57" s="35" t="n">
        <v>0</v>
      </c>
      <c r="G57" s="35" t="n">
        <v>456392689</v>
      </c>
      <c r="H57" s="28" t="n">
        <f aca="false">SUM(I57:K57)</f>
        <v>622166053</v>
      </c>
      <c r="I57" s="28" t="n">
        <v>15549400</v>
      </c>
      <c r="J57" s="28" t="n">
        <v>0</v>
      </c>
      <c r="K57" s="28" t="n">
        <v>606616653</v>
      </c>
      <c r="L57" s="36" t="n">
        <f aca="false">SUM(M57:O57)</f>
        <v>278185637.37</v>
      </c>
      <c r="M57" s="36" t="n">
        <v>6099296.2</v>
      </c>
      <c r="N57" s="36" t="n">
        <v>0</v>
      </c>
      <c r="O57" s="36" t="n">
        <v>272086341.17</v>
      </c>
      <c r="P57" s="36" t="n">
        <f aca="false">L57/D57*100</f>
        <v>59.1568656173659</v>
      </c>
      <c r="Q57" s="36" t="n">
        <f aca="false">M57/E57*100</f>
        <v>44.0124455580798</v>
      </c>
      <c r="R57" s="36"/>
      <c r="S57" s="36" t="n">
        <f aca="false">O57/G57*100</f>
        <v>59.6167177362475</v>
      </c>
      <c r="T57" s="36" t="n">
        <f aca="false">L57/H57*100</f>
        <v>44.712442285886</v>
      </c>
      <c r="U57" s="36" t="n">
        <f aca="false">M57/I57*100</f>
        <v>39.2252832906736</v>
      </c>
      <c r="V57" s="36"/>
      <c r="W57" s="36" t="n">
        <f aca="false">O57/K57*100</f>
        <v>44.8530945902008</v>
      </c>
      <c r="X57" s="57"/>
    </row>
    <row r="58" s="14" customFormat="true" ht="18.75" hidden="false" customHeight="true" outlineLevel="0" collapsed="false">
      <c r="A58" s="32" t="s">
        <v>125</v>
      </c>
      <c r="B58" s="42" t="s">
        <v>126</v>
      </c>
      <c r="C58" s="34" t="s">
        <v>55</v>
      </c>
      <c r="D58" s="35" t="n">
        <f aca="false">SUM(E58:G58)</f>
        <v>1939895</v>
      </c>
      <c r="E58" s="35" t="n">
        <v>1013600</v>
      </c>
      <c r="F58" s="35" t="n">
        <v>829300</v>
      </c>
      <c r="G58" s="35" t="n">
        <v>96995</v>
      </c>
      <c r="H58" s="28" t="n">
        <f aca="false">SUM(I58:K58)</f>
        <v>1939895</v>
      </c>
      <c r="I58" s="28" t="n">
        <v>1013600</v>
      </c>
      <c r="J58" s="28" t="n">
        <v>829300</v>
      </c>
      <c r="K58" s="28" t="n">
        <v>96995</v>
      </c>
      <c r="L58" s="36" t="n">
        <f aca="false">SUM(M58:O58)</f>
        <v>0</v>
      </c>
      <c r="M58" s="36" t="n">
        <v>0</v>
      </c>
      <c r="N58" s="36" t="n">
        <v>0</v>
      </c>
      <c r="O58" s="36" t="n">
        <v>0</v>
      </c>
      <c r="P58" s="36" t="n">
        <f aca="false">L58/D58*100</f>
        <v>0</v>
      </c>
      <c r="Q58" s="36" t="n">
        <f aca="false">M58/E58*100</f>
        <v>0</v>
      </c>
      <c r="R58" s="36" t="n">
        <f aca="false">N58/F58*100</f>
        <v>0</v>
      </c>
      <c r="S58" s="36" t="n">
        <f aca="false">O58/G58*100</f>
        <v>0</v>
      </c>
      <c r="T58" s="36" t="n">
        <f aca="false">L58/H58*100</f>
        <v>0</v>
      </c>
      <c r="U58" s="36" t="n">
        <f aca="false">M58/I58*100</f>
        <v>0</v>
      </c>
      <c r="V58" s="36" t="n">
        <f aca="false">N58/J58*100</f>
        <v>0</v>
      </c>
      <c r="W58" s="36" t="n">
        <f aca="false">O58/K58*100</f>
        <v>0</v>
      </c>
      <c r="X58" s="57"/>
    </row>
    <row r="59" s="23" customFormat="true" ht="39.75" hidden="false" customHeight="true" outlineLevel="0" collapsed="false">
      <c r="A59" s="26" t="s">
        <v>127</v>
      </c>
      <c r="B59" s="53" t="s">
        <v>128</v>
      </c>
      <c r="C59" s="30"/>
      <c r="D59" s="21" t="n">
        <f aca="false">SUM(D60:D61)</f>
        <v>44152047</v>
      </c>
      <c r="E59" s="21" t="n">
        <f aca="false">SUM(E60:E61)</f>
        <v>2358000</v>
      </c>
      <c r="F59" s="21" t="n">
        <f aca="false">SUM(F60:F61)</f>
        <v>0</v>
      </c>
      <c r="G59" s="21" t="n">
        <f aca="false">SUM(G60:G61)</f>
        <v>41794047</v>
      </c>
      <c r="H59" s="21" t="n">
        <f aca="false">SUM(H60:H61)</f>
        <v>105892613</v>
      </c>
      <c r="I59" s="21" t="n">
        <f aca="false">SUM(I60:I61)</f>
        <v>2358000</v>
      </c>
      <c r="J59" s="21" t="n">
        <f aca="false">SUM(J60:J61)</f>
        <v>0</v>
      </c>
      <c r="K59" s="21" t="n">
        <f aca="false">SUM(K60:K61)</f>
        <v>103534613</v>
      </c>
      <c r="L59" s="21" t="n">
        <f aca="false">SUM(L60:L61)</f>
        <v>27860878.54</v>
      </c>
      <c r="M59" s="21" t="n">
        <f aca="false">SUM(M60:M61)</f>
        <v>935600</v>
      </c>
      <c r="N59" s="21" t="n">
        <f aca="false">SUM(N60:N61)</f>
        <v>0</v>
      </c>
      <c r="O59" s="21" t="n">
        <f aca="false">SUM(O60:O61)</f>
        <v>26925278.54</v>
      </c>
      <c r="P59" s="36" t="n">
        <f aca="false">L59/D59*100</f>
        <v>63.1021219469168</v>
      </c>
      <c r="Q59" s="36" t="n">
        <f aca="false">M59/E59*100</f>
        <v>39.6776929601357</v>
      </c>
      <c r="R59" s="36"/>
      <c r="S59" s="36" t="n">
        <f aca="false">O59/G59*100</f>
        <v>64.4237169470571</v>
      </c>
      <c r="T59" s="36" t="n">
        <f aca="false">L59/H59*100</f>
        <v>26.3105024521399</v>
      </c>
      <c r="U59" s="36" t="n">
        <f aca="false">M59/I59*100</f>
        <v>39.6776929601357</v>
      </c>
      <c r="V59" s="36"/>
      <c r="W59" s="36" t="n">
        <f aca="false">O59/K59*100</f>
        <v>26.0060647930369</v>
      </c>
      <c r="X59" s="22"/>
    </row>
    <row r="60" s="14" customFormat="true" ht="37.5" hidden="false" customHeight="false" outlineLevel="0" collapsed="false">
      <c r="A60" s="32" t="s">
        <v>129</v>
      </c>
      <c r="B60" s="42" t="s">
        <v>130</v>
      </c>
      <c r="C60" s="34" t="s">
        <v>55</v>
      </c>
      <c r="D60" s="35" t="n">
        <f aca="false">SUM(E60:G60)</f>
        <v>2358000</v>
      </c>
      <c r="E60" s="35" t="n">
        <v>2358000</v>
      </c>
      <c r="F60" s="35" t="n">
        <v>0</v>
      </c>
      <c r="G60" s="35" t="n">
        <v>0</v>
      </c>
      <c r="H60" s="28" t="n">
        <f aca="false">SUM(I60:K60)</f>
        <v>2358000</v>
      </c>
      <c r="I60" s="28" t="n">
        <v>2358000</v>
      </c>
      <c r="J60" s="28" t="n">
        <v>0</v>
      </c>
      <c r="K60" s="28" t="n">
        <v>0</v>
      </c>
      <c r="L60" s="36" t="n">
        <f aca="false">SUM(M60:O60)</f>
        <v>935600</v>
      </c>
      <c r="M60" s="36" t="n">
        <v>935600</v>
      </c>
      <c r="N60" s="36" t="n">
        <v>0</v>
      </c>
      <c r="O60" s="36" t="n">
        <v>0</v>
      </c>
      <c r="P60" s="36" t="n">
        <f aca="false">L60/D60*100</f>
        <v>39.6776929601357</v>
      </c>
      <c r="Q60" s="36" t="n">
        <f aca="false">M60/E60*100</f>
        <v>39.6776929601357</v>
      </c>
      <c r="R60" s="36"/>
      <c r="S60" s="36"/>
      <c r="T60" s="36" t="n">
        <f aca="false">L60/H60*100</f>
        <v>39.6776929601357</v>
      </c>
      <c r="U60" s="36" t="n">
        <f aca="false">M60/I60*100</f>
        <v>39.6776929601357</v>
      </c>
      <c r="V60" s="36"/>
      <c r="W60" s="36"/>
      <c r="X60" s="57"/>
    </row>
    <row r="61" s="14" customFormat="true" ht="24" hidden="false" customHeight="true" outlineLevel="0" collapsed="false">
      <c r="A61" s="44" t="s">
        <v>131</v>
      </c>
      <c r="B61" s="59" t="s">
        <v>132</v>
      </c>
      <c r="C61" s="34" t="s">
        <v>38</v>
      </c>
      <c r="D61" s="35" t="n">
        <f aca="false">SUM(E61:G61)</f>
        <v>41794047</v>
      </c>
      <c r="E61" s="35" t="n">
        <v>0</v>
      </c>
      <c r="F61" s="35" t="n">
        <v>0</v>
      </c>
      <c r="G61" s="35" t="n">
        <v>41794047</v>
      </c>
      <c r="H61" s="28" t="n">
        <f aca="false">SUM(I61:K61)</f>
        <v>103534613</v>
      </c>
      <c r="I61" s="28" t="n">
        <v>0</v>
      </c>
      <c r="J61" s="28" t="n">
        <v>0</v>
      </c>
      <c r="K61" s="28" t="n">
        <v>103534613</v>
      </c>
      <c r="L61" s="36" t="n">
        <f aca="false">SUM(M61:O61)</f>
        <v>26925278.54</v>
      </c>
      <c r="M61" s="36" t="n">
        <v>0</v>
      </c>
      <c r="N61" s="36" t="n">
        <v>0</v>
      </c>
      <c r="O61" s="36" t="n">
        <v>26925278.54</v>
      </c>
      <c r="P61" s="36" t="n">
        <f aca="false">L61/D61*100</f>
        <v>64.4237169470571</v>
      </c>
      <c r="Q61" s="36"/>
      <c r="R61" s="36"/>
      <c r="S61" s="36" t="n">
        <f aca="false">O61/G61*100</f>
        <v>64.4237169470571</v>
      </c>
      <c r="T61" s="36" t="n">
        <f aca="false">L61/H61*100</f>
        <v>26.0060647930369</v>
      </c>
      <c r="U61" s="36"/>
      <c r="V61" s="36"/>
      <c r="W61" s="36" t="n">
        <f aca="false">O61/K61*100</f>
        <v>26.0060647930369</v>
      </c>
      <c r="X61" s="25"/>
    </row>
    <row r="62" s="23" customFormat="true" ht="42" hidden="false" customHeight="true" outlineLevel="0" collapsed="false">
      <c r="A62" s="26" t="s">
        <v>133</v>
      </c>
      <c r="B62" s="53" t="s">
        <v>134</v>
      </c>
      <c r="C62" s="34" t="s">
        <v>55</v>
      </c>
      <c r="D62" s="21" t="n">
        <f aca="false">D63</f>
        <v>14715828</v>
      </c>
      <c r="E62" s="21" t="n">
        <f aca="false">E63</f>
        <v>0</v>
      </c>
      <c r="F62" s="21" t="n">
        <f aca="false">F63</f>
        <v>0</v>
      </c>
      <c r="G62" s="21" t="n">
        <f aca="false">G63</f>
        <v>14715828</v>
      </c>
      <c r="H62" s="21" t="n">
        <f aca="false">H63</f>
        <v>21616703</v>
      </c>
      <c r="I62" s="21" t="n">
        <f aca="false">I63</f>
        <v>0</v>
      </c>
      <c r="J62" s="21" t="n">
        <f aca="false">J63</f>
        <v>0</v>
      </c>
      <c r="K62" s="21" t="n">
        <f aca="false">K63</f>
        <v>21616703</v>
      </c>
      <c r="L62" s="21" t="n">
        <f aca="false">L63</f>
        <v>8735235.06</v>
      </c>
      <c r="M62" s="21" t="n">
        <f aca="false">M63</f>
        <v>0</v>
      </c>
      <c r="N62" s="21" t="n">
        <f aca="false">N63</f>
        <v>0</v>
      </c>
      <c r="O62" s="21" t="n">
        <f aca="false">O63</f>
        <v>8735235.06</v>
      </c>
      <c r="P62" s="36" t="n">
        <f aca="false">L62/D62*100</f>
        <v>59.3594533722465</v>
      </c>
      <c r="Q62" s="36"/>
      <c r="R62" s="36"/>
      <c r="S62" s="36" t="n">
        <f aca="false">O62/G62*100</f>
        <v>59.3594533722465</v>
      </c>
      <c r="T62" s="36" t="n">
        <f aca="false">L62/H62*100</f>
        <v>40.4096547933327</v>
      </c>
      <c r="U62" s="36"/>
      <c r="V62" s="36"/>
      <c r="W62" s="36" t="n">
        <f aca="false">O62/K62*100</f>
        <v>40.4096547933327</v>
      </c>
      <c r="X62" s="22"/>
    </row>
    <row r="63" s="14" customFormat="true" ht="24" hidden="false" customHeight="true" outlineLevel="0" collapsed="false">
      <c r="A63" s="32" t="s">
        <v>135</v>
      </c>
      <c r="B63" s="42" t="s">
        <v>76</v>
      </c>
      <c r="C63" s="34" t="s">
        <v>55</v>
      </c>
      <c r="D63" s="35" t="n">
        <f aca="false">SUM(E63:G63)</f>
        <v>14715828</v>
      </c>
      <c r="E63" s="35" t="n">
        <v>0</v>
      </c>
      <c r="F63" s="35" t="n">
        <v>0</v>
      </c>
      <c r="G63" s="35" t="n">
        <v>14715828</v>
      </c>
      <c r="H63" s="28" t="n">
        <f aca="false">SUM(I63:K63)</f>
        <v>21616703</v>
      </c>
      <c r="I63" s="28" t="n">
        <v>0</v>
      </c>
      <c r="J63" s="28" t="n">
        <v>0</v>
      </c>
      <c r="K63" s="28" t="n">
        <v>21616703</v>
      </c>
      <c r="L63" s="36" t="n">
        <f aca="false">SUM(M63:O63)</f>
        <v>8735235.06</v>
      </c>
      <c r="M63" s="36" t="n">
        <v>0</v>
      </c>
      <c r="N63" s="36" t="n">
        <v>0</v>
      </c>
      <c r="O63" s="36" t="n">
        <v>8735235.06</v>
      </c>
      <c r="P63" s="36" t="n">
        <f aca="false">L63/D63*100</f>
        <v>59.3594533722465</v>
      </c>
      <c r="Q63" s="36"/>
      <c r="R63" s="36"/>
      <c r="S63" s="36" t="n">
        <f aca="false">O63/G63*100</f>
        <v>59.3594533722465</v>
      </c>
      <c r="T63" s="36" t="n">
        <f aca="false">L63/H63*100</f>
        <v>40.4096547933327</v>
      </c>
      <c r="U63" s="36"/>
      <c r="V63" s="36"/>
      <c r="W63" s="36" t="n">
        <f aca="false">O63/K63*100</f>
        <v>40.4096547933327</v>
      </c>
      <c r="X63" s="60"/>
    </row>
    <row r="64" s="23" customFormat="true" ht="25.5" hidden="false" customHeight="true" outlineLevel="0" collapsed="false">
      <c r="A64" s="24" t="s">
        <v>136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2"/>
    </row>
    <row r="65" s="14" customFormat="true" ht="27" hidden="false" customHeight="true" outlineLevel="0" collapsed="false">
      <c r="A65" s="26" t="s">
        <v>137</v>
      </c>
      <c r="B65" s="27" t="s">
        <v>138</v>
      </c>
      <c r="C65" s="27"/>
      <c r="D65" s="38" t="n">
        <f aca="false">D66+D80</f>
        <v>534495733</v>
      </c>
      <c r="E65" s="38" t="n">
        <f aca="false">E66+E80</f>
        <v>2789754</v>
      </c>
      <c r="F65" s="38" t="n">
        <f aca="false">F66+F80</f>
        <v>390700</v>
      </c>
      <c r="G65" s="38" t="n">
        <f aca="false">G66+G80</f>
        <v>531315279</v>
      </c>
      <c r="H65" s="38" t="n">
        <f aca="false">H66+H80</f>
        <v>766803065</v>
      </c>
      <c r="I65" s="38" t="n">
        <f aca="false">I66+I80</f>
        <v>3066029</v>
      </c>
      <c r="J65" s="38" t="n">
        <f aca="false">J66+J80</f>
        <v>390700</v>
      </c>
      <c r="K65" s="38" t="n">
        <f aca="false">K66+K80</f>
        <v>763346336</v>
      </c>
      <c r="L65" s="38" t="n">
        <f aca="false">L66+L80</f>
        <v>289404027.25</v>
      </c>
      <c r="M65" s="38" t="n">
        <f aca="false">M66+M80</f>
        <v>1302950</v>
      </c>
      <c r="N65" s="38" t="n">
        <f aca="false">N66+N80</f>
        <v>0</v>
      </c>
      <c r="O65" s="38" t="n">
        <f aca="false">O66+O80</f>
        <v>288101077.25</v>
      </c>
      <c r="P65" s="36" t="n">
        <f aca="false">L65/D65*100</f>
        <v>54.1452455804731</v>
      </c>
      <c r="Q65" s="36" t="n">
        <f aca="false">M65/E65*100</f>
        <v>46.7048349065903</v>
      </c>
      <c r="R65" s="36" t="n">
        <f aca="false">N65/F65*100</f>
        <v>0</v>
      </c>
      <c r="S65" s="36" t="n">
        <f aca="false">O65/G65*100</f>
        <v>54.2241280529785</v>
      </c>
      <c r="T65" s="36" t="n">
        <f aca="false">L65/H65*100</f>
        <v>37.7416367330248</v>
      </c>
      <c r="U65" s="36" t="n">
        <f aca="false">M65/I65*100</f>
        <v>42.4963364664848</v>
      </c>
      <c r="V65" s="36" t="n">
        <f aca="false">N65/J65*100</f>
        <v>0</v>
      </c>
      <c r="W65" s="36" t="n">
        <f aca="false">O65/K65*100</f>
        <v>37.7418563059691</v>
      </c>
      <c r="X65" s="25"/>
    </row>
    <row r="66" s="14" customFormat="true" ht="58.5" hidden="false" customHeight="true" outlineLevel="0" collapsed="false">
      <c r="A66" s="26" t="s">
        <v>139</v>
      </c>
      <c r="B66" s="53" t="s">
        <v>140</v>
      </c>
      <c r="C66" s="27"/>
      <c r="D66" s="38" t="n">
        <f aca="false">D67+D73+D76+D79</f>
        <v>517819618</v>
      </c>
      <c r="E66" s="38" t="n">
        <f aca="false">E67+E73+E76+E79</f>
        <v>2789754</v>
      </c>
      <c r="F66" s="38" t="n">
        <f aca="false">F67+F73+F76+F79</f>
        <v>390700</v>
      </c>
      <c r="G66" s="38" t="n">
        <f aca="false">G67+G73+G76+G79</f>
        <v>514639164</v>
      </c>
      <c r="H66" s="38" t="n">
        <f aca="false">H67+H73+H76+H79</f>
        <v>738623994</v>
      </c>
      <c r="I66" s="38" t="n">
        <f aca="false">I67+I73+I76+I79</f>
        <v>3066029</v>
      </c>
      <c r="J66" s="38" t="n">
        <f aca="false">J67+J73+J76+J79</f>
        <v>390700</v>
      </c>
      <c r="K66" s="38" t="n">
        <f aca="false">K67+K73+K76+K79</f>
        <v>735167265</v>
      </c>
      <c r="L66" s="38" t="n">
        <f aca="false">L67+L73+L76+L79</f>
        <v>279211069.97</v>
      </c>
      <c r="M66" s="38" t="n">
        <f aca="false">M67+M73+M76+M79</f>
        <v>1302950</v>
      </c>
      <c r="N66" s="38" t="n">
        <f aca="false">N67+N73+N76+N79</f>
        <v>0</v>
      </c>
      <c r="O66" s="38" t="n">
        <f aca="false">O67+O73+O76+O79</f>
        <v>277908119.97</v>
      </c>
      <c r="P66" s="36" t="n">
        <f aca="false">L66/D66*100</f>
        <v>53.920527586114</v>
      </c>
      <c r="Q66" s="36" t="n">
        <f aca="false">M66/E66*100</f>
        <v>46.7048349065903</v>
      </c>
      <c r="R66" s="36" t="n">
        <f aca="false">N66/F66*100</f>
        <v>0</v>
      </c>
      <c r="S66" s="36" t="n">
        <f aca="false">O66/G66*100</f>
        <v>54.0005773773564</v>
      </c>
      <c r="T66" s="36" t="n">
        <f aca="false">L66/H66*100</f>
        <v>37.8015163653078</v>
      </c>
      <c r="U66" s="36" t="n">
        <f aca="false">M66/I66*100</f>
        <v>42.4963364664848</v>
      </c>
      <c r="V66" s="36" t="n">
        <f aca="false">N66/J66*100</f>
        <v>0</v>
      </c>
      <c r="W66" s="36" t="n">
        <f aca="false">O66/K66*100</f>
        <v>37.8020259063085</v>
      </c>
      <c r="X66" s="25"/>
    </row>
    <row r="67" s="14" customFormat="true" ht="78" hidden="false" customHeight="true" outlineLevel="0" collapsed="false">
      <c r="A67" s="26" t="s">
        <v>141</v>
      </c>
      <c r="B67" s="53" t="s">
        <v>142</v>
      </c>
      <c r="C67" s="61"/>
      <c r="D67" s="38" t="n">
        <f aca="false">SUM(D68:D72)</f>
        <v>311768119</v>
      </c>
      <c r="E67" s="38" t="n">
        <f aca="false">SUM(E68:E72)</f>
        <v>2339754</v>
      </c>
      <c r="F67" s="38" t="n">
        <f aca="false">SUM(F68:F72)</f>
        <v>390700</v>
      </c>
      <c r="G67" s="38" t="n">
        <f aca="false">SUM(G68:G72)</f>
        <v>309037665</v>
      </c>
      <c r="H67" s="38" t="n">
        <f aca="false">SUM(H68:H72)</f>
        <v>456341578</v>
      </c>
      <c r="I67" s="38" t="n">
        <f aca="false">SUM(I68:I72)</f>
        <v>2366029</v>
      </c>
      <c r="J67" s="38" t="n">
        <f aca="false">SUM(J68:J72)</f>
        <v>390700</v>
      </c>
      <c r="K67" s="38" t="n">
        <f aca="false">SUM(K68:K72)</f>
        <v>453584849</v>
      </c>
      <c r="L67" s="38" t="n">
        <f aca="false">SUM(L68:L72)</f>
        <v>182344768.3</v>
      </c>
      <c r="M67" s="38" t="n">
        <f aca="false">SUM(M68:M72)</f>
        <v>854550</v>
      </c>
      <c r="N67" s="38" t="n">
        <f aca="false">SUM(N68:N72)</f>
        <v>0</v>
      </c>
      <c r="O67" s="38" t="n">
        <f aca="false">SUM(O68:O72)</f>
        <v>181490218.3</v>
      </c>
      <c r="P67" s="36" t="n">
        <f aca="false">L67/D67*100</f>
        <v>58.4873042454992</v>
      </c>
      <c r="Q67" s="36" t="n">
        <f aca="false">M67/E67*100</f>
        <v>36.523070374065</v>
      </c>
      <c r="R67" s="36" t="n">
        <f aca="false">N67/F67*100</f>
        <v>0</v>
      </c>
      <c r="S67" s="36" t="n">
        <f aca="false">O67/G67*100</f>
        <v>58.7275399909587</v>
      </c>
      <c r="T67" s="36" t="n">
        <f aca="false">L67/H67*100</f>
        <v>39.9579562965003</v>
      </c>
      <c r="U67" s="36" t="n">
        <f aca="false">M67/I67*100</f>
        <v>36.1174778500179</v>
      </c>
      <c r="V67" s="36" t="n">
        <f aca="false">N67/J67*100</f>
        <v>0</v>
      </c>
      <c r="W67" s="36" t="n">
        <f aca="false">O67/K67*100</f>
        <v>40.0124075352438</v>
      </c>
      <c r="X67" s="25"/>
    </row>
    <row r="68" s="14" customFormat="true" ht="37.5" hidden="false" customHeight="false" outlineLevel="0" collapsed="false">
      <c r="A68" s="32" t="s">
        <v>143</v>
      </c>
      <c r="B68" s="62" t="s">
        <v>144</v>
      </c>
      <c r="C68" s="12" t="s">
        <v>56</v>
      </c>
      <c r="D68" s="11" t="n">
        <f aca="false">SUM(E68:G68)</f>
        <v>308864309</v>
      </c>
      <c r="E68" s="11" t="n">
        <v>0</v>
      </c>
      <c r="F68" s="11" t="n">
        <v>0</v>
      </c>
      <c r="G68" s="11" t="n">
        <v>308864309</v>
      </c>
      <c r="H68" s="36" t="n">
        <f aca="false">SUM(I68:K68)</f>
        <v>453406856</v>
      </c>
      <c r="I68" s="36" t="n">
        <v>0</v>
      </c>
      <c r="J68" s="36" t="n">
        <v>0</v>
      </c>
      <c r="K68" s="36" t="n">
        <v>453406856</v>
      </c>
      <c r="L68" s="36" t="n">
        <f aca="false">SUM(M68:O68)</f>
        <v>181444415.83</v>
      </c>
      <c r="M68" s="28" t="n">
        <v>0</v>
      </c>
      <c r="N68" s="28" t="n">
        <v>0</v>
      </c>
      <c r="O68" s="28" t="n">
        <v>181444415.83</v>
      </c>
      <c r="P68" s="36" t="n">
        <f aca="false">L68/D68*100</f>
        <v>58.7456726280407</v>
      </c>
      <c r="Q68" s="36"/>
      <c r="R68" s="36"/>
      <c r="S68" s="36" t="n">
        <f aca="false">O68/G68*100</f>
        <v>58.7456726280407</v>
      </c>
      <c r="T68" s="36" t="n">
        <f aca="false">L68/H68*100</f>
        <v>40.0180132763586</v>
      </c>
      <c r="U68" s="36"/>
      <c r="V68" s="36"/>
      <c r="W68" s="36" t="n">
        <f aca="false">O68/K68*100</f>
        <v>40.0180132763586</v>
      </c>
      <c r="X68" s="37"/>
    </row>
    <row r="69" s="14" customFormat="true" ht="37.5" hidden="false" customHeight="false" outlineLevel="0" collapsed="false">
      <c r="A69" s="32" t="s">
        <v>145</v>
      </c>
      <c r="B69" s="62" t="s">
        <v>146</v>
      </c>
      <c r="C69" s="12" t="s">
        <v>56</v>
      </c>
      <c r="D69" s="11" t="n">
        <f aca="false">SUM(E69:G69)</f>
        <v>420265</v>
      </c>
      <c r="E69" s="11" t="n">
        <v>357225</v>
      </c>
      <c r="F69" s="11" t="n">
        <v>0</v>
      </c>
      <c r="G69" s="11" t="n">
        <v>63040</v>
      </c>
      <c r="H69" s="36" t="n">
        <f aca="false">SUM(I69:K69)</f>
        <v>451177</v>
      </c>
      <c r="I69" s="36" t="n">
        <v>383500</v>
      </c>
      <c r="J69" s="36" t="n">
        <v>0</v>
      </c>
      <c r="K69" s="36" t="n">
        <v>67677</v>
      </c>
      <c r="L69" s="36" t="n">
        <f aca="false">SUM(M69:O69)</f>
        <v>305352.47</v>
      </c>
      <c r="M69" s="28" t="n">
        <v>259550</v>
      </c>
      <c r="N69" s="28" t="n">
        <v>0</v>
      </c>
      <c r="O69" s="28" t="n">
        <v>45802.47</v>
      </c>
      <c r="P69" s="36" t="n">
        <f aca="false">L69/D69*100</f>
        <v>72.6571258610639</v>
      </c>
      <c r="Q69" s="36" t="n">
        <f aca="false">M69/E69*100</f>
        <v>72.6572888235706</v>
      </c>
      <c r="R69" s="36"/>
      <c r="S69" s="36" t="n">
        <f aca="false">O69/G69*100</f>
        <v>72.6562024111675</v>
      </c>
      <c r="T69" s="36" t="n">
        <f aca="false">L69/H69*100</f>
        <v>67.6790860349708</v>
      </c>
      <c r="U69" s="36" t="n">
        <f aca="false">M69/I69*100</f>
        <v>67.6792698826597</v>
      </c>
      <c r="V69" s="36"/>
      <c r="W69" s="36" t="n">
        <f aca="false">O69/K69*100</f>
        <v>67.6780442395496</v>
      </c>
      <c r="X69" s="37"/>
    </row>
    <row r="70" s="14" customFormat="true" ht="56.25" hidden="false" customHeight="false" outlineLevel="0" collapsed="false">
      <c r="A70" s="32" t="s">
        <v>147</v>
      </c>
      <c r="B70" s="62" t="s">
        <v>148</v>
      </c>
      <c r="C70" s="12" t="s">
        <v>56</v>
      </c>
      <c r="D70" s="11" t="n">
        <f aca="false">SUM(E70:G70)</f>
        <v>1505000</v>
      </c>
      <c r="E70" s="11" t="n">
        <v>1505000</v>
      </c>
      <c r="F70" s="11" t="n">
        <v>0</v>
      </c>
      <c r="G70" s="11" t="n">
        <v>0</v>
      </c>
      <c r="H70" s="36" t="n">
        <f aca="false">SUM(I70:K70)</f>
        <v>1505000</v>
      </c>
      <c r="I70" s="36" t="n">
        <v>1505000</v>
      </c>
      <c r="J70" s="36" t="n">
        <v>0</v>
      </c>
      <c r="K70" s="36" t="n">
        <v>0</v>
      </c>
      <c r="L70" s="36" t="n">
        <f aca="false">SUM(M70:O70)</f>
        <v>595000</v>
      </c>
      <c r="M70" s="28" t="n">
        <v>595000</v>
      </c>
      <c r="N70" s="28" t="n">
        <v>0</v>
      </c>
      <c r="O70" s="28" t="n">
        <v>0</v>
      </c>
      <c r="P70" s="36" t="n">
        <f aca="false">L70/D70*100</f>
        <v>39.5348837209302</v>
      </c>
      <c r="Q70" s="36" t="n">
        <f aca="false">M70/E70*100</f>
        <v>39.5348837209302</v>
      </c>
      <c r="R70" s="36"/>
      <c r="S70" s="36"/>
      <c r="T70" s="36" t="n">
        <f aca="false">L70/H70*100</f>
        <v>39.5348837209302</v>
      </c>
      <c r="U70" s="36" t="n">
        <f aca="false">M70/I70*100</f>
        <v>39.5348837209302</v>
      </c>
      <c r="V70" s="36"/>
      <c r="W70" s="36"/>
      <c r="X70" s="37"/>
    </row>
    <row r="71" s="14" customFormat="true" ht="57" hidden="false" customHeight="true" outlineLevel="0" collapsed="false">
      <c r="A71" s="32" t="s">
        <v>149</v>
      </c>
      <c r="B71" s="62" t="s">
        <v>150</v>
      </c>
      <c r="C71" s="12" t="s">
        <v>56</v>
      </c>
      <c r="D71" s="11" t="n">
        <f aca="false">SUM(E71:G71)</f>
        <v>364686</v>
      </c>
      <c r="E71" s="11" t="n">
        <v>190549</v>
      </c>
      <c r="F71" s="11" t="n">
        <v>155900</v>
      </c>
      <c r="G71" s="11" t="n">
        <v>18237</v>
      </c>
      <c r="H71" s="36" t="n">
        <f aca="false">SUM(I71:K71)</f>
        <v>364686</v>
      </c>
      <c r="I71" s="36" t="n">
        <v>190549</v>
      </c>
      <c r="J71" s="36" t="n">
        <v>155900</v>
      </c>
      <c r="K71" s="36" t="n">
        <v>18237</v>
      </c>
      <c r="L71" s="36" t="n">
        <f aca="false">SUM(M71:O71)</f>
        <v>0</v>
      </c>
      <c r="M71" s="36" t="n">
        <v>0</v>
      </c>
      <c r="N71" s="36" t="n">
        <v>0</v>
      </c>
      <c r="O71" s="28" t="n">
        <v>0</v>
      </c>
      <c r="P71" s="36" t="n">
        <f aca="false">L71/D71*100</f>
        <v>0</v>
      </c>
      <c r="Q71" s="36" t="n">
        <f aca="false">M71/E71*100</f>
        <v>0</v>
      </c>
      <c r="R71" s="36" t="n">
        <f aca="false">N71/F71*100</f>
        <v>0</v>
      </c>
      <c r="S71" s="36" t="n">
        <f aca="false">O71/G71*100</f>
        <v>0</v>
      </c>
      <c r="T71" s="36" t="n">
        <f aca="false">L71/H71*100</f>
        <v>0</v>
      </c>
      <c r="U71" s="36" t="n">
        <f aca="false">M71/I71*100</f>
        <v>0</v>
      </c>
      <c r="V71" s="36" t="n">
        <f aca="false">N71/J71*100</f>
        <v>0</v>
      </c>
      <c r="W71" s="36" t="n">
        <f aca="false">O71/K71*100</f>
        <v>0</v>
      </c>
      <c r="X71" s="37"/>
    </row>
    <row r="72" s="14" customFormat="true" ht="26.25" hidden="false" customHeight="true" outlineLevel="0" collapsed="false">
      <c r="A72" s="32" t="s">
        <v>151</v>
      </c>
      <c r="B72" s="62" t="s">
        <v>152</v>
      </c>
      <c r="C72" s="12" t="s">
        <v>56</v>
      </c>
      <c r="D72" s="11" t="n">
        <f aca="false">SUM(E72:G72)</f>
        <v>613859</v>
      </c>
      <c r="E72" s="11" t="n">
        <v>286980</v>
      </c>
      <c r="F72" s="11" t="n">
        <v>234800</v>
      </c>
      <c r="G72" s="11" t="n">
        <v>92079</v>
      </c>
      <c r="H72" s="36" t="n">
        <f aca="false">SUM(I72:K72)</f>
        <v>613859</v>
      </c>
      <c r="I72" s="36" t="n">
        <v>286980</v>
      </c>
      <c r="J72" s="36" t="n">
        <v>234800</v>
      </c>
      <c r="K72" s="36" t="n">
        <v>92079</v>
      </c>
      <c r="L72" s="36" t="n">
        <f aca="false">SUM(M72:O72)</f>
        <v>0</v>
      </c>
      <c r="M72" s="36" t="n">
        <v>0</v>
      </c>
      <c r="N72" s="36" t="n">
        <v>0</v>
      </c>
      <c r="O72" s="28" t="n">
        <v>0</v>
      </c>
      <c r="P72" s="36" t="n">
        <f aca="false">L72/D72*100</f>
        <v>0</v>
      </c>
      <c r="Q72" s="36" t="n">
        <f aca="false">M72/E72*100</f>
        <v>0</v>
      </c>
      <c r="R72" s="36" t="n">
        <f aca="false">N72/F72*100</f>
        <v>0</v>
      </c>
      <c r="S72" s="36" t="n">
        <f aca="false">O72/G72*100</f>
        <v>0</v>
      </c>
      <c r="T72" s="36" t="n">
        <f aca="false">L72/H72*100</f>
        <v>0</v>
      </c>
      <c r="U72" s="36" t="n">
        <f aca="false">M72/I72*100</f>
        <v>0</v>
      </c>
      <c r="V72" s="36" t="n">
        <f aca="false">N72/J72*100</f>
        <v>0</v>
      </c>
      <c r="W72" s="36" t="n">
        <f aca="false">O72/K72*100</f>
        <v>0</v>
      </c>
      <c r="X72" s="37"/>
    </row>
    <row r="73" s="14" customFormat="true" ht="24.75" hidden="false" customHeight="true" outlineLevel="0" collapsed="false">
      <c r="A73" s="26" t="s">
        <v>153</v>
      </c>
      <c r="B73" s="63" t="s">
        <v>154</v>
      </c>
      <c r="C73" s="61"/>
      <c r="D73" s="38" t="n">
        <f aca="false">SUM(D74:D75)</f>
        <v>140644641</v>
      </c>
      <c r="E73" s="38" t="n">
        <f aca="false">SUM(E74:E75)</f>
        <v>450000</v>
      </c>
      <c r="F73" s="38" t="n">
        <f aca="false">SUM(F74:F75)</f>
        <v>0</v>
      </c>
      <c r="G73" s="38" t="n">
        <f aca="false">SUM(G74:G75)</f>
        <v>140194641</v>
      </c>
      <c r="H73" s="38" t="n">
        <f aca="false">SUM(H74:H75)</f>
        <v>213540558</v>
      </c>
      <c r="I73" s="38" t="n">
        <f aca="false">SUM(I74:I75)</f>
        <v>700000</v>
      </c>
      <c r="J73" s="38" t="n">
        <f aca="false">SUM(J74:J75)</f>
        <v>0</v>
      </c>
      <c r="K73" s="38" t="n">
        <f aca="false">SUM(K74:K75)</f>
        <v>212840558</v>
      </c>
      <c r="L73" s="38" t="n">
        <f aca="false">SUM(L74:L75)</f>
        <v>92518255.97</v>
      </c>
      <c r="M73" s="38" t="n">
        <f aca="false">SUM(M74:M75)</f>
        <v>448400</v>
      </c>
      <c r="N73" s="38" t="n">
        <f aca="false">SUM(N74:N75)</f>
        <v>0</v>
      </c>
      <c r="O73" s="38" t="n">
        <f aca="false">O74+O75</f>
        <v>92069855.97</v>
      </c>
      <c r="P73" s="36" t="n">
        <f aca="false">L73/D73*100</f>
        <v>65.7815721325635</v>
      </c>
      <c r="Q73" s="36" t="n">
        <f aca="false">M73/E73*100</f>
        <v>99.6444444444445</v>
      </c>
      <c r="R73" s="36"/>
      <c r="S73" s="36" t="n">
        <f aca="false">O73/G73*100</f>
        <v>65.6728783021029</v>
      </c>
      <c r="T73" s="36" t="n">
        <f aca="false">L73/H73*100</f>
        <v>43.3258472472475</v>
      </c>
      <c r="U73" s="36" t="n">
        <f aca="false">M73/I73*100</f>
        <v>64.0571428571429</v>
      </c>
      <c r="V73" s="36"/>
      <c r="W73" s="36" t="n">
        <f aca="false">O73/K73*100</f>
        <v>43.2576651908609</v>
      </c>
      <c r="X73" s="25"/>
    </row>
    <row r="74" s="14" customFormat="true" ht="37.5" hidden="false" customHeight="false" outlineLevel="0" collapsed="false">
      <c r="A74" s="32" t="s">
        <v>155</v>
      </c>
      <c r="B74" s="62" t="s">
        <v>144</v>
      </c>
      <c r="C74" s="12" t="s">
        <v>56</v>
      </c>
      <c r="D74" s="11" t="n">
        <f aca="false">SUM(E74:G74)</f>
        <v>140194641</v>
      </c>
      <c r="E74" s="11" t="n">
        <v>0</v>
      </c>
      <c r="F74" s="11" t="n">
        <v>0</v>
      </c>
      <c r="G74" s="11" t="n">
        <v>140194641</v>
      </c>
      <c r="H74" s="36" t="n">
        <f aca="false">SUM(I74:K74)</f>
        <v>212840558</v>
      </c>
      <c r="I74" s="36" t="n">
        <v>0</v>
      </c>
      <c r="J74" s="36" t="n">
        <v>0</v>
      </c>
      <c r="K74" s="36" t="n">
        <v>212840558</v>
      </c>
      <c r="L74" s="36" t="n">
        <f aca="false">SUM(M74:O74)</f>
        <v>92069855.97</v>
      </c>
      <c r="M74" s="36" t="n">
        <v>0</v>
      </c>
      <c r="N74" s="36" t="n">
        <v>0</v>
      </c>
      <c r="O74" s="36" t="n">
        <v>92069855.97</v>
      </c>
      <c r="P74" s="36" t="n">
        <f aca="false">L74/D74*100</f>
        <v>65.6728783021029</v>
      </c>
      <c r="Q74" s="36"/>
      <c r="R74" s="36"/>
      <c r="S74" s="36" t="n">
        <f aca="false">O74/G74*100</f>
        <v>65.6728783021029</v>
      </c>
      <c r="T74" s="36" t="n">
        <f aca="false">L74/H74*100</f>
        <v>43.2576651908609</v>
      </c>
      <c r="U74" s="36"/>
      <c r="V74" s="36"/>
      <c r="W74" s="36" t="n">
        <f aca="false">O74/K74*100</f>
        <v>43.2576651908609</v>
      </c>
      <c r="X74" s="25"/>
    </row>
    <row r="75" s="14" customFormat="true" ht="56.25" hidden="false" customHeight="false" outlineLevel="0" collapsed="false">
      <c r="A75" s="32" t="s">
        <v>156</v>
      </c>
      <c r="B75" s="62" t="s">
        <v>148</v>
      </c>
      <c r="C75" s="12" t="s">
        <v>56</v>
      </c>
      <c r="D75" s="11" t="n">
        <f aca="false">SUM(E75:G75)</f>
        <v>450000</v>
      </c>
      <c r="E75" s="11" t="n">
        <v>450000</v>
      </c>
      <c r="F75" s="11" t="n">
        <v>0</v>
      </c>
      <c r="G75" s="11" t="n">
        <v>0</v>
      </c>
      <c r="H75" s="36" t="n">
        <f aca="false">SUM(I75:K75)</f>
        <v>700000</v>
      </c>
      <c r="I75" s="36" t="n">
        <v>700000</v>
      </c>
      <c r="J75" s="36" t="n">
        <v>0</v>
      </c>
      <c r="K75" s="36" t="n">
        <v>0</v>
      </c>
      <c r="L75" s="36" t="n">
        <f aca="false">SUM(M75:O75)</f>
        <v>448400</v>
      </c>
      <c r="M75" s="36" t="n">
        <v>448400</v>
      </c>
      <c r="N75" s="36" t="n">
        <v>0</v>
      </c>
      <c r="O75" s="36" t="n">
        <v>0</v>
      </c>
      <c r="P75" s="36" t="n">
        <f aca="false">L75/D75*100</f>
        <v>99.6444444444445</v>
      </c>
      <c r="Q75" s="36" t="n">
        <f aca="false">M75/E75*100</f>
        <v>99.6444444444445</v>
      </c>
      <c r="R75" s="36"/>
      <c r="S75" s="36"/>
      <c r="T75" s="36" t="n">
        <f aca="false">L75/H75*100</f>
        <v>64.0571428571429</v>
      </c>
      <c r="U75" s="36" t="n">
        <f aca="false">M75/I75*100</f>
        <v>64.0571428571429</v>
      </c>
      <c r="V75" s="36"/>
      <c r="W75" s="36"/>
      <c r="X75" s="25"/>
    </row>
    <row r="76" s="23" customFormat="true" ht="37.5" hidden="false" customHeight="false" outlineLevel="0" collapsed="false">
      <c r="A76" s="26" t="s">
        <v>157</v>
      </c>
      <c r="B76" s="63" t="s">
        <v>158</v>
      </c>
      <c r="C76" s="38"/>
      <c r="D76" s="38" t="n">
        <f aca="false">SUM(D77:D78)</f>
        <v>18431157</v>
      </c>
      <c r="E76" s="38" t="n">
        <f aca="false">SUM(E77:E78)</f>
        <v>0</v>
      </c>
      <c r="F76" s="38" t="n">
        <f aca="false">SUM(F77:F78)</f>
        <v>0</v>
      </c>
      <c r="G76" s="38" t="n">
        <f aca="false">SUM(G77:G78)</f>
        <v>18431157</v>
      </c>
      <c r="H76" s="38" t="n">
        <f aca="false">SUM(H77:H78)</f>
        <v>21766157</v>
      </c>
      <c r="I76" s="38" t="n">
        <f aca="false">SUM(I77:I78)</f>
        <v>0</v>
      </c>
      <c r="J76" s="38" t="n">
        <f aca="false">SUM(J77:J78)</f>
        <v>0</v>
      </c>
      <c r="K76" s="38" t="n">
        <f aca="false">SUM(K77:K78)</f>
        <v>21766157</v>
      </c>
      <c r="L76" s="38" t="n">
        <f aca="false">SUM(L77:L78)</f>
        <v>4348045.7</v>
      </c>
      <c r="M76" s="38" t="n">
        <f aca="false">SUM(M77:M78)</f>
        <v>0</v>
      </c>
      <c r="N76" s="38" t="n">
        <f aca="false">SUM(N77:N78)</f>
        <v>0</v>
      </c>
      <c r="O76" s="38" t="n">
        <f aca="false">SUM(O77:O78)</f>
        <v>4348045.7</v>
      </c>
      <c r="P76" s="36" t="n">
        <f aca="false">L76/D76*100</f>
        <v>23.5907365989015</v>
      </c>
      <c r="Q76" s="36"/>
      <c r="R76" s="36"/>
      <c r="S76" s="36" t="n">
        <f aca="false">O76/G76*100</f>
        <v>23.5907365989015</v>
      </c>
      <c r="T76" s="36" t="n">
        <f aca="false">L76/H76*100</f>
        <v>19.9761753992678</v>
      </c>
      <c r="U76" s="36"/>
      <c r="V76" s="36"/>
      <c r="W76" s="36" t="n">
        <f aca="false">O76/K76*100</f>
        <v>19.9761753992678</v>
      </c>
      <c r="X76" s="22"/>
    </row>
    <row r="77" s="14" customFormat="true" ht="21" hidden="false" customHeight="true" outlineLevel="0" collapsed="false">
      <c r="A77" s="32" t="s">
        <v>159</v>
      </c>
      <c r="B77" s="62" t="s">
        <v>160</v>
      </c>
      <c r="C77" s="12" t="s">
        <v>56</v>
      </c>
      <c r="D77" s="11" t="n">
        <f aca="false">SUM(E77:G77)</f>
        <v>15948657</v>
      </c>
      <c r="E77" s="11" t="n">
        <v>0</v>
      </c>
      <c r="F77" s="11" t="n">
        <v>0</v>
      </c>
      <c r="G77" s="11" t="n">
        <v>15948657</v>
      </c>
      <c r="H77" s="36" t="n">
        <f aca="false">SUM(I77:K77)</f>
        <v>18333657</v>
      </c>
      <c r="I77" s="36" t="n">
        <v>0</v>
      </c>
      <c r="J77" s="36" t="n">
        <v>0</v>
      </c>
      <c r="K77" s="36" t="n">
        <v>18333657</v>
      </c>
      <c r="L77" s="36" t="n">
        <f aca="false">SUM(M77:O77)</f>
        <v>4348045.7</v>
      </c>
      <c r="M77" s="36" t="n">
        <v>0</v>
      </c>
      <c r="N77" s="36" t="n">
        <v>0</v>
      </c>
      <c r="O77" s="36" t="n">
        <v>4348045.7</v>
      </c>
      <c r="P77" s="36" t="n">
        <f aca="false">L77/D77*100</f>
        <v>27.2627701504898</v>
      </c>
      <c r="Q77" s="36"/>
      <c r="R77" s="36"/>
      <c r="S77" s="36" t="n">
        <f aca="false">O77/G77*100</f>
        <v>27.2627701504898</v>
      </c>
      <c r="T77" s="36" t="n">
        <f aca="false">L77/H77*100</f>
        <v>23.7161942104622</v>
      </c>
      <c r="U77" s="36"/>
      <c r="V77" s="36"/>
      <c r="W77" s="36" t="n">
        <f aca="false">O77/K77*100</f>
        <v>23.7161942104622</v>
      </c>
      <c r="X77" s="37"/>
    </row>
    <row r="78" s="14" customFormat="true" ht="21" hidden="false" customHeight="true" outlineLevel="0" collapsed="false">
      <c r="A78" s="32"/>
      <c r="B78" s="62"/>
      <c r="C78" s="12" t="s">
        <v>57</v>
      </c>
      <c r="D78" s="11" t="n">
        <f aca="false">SUM(E78:G78)</f>
        <v>2482500</v>
      </c>
      <c r="E78" s="11" t="n">
        <v>0</v>
      </c>
      <c r="F78" s="11" t="n">
        <v>0</v>
      </c>
      <c r="G78" s="11" t="n">
        <v>2482500</v>
      </c>
      <c r="H78" s="36" t="n">
        <f aca="false">SUM(I78:K78)</f>
        <v>3432500</v>
      </c>
      <c r="I78" s="36" t="n">
        <v>0</v>
      </c>
      <c r="J78" s="36" t="n">
        <v>0</v>
      </c>
      <c r="K78" s="36" t="n">
        <v>3432500</v>
      </c>
      <c r="L78" s="36" t="n">
        <f aca="false">SUM(M78:O78)</f>
        <v>0</v>
      </c>
      <c r="M78" s="36" t="n">
        <v>0</v>
      </c>
      <c r="N78" s="36" t="n">
        <v>0</v>
      </c>
      <c r="O78" s="36" t="n">
        <v>0</v>
      </c>
      <c r="P78" s="36" t="n">
        <f aca="false">L78/D78*100</f>
        <v>0</v>
      </c>
      <c r="Q78" s="36"/>
      <c r="R78" s="36"/>
      <c r="S78" s="36" t="n">
        <f aca="false">O78/G78*100</f>
        <v>0</v>
      </c>
      <c r="T78" s="36" t="n">
        <f aca="false">L78/H78*100</f>
        <v>0</v>
      </c>
      <c r="U78" s="36"/>
      <c r="V78" s="36"/>
      <c r="W78" s="36" t="n">
        <f aca="false">O78/K78*100</f>
        <v>0</v>
      </c>
      <c r="X78" s="37"/>
    </row>
    <row r="79" s="23" customFormat="true" ht="43.5" hidden="false" customHeight="true" outlineLevel="0" collapsed="false">
      <c r="A79" s="64" t="s">
        <v>161</v>
      </c>
      <c r="B79" s="65" t="s">
        <v>162</v>
      </c>
      <c r="C79" s="61" t="s">
        <v>38</v>
      </c>
      <c r="D79" s="20" t="n">
        <f aca="false">SUM(E79:G79)</f>
        <v>46975701</v>
      </c>
      <c r="E79" s="20" t="n">
        <v>0</v>
      </c>
      <c r="F79" s="20" t="n">
        <v>0</v>
      </c>
      <c r="G79" s="20" t="n">
        <v>46975701</v>
      </c>
      <c r="H79" s="38" t="n">
        <f aca="false">SUM(I79:K79)</f>
        <v>46975701</v>
      </c>
      <c r="I79" s="38" t="n">
        <v>0</v>
      </c>
      <c r="J79" s="38" t="n">
        <v>0</v>
      </c>
      <c r="K79" s="38" t="n">
        <v>46975701</v>
      </c>
      <c r="L79" s="38" t="n">
        <f aca="false">SUM(M79:O79)</f>
        <v>0</v>
      </c>
      <c r="M79" s="38" t="n">
        <v>0</v>
      </c>
      <c r="N79" s="38" t="n">
        <v>0</v>
      </c>
      <c r="O79" s="38" t="n">
        <v>0</v>
      </c>
      <c r="P79" s="36" t="n">
        <f aca="false">L79/D79*100</f>
        <v>0</v>
      </c>
      <c r="Q79" s="36"/>
      <c r="R79" s="36"/>
      <c r="S79" s="36" t="n">
        <f aca="false">O79/G79*100</f>
        <v>0</v>
      </c>
      <c r="T79" s="36" t="n">
        <f aca="false">L79/H79*100</f>
        <v>0</v>
      </c>
      <c r="U79" s="36"/>
      <c r="V79" s="36"/>
      <c r="W79" s="36" t="n">
        <f aca="false">O79/K79*100</f>
        <v>0</v>
      </c>
      <c r="X79" s="66"/>
    </row>
    <row r="80" s="23" customFormat="true" ht="37.5" hidden="false" customHeight="false" outlineLevel="0" collapsed="false">
      <c r="A80" s="26" t="s">
        <v>163</v>
      </c>
      <c r="B80" s="63" t="s">
        <v>164</v>
      </c>
      <c r="C80" s="61"/>
      <c r="D80" s="38" t="n">
        <f aca="false">D81+D82</f>
        <v>16676115</v>
      </c>
      <c r="E80" s="38" t="n">
        <f aca="false">E81+E82</f>
        <v>0</v>
      </c>
      <c r="F80" s="38" t="n">
        <f aca="false">F81+F82</f>
        <v>0</v>
      </c>
      <c r="G80" s="38" t="n">
        <f aca="false">G81+G82</f>
        <v>16676115</v>
      </c>
      <c r="H80" s="38" t="n">
        <f aca="false">H81+H82</f>
        <v>28179071</v>
      </c>
      <c r="I80" s="38" t="n">
        <f aca="false">I81+I82</f>
        <v>0</v>
      </c>
      <c r="J80" s="38" t="n">
        <f aca="false">J81+J82</f>
        <v>0</v>
      </c>
      <c r="K80" s="38" t="n">
        <f aca="false">K81+K82</f>
        <v>28179071</v>
      </c>
      <c r="L80" s="38" t="n">
        <f aca="false">L81+L82</f>
        <v>10192957.28</v>
      </c>
      <c r="M80" s="38" t="n">
        <f aca="false">M81+M82</f>
        <v>0</v>
      </c>
      <c r="N80" s="38" t="n">
        <f aca="false">N81+N82</f>
        <v>0</v>
      </c>
      <c r="O80" s="38" t="n">
        <f aca="false">O81+O82</f>
        <v>10192957.28</v>
      </c>
      <c r="P80" s="36" t="n">
        <f aca="false">L80/D80*100</f>
        <v>61.1230929985791</v>
      </c>
      <c r="Q80" s="36"/>
      <c r="R80" s="36"/>
      <c r="S80" s="36" t="n">
        <f aca="false">O80/G80*100</f>
        <v>61.1230929985791</v>
      </c>
      <c r="T80" s="36" t="n">
        <f aca="false">L80/H80*100</f>
        <v>36.1720841684242</v>
      </c>
      <c r="U80" s="36"/>
      <c r="V80" s="36"/>
      <c r="W80" s="36" t="n">
        <f aca="false">O80/K80*100</f>
        <v>36.1720841684242</v>
      </c>
      <c r="X80" s="22"/>
    </row>
    <row r="81" s="14" customFormat="true" ht="18.75" hidden="false" customHeight="false" outlineLevel="0" collapsed="false">
      <c r="A81" s="32" t="s">
        <v>165</v>
      </c>
      <c r="B81" s="62" t="s">
        <v>166</v>
      </c>
      <c r="C81" s="12" t="s">
        <v>56</v>
      </c>
      <c r="D81" s="11" t="n">
        <f aca="false">SUM(E81:G81)</f>
        <v>15109326</v>
      </c>
      <c r="E81" s="11" t="n">
        <v>0</v>
      </c>
      <c r="F81" s="11" t="n">
        <v>0</v>
      </c>
      <c r="G81" s="11" t="n">
        <v>15109326</v>
      </c>
      <c r="H81" s="36" t="n">
        <f aca="false">SUM(I81:K81)</f>
        <v>26090022</v>
      </c>
      <c r="I81" s="36" t="n">
        <v>0</v>
      </c>
      <c r="J81" s="36" t="n">
        <v>0</v>
      </c>
      <c r="K81" s="36" t="n">
        <v>26090022</v>
      </c>
      <c r="L81" s="36" t="n">
        <f aca="false">SUM(M81:O81)</f>
        <v>9148432.28</v>
      </c>
      <c r="M81" s="36" t="n">
        <v>0</v>
      </c>
      <c r="N81" s="36" t="n">
        <v>0</v>
      </c>
      <c r="O81" s="36" t="n">
        <v>9148432.28</v>
      </c>
      <c r="P81" s="36" t="n">
        <f aca="false">L81/D81*100</f>
        <v>60.548248677671</v>
      </c>
      <c r="Q81" s="36"/>
      <c r="R81" s="36"/>
      <c r="S81" s="36" t="n">
        <f aca="false">O81/G81*100</f>
        <v>60.548248677671</v>
      </c>
      <c r="T81" s="36" t="n">
        <f aca="false">L81/H81*100</f>
        <v>35.0648699338007</v>
      </c>
      <c r="U81" s="36"/>
      <c r="V81" s="36"/>
      <c r="W81" s="36" t="n">
        <f aca="false">O81/K81*100</f>
        <v>35.0648699338007</v>
      </c>
      <c r="X81" s="37"/>
    </row>
    <row r="82" s="14" customFormat="true" ht="18.75" hidden="false" customHeight="false" outlineLevel="0" collapsed="false">
      <c r="A82" s="32" t="s">
        <v>167</v>
      </c>
      <c r="B82" s="62" t="s">
        <v>168</v>
      </c>
      <c r="C82" s="12" t="s">
        <v>56</v>
      </c>
      <c r="D82" s="11" t="n">
        <f aca="false">SUM(E82:G82)</f>
        <v>1566789</v>
      </c>
      <c r="E82" s="11" t="n">
        <v>0</v>
      </c>
      <c r="F82" s="11" t="n">
        <v>0</v>
      </c>
      <c r="G82" s="11" t="n">
        <v>1566789</v>
      </c>
      <c r="H82" s="36" t="n">
        <f aca="false">SUM(I82:K82)</f>
        <v>2089049</v>
      </c>
      <c r="I82" s="36" t="n">
        <v>0</v>
      </c>
      <c r="J82" s="36" t="n">
        <v>0</v>
      </c>
      <c r="K82" s="36" t="n">
        <v>2089049</v>
      </c>
      <c r="L82" s="36" t="n">
        <f aca="false">SUM(M82:O82)</f>
        <v>1044525</v>
      </c>
      <c r="M82" s="36" t="n">
        <v>0</v>
      </c>
      <c r="N82" s="36" t="n">
        <v>0</v>
      </c>
      <c r="O82" s="36" t="n">
        <v>1044525</v>
      </c>
      <c r="P82" s="36" t="n">
        <f aca="false">L82/D82*100</f>
        <v>66.6666028418632</v>
      </c>
      <c r="Q82" s="36"/>
      <c r="R82" s="36"/>
      <c r="S82" s="36" t="n">
        <f aca="false">O82/G82*100</f>
        <v>66.6666028418632</v>
      </c>
      <c r="T82" s="36" t="n">
        <f aca="false">L82/H82*100</f>
        <v>50.0000239343357</v>
      </c>
      <c r="U82" s="36"/>
      <c r="V82" s="36"/>
      <c r="W82" s="36" t="n">
        <f aca="false">O82/K82*100</f>
        <v>50.0000239343357</v>
      </c>
      <c r="X82" s="37"/>
    </row>
    <row r="83" s="23" customFormat="true" ht="30" hidden="false" customHeight="true" outlineLevel="0" collapsed="false">
      <c r="A83" s="24" t="s">
        <v>169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67"/>
    </row>
    <row r="84" s="14" customFormat="true" ht="25.5" hidden="false" customHeight="true" outlineLevel="0" collapsed="false">
      <c r="A84" s="26" t="s">
        <v>18</v>
      </c>
      <c r="B84" s="27" t="s">
        <v>170</v>
      </c>
      <c r="C84" s="27"/>
      <c r="D84" s="38" t="n">
        <f aca="false">D85+D108+D110+D112+D115+D118</f>
        <v>3897508608</v>
      </c>
      <c r="E84" s="38" t="n">
        <f aca="false">E85+E108+E110+E112+E115+E118</f>
        <v>2996296860</v>
      </c>
      <c r="F84" s="38" t="n">
        <f aca="false">F85+F108+F110+F112+F115+F118</f>
        <v>107753000</v>
      </c>
      <c r="G84" s="38" t="n">
        <f aca="false">G85+G108+G110+G112+G115+G118</f>
        <v>793458748</v>
      </c>
      <c r="H84" s="38" t="n">
        <f aca="false">H85+H108+H110+H112+H115+H118</f>
        <v>4969451488</v>
      </c>
      <c r="I84" s="38" t="n">
        <f aca="false">I85+I108+I110+I112+I115+I118</f>
        <v>3785836853</v>
      </c>
      <c r="J84" s="38" t="n">
        <f aca="false">J85+J108+J110+J112+J115+J118</f>
        <v>137970700</v>
      </c>
      <c r="K84" s="38" t="n">
        <f aca="false">K85+K108+K110+K112+K115+K118</f>
        <v>1045643935</v>
      </c>
      <c r="L84" s="38" t="n">
        <f aca="false">L85+L108+L110+L112+L115+L118</f>
        <v>2080479530.54</v>
      </c>
      <c r="M84" s="38" t="n">
        <f aca="false">M85+M108+M110+M112+M115+M118</f>
        <v>1635961697.96</v>
      </c>
      <c r="N84" s="38" t="n">
        <f aca="false">N85+N108+N110+N112+N115+N118</f>
        <v>58410366.1</v>
      </c>
      <c r="O84" s="38" t="n">
        <f aca="false">O85+O108+O110+O112+O115+O118</f>
        <v>386107466.48</v>
      </c>
      <c r="P84" s="36" t="n">
        <f aca="false">L84/D84*100</f>
        <v>53.3797289445268</v>
      </c>
      <c r="Q84" s="36" t="n">
        <f aca="false">M84/E84*100</f>
        <v>54.5994530715491</v>
      </c>
      <c r="R84" s="36" t="n">
        <f aca="false">N84/F84*100</f>
        <v>54.2076472116786</v>
      </c>
      <c r="S84" s="36" t="n">
        <f aca="false">O84/G84*100</f>
        <v>48.6613157209781</v>
      </c>
      <c r="T84" s="36" t="n">
        <f aca="false">L84/H84*100</f>
        <v>41.8653755965592</v>
      </c>
      <c r="U84" s="36" t="n">
        <f aca="false">M84/I84*100</f>
        <v>43.2126835223663</v>
      </c>
      <c r="V84" s="36" t="n">
        <f aca="false">N84/J84*100</f>
        <v>42.3353408368588</v>
      </c>
      <c r="W84" s="36" t="n">
        <f aca="false">O84/K84*100</f>
        <v>36.9253293168099</v>
      </c>
      <c r="X84" s="25"/>
    </row>
    <row r="85" s="23" customFormat="true" ht="37.5" hidden="false" customHeight="false" outlineLevel="0" collapsed="false">
      <c r="A85" s="26" t="s">
        <v>171</v>
      </c>
      <c r="B85" s="53" t="s">
        <v>172</v>
      </c>
      <c r="C85" s="30"/>
      <c r="D85" s="21" t="n">
        <f aca="false">D86+D99+D104+D106+D107</f>
        <v>3689593663</v>
      </c>
      <c r="E85" s="21" t="n">
        <f aca="false">E86+E99+E104+E106+E107</f>
        <v>2951557427</v>
      </c>
      <c r="F85" s="21" t="n">
        <f aca="false">F86+F99+F104+F106+F107</f>
        <v>107753000</v>
      </c>
      <c r="G85" s="21" t="n">
        <f aca="false">G86+G99+G104+G106+G107</f>
        <v>630283236</v>
      </c>
      <c r="H85" s="21" t="n">
        <f aca="false">H86+H99+H104+H106+H107</f>
        <v>4710410068</v>
      </c>
      <c r="I85" s="21" t="n">
        <f aca="false">I86+I99+I104+I106+I107</f>
        <v>3732906000</v>
      </c>
      <c r="J85" s="21" t="n">
        <f aca="false">J86+J99+J104+J106+J107</f>
        <v>137970700</v>
      </c>
      <c r="K85" s="21" t="n">
        <f aca="false">K86+K99+K104+K106+K107</f>
        <v>839533368</v>
      </c>
      <c r="L85" s="21" t="n">
        <f aca="false">L86+L99+L104+L106+L107</f>
        <v>1999109243.77</v>
      </c>
      <c r="M85" s="21" t="n">
        <f aca="false">M86+M99+M104+M106+M107</f>
        <v>1630598604.11</v>
      </c>
      <c r="N85" s="21" t="n">
        <f aca="false">N86+N99+N104+N106+N107</f>
        <v>58410366.1</v>
      </c>
      <c r="O85" s="21" t="n">
        <f aca="false">O86+O99+O104+O106+O107</f>
        <v>310100273.56</v>
      </c>
      <c r="P85" s="36" t="n">
        <f aca="false">L85/D85*100</f>
        <v>54.1823687474715</v>
      </c>
      <c r="Q85" s="36" t="n">
        <f aca="false">M85/E85*100</f>
        <v>55.2453626412196</v>
      </c>
      <c r="R85" s="36" t="n">
        <f aca="false">N85/F85*100</f>
        <v>54.2076472116786</v>
      </c>
      <c r="S85" s="36" t="n">
        <f aca="false">O85/G85*100</f>
        <v>49.2001461958604</v>
      </c>
      <c r="T85" s="36" t="n">
        <f aca="false">L85/H85*100</f>
        <v>42.4402380028626</v>
      </c>
      <c r="U85" s="36" t="n">
        <f aca="false">M85/I85*100</f>
        <v>43.6817483244957</v>
      </c>
      <c r="V85" s="36" t="n">
        <f aca="false">N85/J85*100</f>
        <v>42.3353408368588</v>
      </c>
      <c r="W85" s="36" t="n">
        <f aca="false">O85/K85*100</f>
        <v>36.9372183858212</v>
      </c>
      <c r="X85" s="22"/>
    </row>
    <row r="86" s="23" customFormat="true" ht="39.75" hidden="false" customHeight="true" outlineLevel="0" collapsed="false">
      <c r="A86" s="26" t="s">
        <v>173</v>
      </c>
      <c r="B86" s="53" t="s">
        <v>174</v>
      </c>
      <c r="C86" s="30"/>
      <c r="D86" s="21" t="n">
        <f aca="false">SUM(D87:D98)</f>
        <v>3365887515</v>
      </c>
      <c r="E86" s="21" t="n">
        <f aca="false">SUM(E87:E98)</f>
        <v>2787192203</v>
      </c>
      <c r="F86" s="21" t="n">
        <f aca="false">SUM(F87:F98)</f>
        <v>0</v>
      </c>
      <c r="G86" s="21" t="n">
        <f aca="false">SUM(G87:G98)</f>
        <v>578695312</v>
      </c>
      <c r="H86" s="21" t="n">
        <f aca="false">SUM(H87:H98)</f>
        <v>4237233545</v>
      </c>
      <c r="I86" s="21" t="n">
        <f aca="false">SUM(I87:I98)</f>
        <v>3501907500</v>
      </c>
      <c r="J86" s="21" t="n">
        <f aca="false">SUM(J87:J98)</f>
        <v>0</v>
      </c>
      <c r="K86" s="21" t="n">
        <f aca="false">SUM(K87:K98)</f>
        <v>735326045</v>
      </c>
      <c r="L86" s="21" t="n">
        <f aca="false">SUM(L87:L98)</f>
        <v>1881398810.4</v>
      </c>
      <c r="M86" s="21" t="n">
        <f aca="false">SUM(M87:M98)</f>
        <v>1594795201.54</v>
      </c>
      <c r="N86" s="21" t="n">
        <f aca="false">SUM(N87:N98)</f>
        <v>0</v>
      </c>
      <c r="O86" s="21" t="n">
        <f aca="false">SUM(O87:O98)</f>
        <v>286603608.86</v>
      </c>
      <c r="P86" s="36" t="n">
        <f aca="false">L86/D86*100</f>
        <v>55.8960690758556</v>
      </c>
      <c r="Q86" s="36" t="n">
        <f aca="false">M86/E86*100</f>
        <v>57.2187020264853</v>
      </c>
      <c r="R86" s="36"/>
      <c r="S86" s="36" t="n">
        <f aca="false">O86/G86*100</f>
        <v>49.5258217782141</v>
      </c>
      <c r="T86" s="36" t="n">
        <f aca="false">L86/H86*100</f>
        <v>44.4015839679189</v>
      </c>
      <c r="U86" s="36" t="n">
        <f aca="false">M86/I86*100</f>
        <v>45.5407574740338</v>
      </c>
      <c r="V86" s="36"/>
      <c r="W86" s="36" t="n">
        <f aca="false">O86/K86*100</f>
        <v>38.9763984029697</v>
      </c>
      <c r="X86" s="22"/>
    </row>
    <row r="87" s="14" customFormat="true" ht="40.5" hidden="false" customHeight="true" outlineLevel="0" collapsed="false">
      <c r="A87" s="32" t="s">
        <v>175</v>
      </c>
      <c r="B87" s="62" t="s">
        <v>144</v>
      </c>
      <c r="C87" s="34" t="s">
        <v>58</v>
      </c>
      <c r="D87" s="35" t="n">
        <f aca="false">SUM(E87:G87)</f>
        <v>575038195</v>
      </c>
      <c r="E87" s="35" t="n">
        <v>0</v>
      </c>
      <c r="F87" s="35" t="n">
        <v>0</v>
      </c>
      <c r="G87" s="35" t="n">
        <v>575038195</v>
      </c>
      <c r="H87" s="28" t="n">
        <f aca="false">SUM(I87:K87)</f>
        <v>729938625</v>
      </c>
      <c r="I87" s="28" t="n">
        <v>0</v>
      </c>
      <c r="J87" s="28" t="n">
        <v>0</v>
      </c>
      <c r="K87" s="28" t="n">
        <v>729938625</v>
      </c>
      <c r="L87" s="28" t="n">
        <f aca="false">M87+O87</f>
        <v>285688529.22</v>
      </c>
      <c r="M87" s="28" t="n">
        <v>0</v>
      </c>
      <c r="N87" s="28" t="n">
        <v>0</v>
      </c>
      <c r="O87" s="28" t="n">
        <v>285688529.22</v>
      </c>
      <c r="P87" s="36" t="n">
        <f aca="false">L87/D87*100</f>
        <v>49.681661445115</v>
      </c>
      <c r="Q87" s="36"/>
      <c r="R87" s="36"/>
      <c r="S87" s="36" t="n">
        <f aca="false">O87/G87*100</f>
        <v>49.681661445115</v>
      </c>
      <c r="T87" s="36" t="n">
        <f aca="false">L87/H87*100</f>
        <v>39.1387055617176</v>
      </c>
      <c r="U87" s="36"/>
      <c r="V87" s="36"/>
      <c r="W87" s="36" t="n">
        <f aca="false">O87/K87*100</f>
        <v>39.1387055617176</v>
      </c>
      <c r="X87" s="25"/>
    </row>
    <row r="88" s="14" customFormat="true" ht="96.75" hidden="false" customHeight="true" outlineLevel="0" collapsed="false">
      <c r="A88" s="32" t="s">
        <v>176</v>
      </c>
      <c r="B88" s="62" t="s">
        <v>177</v>
      </c>
      <c r="C88" s="34" t="s">
        <v>58</v>
      </c>
      <c r="D88" s="35" t="n">
        <f aca="false">SUM(E88:G88)</f>
        <v>540000</v>
      </c>
      <c r="E88" s="35" t="n">
        <v>0</v>
      </c>
      <c r="F88" s="35" t="n">
        <v>0</v>
      </c>
      <c r="G88" s="35" t="n">
        <v>540000</v>
      </c>
      <c r="H88" s="28" t="n">
        <f aca="false">SUM(I88:K88)</f>
        <v>975520</v>
      </c>
      <c r="I88" s="28" t="n">
        <v>0</v>
      </c>
      <c r="J88" s="28" t="n">
        <v>0</v>
      </c>
      <c r="K88" s="28" t="n">
        <v>975520</v>
      </c>
      <c r="L88" s="28" t="n">
        <f aca="false">M88+O88</f>
        <v>155574</v>
      </c>
      <c r="M88" s="28" t="n">
        <v>0</v>
      </c>
      <c r="N88" s="28" t="n">
        <v>0</v>
      </c>
      <c r="O88" s="28" t="n">
        <v>155574</v>
      </c>
      <c r="P88" s="36" t="n">
        <f aca="false">L88/D88*100</f>
        <v>28.81</v>
      </c>
      <c r="Q88" s="36"/>
      <c r="R88" s="36"/>
      <c r="S88" s="36" t="n">
        <f aca="false">O88/G88*100</f>
        <v>28.81</v>
      </c>
      <c r="T88" s="36" t="n">
        <f aca="false">L88/H88*100</f>
        <v>15.9478021978022</v>
      </c>
      <c r="U88" s="36"/>
      <c r="V88" s="36"/>
      <c r="W88" s="36" t="n">
        <f aca="false">O88/K88*100</f>
        <v>15.9478021978022</v>
      </c>
      <c r="X88" s="25"/>
    </row>
    <row r="89" s="14" customFormat="true" ht="96" hidden="false" customHeight="true" outlineLevel="0" collapsed="false">
      <c r="A89" s="32" t="s">
        <v>178</v>
      </c>
      <c r="B89" s="62" t="s">
        <v>179</v>
      </c>
      <c r="C89" s="34" t="s">
        <v>58</v>
      </c>
      <c r="D89" s="35" t="n">
        <f aca="false">SUM(E89:G89)</f>
        <v>32788000</v>
      </c>
      <c r="E89" s="35" t="n">
        <v>32788000</v>
      </c>
      <c r="F89" s="35" t="n">
        <v>0</v>
      </c>
      <c r="G89" s="35" t="n">
        <v>0</v>
      </c>
      <c r="H89" s="28" t="n">
        <f aca="false">SUM(I89:K89)</f>
        <v>42480000</v>
      </c>
      <c r="I89" s="28" t="n">
        <v>42480000</v>
      </c>
      <c r="J89" s="28" t="n">
        <v>0</v>
      </c>
      <c r="K89" s="28" t="n">
        <v>0</v>
      </c>
      <c r="L89" s="28" t="n">
        <f aca="false">M89+O89</f>
        <v>19136000</v>
      </c>
      <c r="M89" s="28" t="n">
        <v>19136000</v>
      </c>
      <c r="N89" s="28" t="n">
        <v>0</v>
      </c>
      <c r="O89" s="28" t="n">
        <v>0</v>
      </c>
      <c r="P89" s="36" t="n">
        <f aca="false">L89/D89*100</f>
        <v>58.3628156642674</v>
      </c>
      <c r="Q89" s="36" t="n">
        <f aca="false">M89/E89*100</f>
        <v>58.3628156642674</v>
      </c>
      <c r="R89" s="36"/>
      <c r="S89" s="36"/>
      <c r="T89" s="36" t="n">
        <f aca="false">L89/H89*100</f>
        <v>45.0470809792844</v>
      </c>
      <c r="U89" s="36" t="n">
        <f aca="false">M89/I89*100</f>
        <v>45.0470809792844</v>
      </c>
      <c r="V89" s="36"/>
      <c r="W89" s="36"/>
      <c r="X89" s="25"/>
    </row>
    <row r="90" s="14" customFormat="true" ht="120" hidden="false" customHeight="true" outlineLevel="0" collapsed="false">
      <c r="A90" s="32" t="s">
        <v>180</v>
      </c>
      <c r="B90" s="62" t="s">
        <v>181</v>
      </c>
      <c r="C90" s="34" t="s">
        <v>58</v>
      </c>
      <c r="D90" s="35" t="n">
        <f aca="false">SUM(E90:G90)</f>
        <v>470000</v>
      </c>
      <c r="E90" s="35" t="n">
        <v>470000</v>
      </c>
      <c r="F90" s="35" t="n">
        <v>0</v>
      </c>
      <c r="G90" s="35" t="n">
        <v>0</v>
      </c>
      <c r="H90" s="28" t="n">
        <f aca="false">SUM(I90:K90)</f>
        <v>604800</v>
      </c>
      <c r="I90" s="28" t="n">
        <v>604800</v>
      </c>
      <c r="J90" s="28" t="n">
        <v>0</v>
      </c>
      <c r="K90" s="28" t="n">
        <v>0</v>
      </c>
      <c r="L90" s="28" t="n">
        <f aca="false">M90+O90</f>
        <v>133420</v>
      </c>
      <c r="M90" s="28" t="n">
        <v>133420</v>
      </c>
      <c r="N90" s="28" t="n">
        <v>0</v>
      </c>
      <c r="O90" s="28" t="n">
        <v>0</v>
      </c>
      <c r="P90" s="36" t="n">
        <f aca="false">L90/D90*100</f>
        <v>28.3872340425532</v>
      </c>
      <c r="Q90" s="36" t="n">
        <f aca="false">M90/E90*100</f>
        <v>28.3872340425532</v>
      </c>
      <c r="R90" s="36"/>
      <c r="S90" s="36"/>
      <c r="T90" s="36" t="n">
        <f aca="false">L90/H90*100</f>
        <v>22.0601851851852</v>
      </c>
      <c r="U90" s="36" t="n">
        <f aca="false">M90/I90*100</f>
        <v>22.0601851851852</v>
      </c>
      <c r="V90" s="36"/>
      <c r="W90" s="36"/>
      <c r="X90" s="25"/>
    </row>
    <row r="91" s="14" customFormat="true" ht="120.75" hidden="false" customHeight="true" outlineLevel="0" collapsed="false">
      <c r="A91" s="32" t="s">
        <v>182</v>
      </c>
      <c r="B91" s="62" t="s">
        <v>183</v>
      </c>
      <c r="C91" s="34" t="s">
        <v>58</v>
      </c>
      <c r="D91" s="35" t="n">
        <f aca="false">SUM(E91:G91)</f>
        <v>133021129</v>
      </c>
      <c r="E91" s="35" t="n">
        <v>133021129</v>
      </c>
      <c r="F91" s="35" t="n">
        <v>0</v>
      </c>
      <c r="G91" s="35" t="n">
        <v>0</v>
      </c>
      <c r="H91" s="28" t="n">
        <f aca="false">SUM(I91:K91)</f>
        <v>193060000</v>
      </c>
      <c r="I91" s="28" t="n">
        <v>193060000</v>
      </c>
      <c r="J91" s="28" t="n">
        <v>0</v>
      </c>
      <c r="K91" s="28" t="n">
        <v>0</v>
      </c>
      <c r="L91" s="28" t="n">
        <f aca="false">M91+O91</f>
        <v>90576910.25</v>
      </c>
      <c r="M91" s="28" t="n">
        <v>90576910.25</v>
      </c>
      <c r="N91" s="28" t="n">
        <v>0</v>
      </c>
      <c r="O91" s="28" t="n">
        <v>0</v>
      </c>
      <c r="P91" s="36" t="n">
        <f aca="false">L91/D91*100</f>
        <v>68.0921226055749</v>
      </c>
      <c r="Q91" s="36" t="n">
        <f aca="false">M91/E91*100</f>
        <v>68.0921226055749</v>
      </c>
      <c r="R91" s="36"/>
      <c r="S91" s="36"/>
      <c r="T91" s="36" t="n">
        <f aca="false">L91/H91*100</f>
        <v>46.9164561535274</v>
      </c>
      <c r="U91" s="36" t="n">
        <f aca="false">M91/I91*100</f>
        <v>46.9164561535274</v>
      </c>
      <c r="V91" s="36"/>
      <c r="W91" s="36"/>
      <c r="X91" s="37"/>
    </row>
    <row r="92" s="23" customFormat="true" ht="80.25" hidden="false" customHeight="true" outlineLevel="0" collapsed="false">
      <c r="A92" s="32" t="s">
        <v>184</v>
      </c>
      <c r="B92" s="62" t="s">
        <v>185</v>
      </c>
      <c r="C92" s="34" t="s">
        <v>58</v>
      </c>
      <c r="D92" s="35" t="n">
        <f aca="false">SUM(E92:G92)</f>
        <v>67368770</v>
      </c>
      <c r="E92" s="35" t="n">
        <v>67368770</v>
      </c>
      <c r="F92" s="35" t="n">
        <v>0</v>
      </c>
      <c r="G92" s="35" t="n">
        <v>0</v>
      </c>
      <c r="H92" s="28" t="n">
        <f aca="false">SUM(I92:K92)</f>
        <v>89976000</v>
      </c>
      <c r="I92" s="28" t="n">
        <v>89976000</v>
      </c>
      <c r="J92" s="28" t="n">
        <v>0</v>
      </c>
      <c r="K92" s="28" t="n">
        <v>0</v>
      </c>
      <c r="L92" s="28" t="n">
        <f aca="false">M92+O92</f>
        <v>32379910.9</v>
      </c>
      <c r="M92" s="28" t="n">
        <v>32379910.9</v>
      </c>
      <c r="N92" s="28" t="n">
        <v>0</v>
      </c>
      <c r="O92" s="28" t="n">
        <v>0</v>
      </c>
      <c r="P92" s="36" t="n">
        <f aca="false">L92/D92*100</f>
        <v>48.0636812873383</v>
      </c>
      <c r="Q92" s="36" t="n">
        <f aca="false">M92/E92*100</f>
        <v>48.0636812873383</v>
      </c>
      <c r="R92" s="36"/>
      <c r="S92" s="36"/>
      <c r="T92" s="36" t="n">
        <f aca="false">L92/H92*100</f>
        <v>35.987275384547</v>
      </c>
      <c r="U92" s="36" t="n">
        <f aca="false">M92/I92*100</f>
        <v>35.987275384547</v>
      </c>
      <c r="V92" s="36"/>
      <c r="W92" s="36"/>
      <c r="X92" s="22"/>
    </row>
    <row r="93" s="23" customFormat="true" ht="60" hidden="false" customHeight="true" outlineLevel="0" collapsed="false">
      <c r="A93" s="32" t="s">
        <v>186</v>
      </c>
      <c r="B93" s="62" t="s">
        <v>187</v>
      </c>
      <c r="C93" s="34" t="s">
        <v>58</v>
      </c>
      <c r="D93" s="35" t="n">
        <f aca="false">SUM(E93:G93)</f>
        <v>748955400</v>
      </c>
      <c r="E93" s="35" t="n">
        <v>748955400</v>
      </c>
      <c r="F93" s="35" t="n">
        <v>0</v>
      </c>
      <c r="G93" s="35" t="n">
        <v>0</v>
      </c>
      <c r="H93" s="28" t="n">
        <f aca="false">SUM(I93:K93)</f>
        <v>978659700</v>
      </c>
      <c r="I93" s="28" t="n">
        <v>978659700</v>
      </c>
      <c r="J93" s="28" t="n">
        <v>0</v>
      </c>
      <c r="K93" s="28" t="n">
        <v>0</v>
      </c>
      <c r="L93" s="28" t="n">
        <f aca="false">M93+O93</f>
        <v>394466495.69</v>
      </c>
      <c r="M93" s="28" t="n">
        <v>394466495.69</v>
      </c>
      <c r="N93" s="28" t="n">
        <v>0</v>
      </c>
      <c r="O93" s="28" t="n">
        <v>0</v>
      </c>
      <c r="P93" s="36" t="n">
        <f aca="false">L93/D93*100</f>
        <v>52.6688899886429</v>
      </c>
      <c r="Q93" s="36" t="n">
        <f aca="false">M93/E93*100</f>
        <v>52.6688899886429</v>
      </c>
      <c r="R93" s="36"/>
      <c r="S93" s="36"/>
      <c r="T93" s="36" t="n">
        <f aca="false">L93/H93*100</f>
        <v>40.3068089643417</v>
      </c>
      <c r="U93" s="36" t="n">
        <f aca="false">M93/I93*100</f>
        <v>40.3068089643417</v>
      </c>
      <c r="V93" s="36"/>
      <c r="W93" s="36"/>
      <c r="X93" s="22"/>
    </row>
    <row r="94" s="23" customFormat="true" ht="60.75" hidden="false" customHeight="true" outlineLevel="0" collapsed="false">
      <c r="A94" s="32" t="s">
        <v>188</v>
      </c>
      <c r="B94" s="62" t="s">
        <v>189</v>
      </c>
      <c r="C94" s="34" t="s">
        <v>58</v>
      </c>
      <c r="D94" s="35" t="n">
        <f aca="false">SUM(E94:G94)</f>
        <v>162723620</v>
      </c>
      <c r="E94" s="35" t="n">
        <v>162723620</v>
      </c>
      <c r="F94" s="35" t="n">
        <v>0</v>
      </c>
      <c r="G94" s="35" t="n">
        <v>0</v>
      </c>
      <c r="H94" s="28" t="n">
        <f aca="false">SUM(I94:K94)</f>
        <v>192462700</v>
      </c>
      <c r="I94" s="28" t="n">
        <v>192462700</v>
      </c>
      <c r="J94" s="28" t="n">
        <v>0</v>
      </c>
      <c r="K94" s="28" t="n">
        <v>0</v>
      </c>
      <c r="L94" s="28" t="n">
        <f aca="false">M94+O94</f>
        <v>110624093.91</v>
      </c>
      <c r="M94" s="28" t="n">
        <v>110624093.91</v>
      </c>
      <c r="N94" s="28" t="n">
        <v>0</v>
      </c>
      <c r="O94" s="28" t="n">
        <v>0</v>
      </c>
      <c r="P94" s="36" t="n">
        <f aca="false">L94/D94*100</f>
        <v>67.9828127655961</v>
      </c>
      <c r="Q94" s="36" t="n">
        <f aca="false">M94/E94*100</f>
        <v>67.9828127655961</v>
      </c>
      <c r="R94" s="36"/>
      <c r="S94" s="36"/>
      <c r="T94" s="36" t="n">
        <f aca="false">L94/H94*100</f>
        <v>57.4781991055929</v>
      </c>
      <c r="U94" s="36" t="n">
        <f aca="false">M94/I94*100</f>
        <v>57.4781991055929</v>
      </c>
      <c r="V94" s="36"/>
      <c r="W94" s="36"/>
      <c r="X94" s="22"/>
    </row>
    <row r="95" s="23" customFormat="true" ht="80.25" hidden="false" customHeight="true" outlineLevel="0" collapsed="false">
      <c r="A95" s="32" t="s">
        <v>190</v>
      </c>
      <c r="B95" s="62" t="s">
        <v>191</v>
      </c>
      <c r="C95" s="34" t="s">
        <v>58</v>
      </c>
      <c r="D95" s="35" t="n">
        <f aca="false">SUM(E95:G95)</f>
        <v>1621380284</v>
      </c>
      <c r="E95" s="35" t="n">
        <v>1621380284</v>
      </c>
      <c r="F95" s="35" t="n">
        <v>0</v>
      </c>
      <c r="G95" s="35" t="n">
        <v>0</v>
      </c>
      <c r="H95" s="28" t="n">
        <f aca="false">SUM(I95:K95)</f>
        <v>1978693500</v>
      </c>
      <c r="I95" s="28" t="n">
        <v>1978693500</v>
      </c>
      <c r="J95" s="28" t="n">
        <v>0</v>
      </c>
      <c r="K95" s="28" t="n">
        <v>0</v>
      </c>
      <c r="L95" s="28" t="n">
        <f aca="false">M95+O95</f>
        <v>934320028.73</v>
      </c>
      <c r="M95" s="28" t="n">
        <v>934320028.73</v>
      </c>
      <c r="N95" s="28" t="n">
        <v>0</v>
      </c>
      <c r="O95" s="28" t="n">
        <v>0</v>
      </c>
      <c r="P95" s="36" t="n">
        <f aca="false">L95/D95*100</f>
        <v>57.6249778013213</v>
      </c>
      <c r="Q95" s="36" t="n">
        <f aca="false">M95/E95*100</f>
        <v>57.6249778013213</v>
      </c>
      <c r="R95" s="36"/>
      <c r="S95" s="36"/>
      <c r="T95" s="36" t="n">
        <f aca="false">L95/H95*100</f>
        <v>47.2190376493378</v>
      </c>
      <c r="U95" s="36" t="n">
        <f aca="false">M95/I95*100</f>
        <v>47.2190376493378</v>
      </c>
      <c r="V95" s="36"/>
      <c r="W95" s="36"/>
      <c r="X95" s="22"/>
    </row>
    <row r="96" s="23" customFormat="true" ht="79.5" hidden="false" customHeight="true" outlineLevel="0" collapsed="false">
      <c r="A96" s="32" t="s">
        <v>192</v>
      </c>
      <c r="B96" s="62" t="s">
        <v>193</v>
      </c>
      <c r="C96" s="34" t="s">
        <v>58</v>
      </c>
      <c r="D96" s="35" t="n">
        <f aca="false">SUM(E96:G96)</f>
        <v>17487000</v>
      </c>
      <c r="E96" s="35" t="n">
        <v>17487000</v>
      </c>
      <c r="F96" s="35" t="n">
        <v>0</v>
      </c>
      <c r="G96" s="35" t="n">
        <v>0</v>
      </c>
      <c r="H96" s="28" t="n">
        <f aca="false">SUM(I96:K96)</f>
        <v>22972800</v>
      </c>
      <c r="I96" s="28" t="n">
        <v>22972800</v>
      </c>
      <c r="J96" s="28" t="n">
        <v>0</v>
      </c>
      <c r="K96" s="28" t="n">
        <v>0</v>
      </c>
      <c r="L96" s="28" t="n">
        <f aca="false">SUM(M96:O96)</f>
        <v>11235342.06</v>
      </c>
      <c r="M96" s="28" t="n">
        <v>11235342.06</v>
      </c>
      <c r="N96" s="28" t="n">
        <v>0</v>
      </c>
      <c r="O96" s="28" t="n">
        <v>0</v>
      </c>
      <c r="P96" s="36" t="n">
        <f aca="false">L96/D96*100</f>
        <v>64.2496829644879</v>
      </c>
      <c r="Q96" s="36" t="n">
        <f aca="false">M96/E96*100</f>
        <v>64.2496829644879</v>
      </c>
      <c r="R96" s="36"/>
      <c r="S96" s="36"/>
      <c r="T96" s="36" t="n">
        <f aca="false">L96/H96*100</f>
        <v>48.9071513267865</v>
      </c>
      <c r="U96" s="36" t="n">
        <f aca="false">M96/I96*100</f>
        <v>48.9071513267865</v>
      </c>
      <c r="V96" s="36"/>
      <c r="W96" s="36"/>
      <c r="X96" s="22"/>
    </row>
    <row r="97" s="23" customFormat="true" ht="60" hidden="false" customHeight="true" outlineLevel="0" collapsed="false">
      <c r="A97" s="32" t="s">
        <v>194</v>
      </c>
      <c r="B97" s="62" t="s">
        <v>195</v>
      </c>
      <c r="C97" s="34" t="s">
        <v>58</v>
      </c>
      <c r="D97" s="35" t="n">
        <f aca="false">SUM(E97:G97)</f>
        <v>2998000</v>
      </c>
      <c r="E97" s="35" t="n">
        <v>2998000</v>
      </c>
      <c r="F97" s="35" t="n">
        <v>0</v>
      </c>
      <c r="G97" s="35" t="n">
        <v>0</v>
      </c>
      <c r="H97" s="28" t="n">
        <f aca="false">SUM(I97:K97)</f>
        <v>2998000</v>
      </c>
      <c r="I97" s="28" t="n">
        <v>2998000</v>
      </c>
      <c r="J97" s="28" t="n">
        <v>0</v>
      </c>
      <c r="K97" s="28" t="n">
        <v>0</v>
      </c>
      <c r="L97" s="28" t="n">
        <f aca="false">M97+O97</f>
        <v>1923000</v>
      </c>
      <c r="M97" s="28" t="n">
        <v>1923000</v>
      </c>
      <c r="N97" s="28" t="n">
        <v>0</v>
      </c>
      <c r="O97" s="28" t="n">
        <v>0</v>
      </c>
      <c r="P97" s="36" t="n">
        <f aca="false">L97/D97*100</f>
        <v>64.1427618412275</v>
      </c>
      <c r="Q97" s="36" t="n">
        <f aca="false">M97/E97*100</f>
        <v>64.1427618412275</v>
      </c>
      <c r="R97" s="36"/>
      <c r="S97" s="36"/>
      <c r="T97" s="36" t="n">
        <f aca="false">L97/H97*100</f>
        <v>64.1427618412275</v>
      </c>
      <c r="U97" s="36" t="n">
        <f aca="false">M97/I97*100</f>
        <v>64.1427618412275</v>
      </c>
      <c r="V97" s="36"/>
      <c r="W97" s="36"/>
      <c r="X97" s="37"/>
    </row>
    <row r="98" s="23" customFormat="true" ht="24.75" hidden="false" customHeight="true" outlineLevel="0" collapsed="false">
      <c r="A98" s="32" t="s">
        <v>196</v>
      </c>
      <c r="B98" s="62" t="s">
        <v>160</v>
      </c>
      <c r="C98" s="34" t="s">
        <v>58</v>
      </c>
      <c r="D98" s="35" t="n">
        <f aca="false">SUM(E98:G98)</f>
        <v>3117117</v>
      </c>
      <c r="E98" s="35" t="n">
        <v>0</v>
      </c>
      <c r="F98" s="35" t="n">
        <v>0</v>
      </c>
      <c r="G98" s="35" t="n">
        <v>3117117</v>
      </c>
      <c r="H98" s="28" t="n">
        <f aca="false">SUM(I98:K98)</f>
        <v>4411900</v>
      </c>
      <c r="I98" s="28" t="n">
        <v>0</v>
      </c>
      <c r="J98" s="28" t="n">
        <v>0</v>
      </c>
      <c r="K98" s="28" t="n">
        <v>4411900</v>
      </c>
      <c r="L98" s="28" t="n">
        <f aca="false">M98+O98</f>
        <v>759505.64</v>
      </c>
      <c r="M98" s="28" t="n">
        <v>0</v>
      </c>
      <c r="N98" s="28" t="n">
        <v>0</v>
      </c>
      <c r="O98" s="28" t="n">
        <v>759505.64</v>
      </c>
      <c r="P98" s="36" t="n">
        <f aca="false">L98/D98*100</f>
        <v>24.365644279634</v>
      </c>
      <c r="Q98" s="36"/>
      <c r="R98" s="36"/>
      <c r="S98" s="36" t="n">
        <f aca="false">O98/G98*100</f>
        <v>24.365644279634</v>
      </c>
      <c r="T98" s="36" t="n">
        <f aca="false">L98/H98*100</f>
        <v>17.2149332487137</v>
      </c>
      <c r="U98" s="36"/>
      <c r="V98" s="36"/>
      <c r="W98" s="36" t="n">
        <f aca="false">O98/K98*100</f>
        <v>17.2149332487137</v>
      </c>
      <c r="X98" s="37"/>
    </row>
    <row r="99" s="23" customFormat="true" ht="42" hidden="false" customHeight="true" outlineLevel="0" collapsed="false">
      <c r="A99" s="26" t="s">
        <v>197</v>
      </c>
      <c r="B99" s="63" t="s">
        <v>198</v>
      </c>
      <c r="C99" s="30"/>
      <c r="D99" s="21" t="n">
        <f aca="false">SUM(D100:D103)</f>
        <v>151530398</v>
      </c>
      <c r="E99" s="21" t="n">
        <f aca="false">SUM(E100:E103)</f>
        <v>126406224</v>
      </c>
      <c r="F99" s="21" t="n">
        <f aca="false">SUM(F100:F103)</f>
        <v>0</v>
      </c>
      <c r="G99" s="21" t="n">
        <f aca="false">SUM(G100:G103)</f>
        <v>25124174</v>
      </c>
      <c r="H99" s="21" t="n">
        <f aca="false">SUM(H100:H103)</f>
        <v>241971823</v>
      </c>
      <c r="I99" s="21" t="n">
        <f aca="false">SUM(I100:I103)</f>
        <v>172551600</v>
      </c>
      <c r="J99" s="21" t="n">
        <f aca="false">SUM(J100:J103)</f>
        <v>0</v>
      </c>
      <c r="K99" s="21" t="n">
        <f aca="false">SUM(K100:K103)</f>
        <v>69420223</v>
      </c>
      <c r="L99" s="21" t="n">
        <f aca="false">SUM(L100:L103)</f>
        <v>21924402.34</v>
      </c>
      <c r="M99" s="21" t="n">
        <f aca="false">SUM(M100:M103)</f>
        <v>15792411.24</v>
      </c>
      <c r="N99" s="21" t="n">
        <f aca="false">SUM(N100:N103)</f>
        <v>0</v>
      </c>
      <c r="O99" s="21" t="n">
        <f aca="false">SUM(O100:O103)</f>
        <v>6131991.1</v>
      </c>
      <c r="P99" s="36" t="n">
        <f aca="false">L99/D99*100</f>
        <v>14.4686496104894</v>
      </c>
      <c r="Q99" s="36" t="n">
        <f aca="false">M99/E99*100</f>
        <v>12.4933810537684</v>
      </c>
      <c r="R99" s="36"/>
      <c r="S99" s="36" t="n">
        <f aca="false">O99/G99*100</f>
        <v>24.4067371130291</v>
      </c>
      <c r="T99" s="36" t="n">
        <f aca="false">L99/H99*100</f>
        <v>9.06072536387842</v>
      </c>
      <c r="U99" s="36" t="n">
        <f aca="false">M99/I99*100</f>
        <v>9.15228328221819</v>
      </c>
      <c r="V99" s="36"/>
      <c r="W99" s="36" t="n">
        <f aca="false">O99/K99*100</f>
        <v>8.83314808712153</v>
      </c>
      <c r="X99" s="37"/>
    </row>
    <row r="100" s="14" customFormat="true" ht="41.25" hidden="false" customHeight="true" outlineLevel="0" collapsed="false">
      <c r="A100" s="32" t="s">
        <v>199</v>
      </c>
      <c r="B100" s="62" t="s">
        <v>200</v>
      </c>
      <c r="C100" s="34" t="s">
        <v>38</v>
      </c>
      <c r="D100" s="35" t="n">
        <f aca="false">SUM(E100:G100)</f>
        <v>3014291</v>
      </c>
      <c r="E100" s="35" t="n">
        <v>0</v>
      </c>
      <c r="F100" s="35" t="n">
        <v>0</v>
      </c>
      <c r="G100" s="35" t="n">
        <v>3014291</v>
      </c>
      <c r="H100" s="28" t="n">
        <f aca="false">SUM(I100:K100)</f>
        <v>42012876</v>
      </c>
      <c r="I100" s="28" t="n">
        <v>0</v>
      </c>
      <c r="J100" s="28" t="n">
        <v>0</v>
      </c>
      <c r="K100" s="28" t="n">
        <v>42012876</v>
      </c>
      <c r="L100" s="28" t="n">
        <f aca="false">M100+O100</f>
        <v>1601797.96</v>
      </c>
      <c r="M100" s="28" t="n">
        <v>0</v>
      </c>
      <c r="N100" s="28" t="n">
        <v>0</v>
      </c>
      <c r="O100" s="28" t="n">
        <v>1601797.96</v>
      </c>
      <c r="P100" s="36" t="n">
        <f aca="false">L100/D100*100</f>
        <v>53.1401234983616</v>
      </c>
      <c r="Q100" s="36"/>
      <c r="R100" s="36"/>
      <c r="S100" s="36" t="n">
        <f aca="false">O100/G100*100</f>
        <v>53.1401234983616</v>
      </c>
      <c r="T100" s="36" t="n">
        <f aca="false">L100/H100*100</f>
        <v>3.81263582145626</v>
      </c>
      <c r="U100" s="36"/>
      <c r="V100" s="36"/>
      <c r="W100" s="36" t="n">
        <f aca="false">O100/K100*100</f>
        <v>3.81263582145626</v>
      </c>
      <c r="X100" s="37"/>
    </row>
    <row r="101" s="14" customFormat="true" ht="41.25" hidden="false" customHeight="true" outlineLevel="0" collapsed="false">
      <c r="A101" s="32" t="s">
        <v>201</v>
      </c>
      <c r="B101" s="62" t="s">
        <v>202</v>
      </c>
      <c r="C101" s="34" t="s">
        <v>38</v>
      </c>
      <c r="D101" s="35" t="n">
        <f aca="false">SUM(E101:G101)</f>
        <v>126406224</v>
      </c>
      <c r="E101" s="35" t="n">
        <v>126406224</v>
      </c>
      <c r="F101" s="35" t="n">
        <v>0</v>
      </c>
      <c r="G101" s="35" t="n">
        <v>0</v>
      </c>
      <c r="H101" s="28" t="n">
        <f aca="false">SUM(I101:K101)</f>
        <v>172551600</v>
      </c>
      <c r="I101" s="28" t="n">
        <v>172551600</v>
      </c>
      <c r="J101" s="28" t="n">
        <v>0</v>
      </c>
      <c r="K101" s="28" t="n">
        <v>0</v>
      </c>
      <c r="L101" s="28" t="n">
        <f aca="false">M101+O101</f>
        <v>15792411.24</v>
      </c>
      <c r="M101" s="28" t="n">
        <v>15792411.24</v>
      </c>
      <c r="N101" s="28" t="n">
        <v>0</v>
      </c>
      <c r="O101" s="28" t="n">
        <v>0</v>
      </c>
      <c r="P101" s="36" t="n">
        <f aca="false">L101/D101*100</f>
        <v>12.4933810537684</v>
      </c>
      <c r="Q101" s="36" t="n">
        <f aca="false">M101/E101*100</f>
        <v>12.4933810537684</v>
      </c>
      <c r="R101" s="36"/>
      <c r="S101" s="36"/>
      <c r="T101" s="36" t="n">
        <f aca="false">L101/H101*100</f>
        <v>9.15228328221819</v>
      </c>
      <c r="U101" s="36" t="n">
        <f aca="false">M101/I101*100</f>
        <v>9.15228328221819</v>
      </c>
      <c r="V101" s="36"/>
      <c r="W101" s="36"/>
      <c r="X101" s="37"/>
    </row>
    <row r="102" s="14" customFormat="true" ht="25.5" hidden="false" customHeight="true" outlineLevel="0" collapsed="false">
      <c r="A102" s="32" t="s">
        <v>203</v>
      </c>
      <c r="B102" s="62" t="s">
        <v>160</v>
      </c>
      <c r="C102" s="34" t="s">
        <v>38</v>
      </c>
      <c r="D102" s="35" t="n">
        <f aca="false">SUM(E102:G102)</f>
        <v>8064747</v>
      </c>
      <c r="E102" s="35" t="n">
        <v>0</v>
      </c>
      <c r="F102" s="35" t="n">
        <v>0</v>
      </c>
      <c r="G102" s="35" t="n">
        <v>8064747</v>
      </c>
      <c r="H102" s="28" t="n">
        <f aca="false">SUM(I102:K102)</f>
        <v>8064747</v>
      </c>
      <c r="I102" s="28" t="n">
        <v>0</v>
      </c>
      <c r="J102" s="28" t="n">
        <v>0</v>
      </c>
      <c r="K102" s="28" t="n">
        <v>8064747</v>
      </c>
      <c r="L102" s="28" t="n">
        <f aca="false">M102+O102</f>
        <v>2775480.78</v>
      </c>
      <c r="M102" s="28" t="n">
        <v>0</v>
      </c>
      <c r="N102" s="28" t="n">
        <v>0</v>
      </c>
      <c r="O102" s="28" t="n">
        <v>2775480.78</v>
      </c>
      <c r="P102" s="36" t="n">
        <f aca="false">L102/D102*100</f>
        <v>34.4149764400545</v>
      </c>
      <c r="Q102" s="36"/>
      <c r="R102" s="36"/>
      <c r="S102" s="36" t="n">
        <f aca="false">O102/G102*100</f>
        <v>34.4149764400545</v>
      </c>
      <c r="T102" s="36" t="n">
        <f aca="false">L102/H102*100</f>
        <v>34.4149764400545</v>
      </c>
      <c r="U102" s="36"/>
      <c r="V102" s="36"/>
      <c r="W102" s="36" t="n">
        <f aca="false">O102/K102*100</f>
        <v>34.4149764400545</v>
      </c>
      <c r="X102" s="37"/>
    </row>
    <row r="103" s="14" customFormat="true" ht="41.25" hidden="false" customHeight="true" outlineLevel="0" collapsed="false">
      <c r="A103" s="32" t="s">
        <v>204</v>
      </c>
      <c r="B103" s="62" t="s">
        <v>202</v>
      </c>
      <c r="C103" s="34" t="s">
        <v>38</v>
      </c>
      <c r="D103" s="35" t="n">
        <f aca="false">SUM(E103:G103)</f>
        <v>14045136</v>
      </c>
      <c r="E103" s="35" t="n">
        <v>0</v>
      </c>
      <c r="F103" s="35" t="n">
        <v>0</v>
      </c>
      <c r="G103" s="35" t="n">
        <v>14045136</v>
      </c>
      <c r="H103" s="28" t="n">
        <f aca="false">SUM(I103:K103)</f>
        <v>19342600</v>
      </c>
      <c r="I103" s="28" t="n">
        <v>0</v>
      </c>
      <c r="J103" s="28" t="n">
        <v>0</v>
      </c>
      <c r="K103" s="28" t="n">
        <v>19342600</v>
      </c>
      <c r="L103" s="28" t="n">
        <f aca="false">M103+O103</f>
        <v>1754712.36</v>
      </c>
      <c r="M103" s="28" t="n">
        <v>0</v>
      </c>
      <c r="N103" s="28" t="n">
        <v>0</v>
      </c>
      <c r="O103" s="28" t="n">
        <v>1754712.36</v>
      </c>
      <c r="P103" s="36" t="n">
        <f aca="false">L103/D103*100</f>
        <v>12.4933810537684</v>
      </c>
      <c r="Q103" s="36"/>
      <c r="R103" s="36"/>
      <c r="S103" s="36" t="n">
        <f aca="false">O103/G103*100</f>
        <v>12.4933810537684</v>
      </c>
      <c r="T103" s="36" t="n">
        <f aca="false">L103/H103*100</f>
        <v>9.07175023006214</v>
      </c>
      <c r="U103" s="36"/>
      <c r="V103" s="36"/>
      <c r="W103" s="36" t="n">
        <f aca="false">O103/K103*100</f>
        <v>9.07175023006214</v>
      </c>
      <c r="X103" s="37"/>
    </row>
    <row r="104" s="23" customFormat="true" ht="40.5" hidden="false" customHeight="true" outlineLevel="0" collapsed="false">
      <c r="A104" s="26" t="s">
        <v>205</v>
      </c>
      <c r="B104" s="63" t="s">
        <v>206</v>
      </c>
      <c r="C104" s="30"/>
      <c r="D104" s="21" t="n">
        <f aca="false">SUM(D105:D105)</f>
        <v>24803750</v>
      </c>
      <c r="E104" s="21" t="n">
        <f aca="false">SUM(E105:E105)</f>
        <v>0</v>
      </c>
      <c r="F104" s="21" t="n">
        <f aca="false">SUM(F105:F105)</f>
        <v>0</v>
      </c>
      <c r="G104" s="21" t="n">
        <f aca="false">SUM(G105:G105)</f>
        <v>24803750</v>
      </c>
      <c r="H104" s="21" t="n">
        <f aca="false">SUM(H105:H105)</f>
        <v>32235000</v>
      </c>
      <c r="I104" s="21" t="n">
        <f aca="false">SUM(I105:I105)</f>
        <v>0</v>
      </c>
      <c r="J104" s="21" t="n">
        <f aca="false">SUM(J105:J105)</f>
        <v>0</v>
      </c>
      <c r="K104" s="21" t="n">
        <f aca="false">SUM(K105:K105)</f>
        <v>32235000</v>
      </c>
      <c r="L104" s="21" t="n">
        <f aca="false">SUM(L105:L105)</f>
        <v>16490888.23</v>
      </c>
      <c r="M104" s="21" t="n">
        <f aca="false">SUM(M105:M105)</f>
        <v>0</v>
      </c>
      <c r="N104" s="21" t="n">
        <f aca="false">SUM(N105:N105)</f>
        <v>0</v>
      </c>
      <c r="O104" s="21" t="n">
        <f aca="false">SUM(O105:O105)</f>
        <v>16490888.23</v>
      </c>
      <c r="P104" s="36" t="n">
        <f aca="false">L104/D104*100</f>
        <v>66.4854638109157</v>
      </c>
      <c r="Q104" s="36"/>
      <c r="R104" s="36"/>
      <c r="S104" s="36" t="n">
        <f aca="false">O104/G104*100</f>
        <v>66.4854638109157</v>
      </c>
      <c r="T104" s="36" t="n">
        <f aca="false">L104/H104*100</f>
        <v>51.1583317201799</v>
      </c>
      <c r="U104" s="36"/>
      <c r="V104" s="36"/>
      <c r="W104" s="36" t="n">
        <f aca="false">O104/K104*100</f>
        <v>51.1583317201799</v>
      </c>
      <c r="X104" s="37"/>
    </row>
    <row r="105" s="23" customFormat="true" ht="24.75" hidden="false" customHeight="true" outlineLevel="0" collapsed="false">
      <c r="A105" s="32" t="s">
        <v>207</v>
      </c>
      <c r="B105" s="68" t="s">
        <v>160</v>
      </c>
      <c r="C105" s="34" t="s">
        <v>58</v>
      </c>
      <c r="D105" s="35" t="n">
        <f aca="false">SUM(E105:G105)</f>
        <v>24803750</v>
      </c>
      <c r="E105" s="35" t="n">
        <v>0</v>
      </c>
      <c r="F105" s="35" t="n">
        <v>0</v>
      </c>
      <c r="G105" s="35" t="n">
        <v>24803750</v>
      </c>
      <c r="H105" s="28" t="n">
        <f aca="false">SUM(I105:K105)</f>
        <v>32235000</v>
      </c>
      <c r="I105" s="28" t="n">
        <v>0</v>
      </c>
      <c r="J105" s="28" t="n">
        <v>0</v>
      </c>
      <c r="K105" s="28" t="n">
        <v>32235000</v>
      </c>
      <c r="L105" s="28" t="n">
        <f aca="false">SUM(M105:O105)</f>
        <v>16490888.23</v>
      </c>
      <c r="M105" s="28" t="n">
        <v>0</v>
      </c>
      <c r="N105" s="28" t="n">
        <v>0</v>
      </c>
      <c r="O105" s="28" t="n">
        <v>16490888.23</v>
      </c>
      <c r="P105" s="36" t="n">
        <f aca="false">L105/D105*100</f>
        <v>66.4854638109157</v>
      </c>
      <c r="Q105" s="36"/>
      <c r="R105" s="36"/>
      <c r="S105" s="36" t="n">
        <f aca="false">O105/G105*100</f>
        <v>66.4854638109157</v>
      </c>
      <c r="T105" s="36" t="n">
        <f aca="false">L105/H105*100</f>
        <v>51.1583317201799</v>
      </c>
      <c r="U105" s="36"/>
      <c r="V105" s="36"/>
      <c r="W105" s="36" t="n">
        <f aca="false">O105/K105*100</f>
        <v>51.1583317201799</v>
      </c>
      <c r="X105" s="37"/>
    </row>
    <row r="106" s="23" customFormat="true" ht="61.5" hidden="false" customHeight="true" outlineLevel="0" collapsed="false">
      <c r="A106" s="26" t="s">
        <v>208</v>
      </c>
      <c r="B106" s="69" t="s">
        <v>209</v>
      </c>
      <c r="C106" s="30" t="s">
        <v>58</v>
      </c>
      <c r="D106" s="31" t="n">
        <f aca="false">SUM(E106:G106)</f>
        <v>76668000</v>
      </c>
      <c r="E106" s="31" t="n">
        <v>0</v>
      </c>
      <c r="F106" s="31" t="n">
        <v>76668000</v>
      </c>
      <c r="G106" s="31" t="n">
        <v>0</v>
      </c>
      <c r="H106" s="31" t="n">
        <f aca="false">SUM(I106:K106)</f>
        <v>90150500</v>
      </c>
      <c r="I106" s="31" t="n">
        <v>0</v>
      </c>
      <c r="J106" s="31" t="n">
        <v>90150500</v>
      </c>
      <c r="K106" s="31" t="n">
        <v>0</v>
      </c>
      <c r="L106" s="31" t="n">
        <f aca="false">SUM(M106:O106)</f>
        <v>42037736.8</v>
      </c>
      <c r="M106" s="31" t="n">
        <v>0</v>
      </c>
      <c r="N106" s="31" t="n">
        <v>42037736.8</v>
      </c>
      <c r="O106" s="31" t="n">
        <v>0</v>
      </c>
      <c r="P106" s="36" t="n">
        <f aca="false">L106/D106*100</f>
        <v>54.8308770282256</v>
      </c>
      <c r="Q106" s="36"/>
      <c r="R106" s="36" t="n">
        <f aca="false">N106/F106*100</f>
        <v>54.8308770282256</v>
      </c>
      <c r="S106" s="36"/>
      <c r="T106" s="36" t="n">
        <f aca="false">L106/H106*100</f>
        <v>46.6306196859696</v>
      </c>
      <c r="U106" s="36"/>
      <c r="V106" s="36" t="n">
        <f aca="false">N106/J106*100</f>
        <v>46.6306196859696</v>
      </c>
      <c r="W106" s="36"/>
      <c r="X106" s="66"/>
    </row>
    <row r="107" s="23" customFormat="true" ht="62.25" hidden="false" customHeight="true" outlineLevel="0" collapsed="false">
      <c r="A107" s="26" t="s">
        <v>210</v>
      </c>
      <c r="B107" s="69" t="s">
        <v>211</v>
      </c>
      <c r="C107" s="30" t="s">
        <v>58</v>
      </c>
      <c r="D107" s="31" t="n">
        <f aca="false">SUM(E107:G107)</f>
        <v>70704000</v>
      </c>
      <c r="E107" s="31" t="n">
        <v>37959000</v>
      </c>
      <c r="F107" s="31" t="n">
        <v>31085000</v>
      </c>
      <c r="G107" s="31" t="n">
        <v>1660000</v>
      </c>
      <c r="H107" s="21" t="n">
        <f aca="false">SUM(I107:K107)</f>
        <v>108819200</v>
      </c>
      <c r="I107" s="21" t="n">
        <v>58446900</v>
      </c>
      <c r="J107" s="21" t="n">
        <v>47820200</v>
      </c>
      <c r="K107" s="21" t="n">
        <v>2552100</v>
      </c>
      <c r="L107" s="21" t="n">
        <f aca="false">SUM(M107:O107)</f>
        <v>37257406</v>
      </c>
      <c r="M107" s="21" t="n">
        <v>20010991.33</v>
      </c>
      <c r="N107" s="21" t="n">
        <v>16372629.3</v>
      </c>
      <c r="O107" s="21" t="n">
        <v>873785.37</v>
      </c>
      <c r="P107" s="36" t="n">
        <f aca="false">L107/D107*100</f>
        <v>52.6949055216112</v>
      </c>
      <c r="Q107" s="36" t="n">
        <f aca="false">M107/E107*100</f>
        <v>52.7173827814221</v>
      </c>
      <c r="R107" s="36" t="n">
        <f aca="false">N107/F107*100</f>
        <v>52.6705140743124</v>
      </c>
      <c r="S107" s="36" t="n">
        <f aca="false">O107/G107*100</f>
        <v>52.6376728915663</v>
      </c>
      <c r="T107" s="36" t="n">
        <f aca="false">L107/H107*100</f>
        <v>34.2378973563489</v>
      </c>
      <c r="U107" s="36" t="n">
        <f aca="false">M107/I107*100</f>
        <v>34.2379002650269</v>
      </c>
      <c r="V107" s="36" t="n">
        <f aca="false">N107/J107*100</f>
        <v>34.2378938189301</v>
      </c>
      <c r="W107" s="36" t="n">
        <f aca="false">O107/K107*100</f>
        <v>34.2378970259786</v>
      </c>
      <c r="X107" s="66"/>
    </row>
    <row r="108" s="23" customFormat="true" ht="42" hidden="false" customHeight="true" outlineLevel="0" collapsed="false">
      <c r="A108" s="26" t="s">
        <v>212</v>
      </c>
      <c r="B108" s="63" t="s">
        <v>213</v>
      </c>
      <c r="C108" s="30"/>
      <c r="D108" s="21" t="n">
        <f aca="false">D109</f>
        <v>4112200</v>
      </c>
      <c r="E108" s="21" t="n">
        <f aca="false">E109</f>
        <v>4112200</v>
      </c>
      <c r="F108" s="21" t="n">
        <f aca="false">F109</f>
        <v>0</v>
      </c>
      <c r="G108" s="21" t="n">
        <f aca="false">G109</f>
        <v>0</v>
      </c>
      <c r="H108" s="21" t="n">
        <f aca="false">H109</f>
        <v>4535850</v>
      </c>
      <c r="I108" s="21" t="n">
        <f aca="false">I109</f>
        <v>4112200</v>
      </c>
      <c r="J108" s="21" t="n">
        <f aca="false">J109</f>
        <v>0</v>
      </c>
      <c r="K108" s="21" t="n">
        <f aca="false">K109</f>
        <v>423650</v>
      </c>
      <c r="L108" s="21" t="n">
        <f aca="false">L109</f>
        <v>1792513.49</v>
      </c>
      <c r="M108" s="21" t="n">
        <f aca="false">M109</f>
        <v>1792513.49</v>
      </c>
      <c r="N108" s="21" t="n">
        <f aca="false">N109</f>
        <v>0</v>
      </c>
      <c r="O108" s="21" t="n">
        <f aca="false">O109</f>
        <v>0</v>
      </c>
      <c r="P108" s="36" t="n">
        <f aca="false">L108/D108*100</f>
        <v>43.5901339915374</v>
      </c>
      <c r="Q108" s="36" t="n">
        <f aca="false">M108/E108*100</f>
        <v>43.5901339915374</v>
      </c>
      <c r="R108" s="36"/>
      <c r="S108" s="36"/>
      <c r="T108" s="36" t="n">
        <f aca="false">L108/H108*100</f>
        <v>39.5188000044093</v>
      </c>
      <c r="U108" s="36" t="n">
        <f aca="false">M108/I108*100</f>
        <v>43.5901339915374</v>
      </c>
      <c r="V108" s="36"/>
      <c r="W108" s="36" t="n">
        <f aca="false">O108/K108*100</f>
        <v>0</v>
      </c>
      <c r="X108" s="37"/>
    </row>
    <row r="109" s="23" customFormat="true" ht="37.5" hidden="false" customHeight="false" outlineLevel="0" collapsed="false">
      <c r="A109" s="32" t="s">
        <v>214</v>
      </c>
      <c r="B109" s="62" t="s">
        <v>215</v>
      </c>
      <c r="C109" s="34" t="s">
        <v>58</v>
      </c>
      <c r="D109" s="35" t="n">
        <f aca="false">SUM(E109:G109)</f>
        <v>4112200</v>
      </c>
      <c r="E109" s="35" t="n">
        <v>4112200</v>
      </c>
      <c r="F109" s="35" t="n">
        <v>0</v>
      </c>
      <c r="G109" s="35" t="n">
        <v>0</v>
      </c>
      <c r="H109" s="28" t="n">
        <f aca="false">SUM(I109:K109)</f>
        <v>4535850</v>
      </c>
      <c r="I109" s="28" t="n">
        <v>4112200</v>
      </c>
      <c r="J109" s="28" t="n">
        <v>0</v>
      </c>
      <c r="K109" s="28" t="n">
        <v>423650</v>
      </c>
      <c r="L109" s="28" t="n">
        <f aca="false">SUM(M109:O109)</f>
        <v>1792513.49</v>
      </c>
      <c r="M109" s="28" t="n">
        <v>1792513.49</v>
      </c>
      <c r="N109" s="28" t="n">
        <v>0</v>
      </c>
      <c r="O109" s="28" t="n">
        <v>0</v>
      </c>
      <c r="P109" s="36" t="n">
        <f aca="false">L109/D109*100</f>
        <v>43.5901339915374</v>
      </c>
      <c r="Q109" s="36" t="n">
        <f aca="false">M109/E109*100</f>
        <v>43.5901339915374</v>
      </c>
      <c r="R109" s="36"/>
      <c r="S109" s="36"/>
      <c r="T109" s="36" t="n">
        <f aca="false">L109/H109*100</f>
        <v>39.5188000044093</v>
      </c>
      <c r="U109" s="36" t="n">
        <f aca="false">M109/I109*100</f>
        <v>43.5901339915374</v>
      </c>
      <c r="V109" s="36"/>
      <c r="W109" s="36" t="n">
        <f aca="false">O109/K109*100</f>
        <v>0</v>
      </c>
      <c r="X109" s="37"/>
    </row>
    <row r="110" s="23" customFormat="true" ht="43.5" hidden="false" customHeight="true" outlineLevel="0" collapsed="false">
      <c r="A110" s="26" t="s">
        <v>216</v>
      </c>
      <c r="B110" s="63" t="s">
        <v>217</v>
      </c>
      <c r="C110" s="30" t="s">
        <v>218</v>
      </c>
      <c r="D110" s="21" t="n">
        <f aca="false">D111</f>
        <v>47007379</v>
      </c>
      <c r="E110" s="21" t="n">
        <f aca="false">E111</f>
        <v>36637082</v>
      </c>
      <c r="F110" s="21" t="n">
        <f aca="false">F111</f>
        <v>0</v>
      </c>
      <c r="G110" s="21" t="n">
        <f aca="false">G111</f>
        <v>10370297</v>
      </c>
      <c r="H110" s="21" t="n">
        <f aca="false">H111</f>
        <v>56771752</v>
      </c>
      <c r="I110" s="21" t="n">
        <f aca="false">I111</f>
        <v>44158353</v>
      </c>
      <c r="J110" s="21" t="n">
        <f aca="false">J111</f>
        <v>0</v>
      </c>
      <c r="K110" s="21" t="n">
        <f aca="false">K111</f>
        <v>12613399</v>
      </c>
      <c r="L110" s="21" t="n">
        <f aca="false">L111</f>
        <v>4190120.89</v>
      </c>
      <c r="M110" s="21" t="n">
        <f aca="false">M111</f>
        <v>2492437.5</v>
      </c>
      <c r="N110" s="21" t="n">
        <f aca="false">N111</f>
        <v>0</v>
      </c>
      <c r="O110" s="21" t="n">
        <f aca="false">O111</f>
        <v>1697683.39</v>
      </c>
      <c r="P110" s="36" t="n">
        <f aca="false">L110/D110*100</f>
        <v>8.91375137082201</v>
      </c>
      <c r="Q110" s="36" t="n">
        <f aca="false">M110/E110*100</f>
        <v>6.80304588667842</v>
      </c>
      <c r="R110" s="36"/>
      <c r="S110" s="36" t="n">
        <f aca="false">O110/G110*100</f>
        <v>16.3706342258086</v>
      </c>
      <c r="T110" s="36" t="n">
        <f aca="false">L110/H110*100</f>
        <v>7.38064396885268</v>
      </c>
      <c r="U110" s="36" t="n">
        <f aca="false">M110/I110*100</f>
        <v>5.64431716916616</v>
      </c>
      <c r="V110" s="36"/>
      <c r="W110" s="36" t="n">
        <f aca="false">O110/K110*100</f>
        <v>13.4593648389304</v>
      </c>
      <c r="X110" s="70"/>
    </row>
    <row r="111" s="23" customFormat="true" ht="25.5" hidden="false" customHeight="true" outlineLevel="0" collapsed="false">
      <c r="A111" s="32" t="s">
        <v>219</v>
      </c>
      <c r="B111" s="62" t="s">
        <v>220</v>
      </c>
      <c r="C111" s="34" t="s">
        <v>58</v>
      </c>
      <c r="D111" s="35" t="n">
        <f aca="false">SUM(E111:G111)</f>
        <v>47007379</v>
      </c>
      <c r="E111" s="35" t="n">
        <v>36637082</v>
      </c>
      <c r="F111" s="35" t="n">
        <v>0</v>
      </c>
      <c r="G111" s="35" t="n">
        <v>10370297</v>
      </c>
      <c r="H111" s="28" t="n">
        <f aca="false">SUM(I111:K111)</f>
        <v>56771752</v>
      </c>
      <c r="I111" s="28" t="n">
        <v>44158353</v>
      </c>
      <c r="J111" s="28" t="n">
        <v>0</v>
      </c>
      <c r="K111" s="28" t="n">
        <v>12613399</v>
      </c>
      <c r="L111" s="28" t="n">
        <f aca="false">SUM(M111:O111)</f>
        <v>4190120.89</v>
      </c>
      <c r="M111" s="28" t="n">
        <v>2492437.5</v>
      </c>
      <c r="N111" s="28" t="n">
        <v>0</v>
      </c>
      <c r="O111" s="28" t="n">
        <v>1697683.39</v>
      </c>
      <c r="P111" s="36" t="n">
        <f aca="false">L111/D111*100</f>
        <v>8.91375137082201</v>
      </c>
      <c r="Q111" s="36" t="n">
        <f aca="false">M111/E111*100</f>
        <v>6.80304588667842</v>
      </c>
      <c r="R111" s="36"/>
      <c r="S111" s="36" t="n">
        <f aca="false">O111/G111*100</f>
        <v>16.3706342258086</v>
      </c>
      <c r="T111" s="36" t="n">
        <f aca="false">L111/H111*100</f>
        <v>7.38064396885268</v>
      </c>
      <c r="U111" s="36" t="n">
        <f aca="false">M111/I111*100</f>
        <v>5.64431716916616</v>
      </c>
      <c r="V111" s="36"/>
      <c r="W111" s="36" t="n">
        <f aca="false">O111/K111*100</f>
        <v>13.4593648389304</v>
      </c>
      <c r="X111" s="37"/>
    </row>
    <row r="112" s="23" customFormat="true" ht="23.25" hidden="false" customHeight="true" outlineLevel="0" collapsed="false">
      <c r="A112" s="26" t="s">
        <v>221</v>
      </c>
      <c r="B112" s="63" t="s">
        <v>222</v>
      </c>
      <c r="C112" s="30"/>
      <c r="D112" s="21" t="n">
        <f aca="false">SUM(D113:D114)</f>
        <v>54136641</v>
      </c>
      <c r="E112" s="21" t="n">
        <f aca="false">SUM(E113:E114)</f>
        <v>3990151</v>
      </c>
      <c r="F112" s="21" t="n">
        <f aca="false">SUM(F113:F114)</f>
        <v>0</v>
      </c>
      <c r="G112" s="21" t="n">
        <f aca="false">SUM(G113:G114)</f>
        <v>50146490</v>
      </c>
      <c r="H112" s="21" t="n">
        <f aca="false">SUM(H113:H114)</f>
        <v>67689910</v>
      </c>
      <c r="I112" s="21" t="n">
        <f aca="false">SUM(I113:I114)</f>
        <v>4660300</v>
      </c>
      <c r="J112" s="21" t="n">
        <f aca="false">SUM(J113:J114)</f>
        <v>0</v>
      </c>
      <c r="K112" s="21" t="n">
        <f aca="false">SUM(K113:K114)</f>
        <v>63029610</v>
      </c>
      <c r="L112" s="21" t="n">
        <f aca="false">SUM(L113:L114)</f>
        <v>22005544.84</v>
      </c>
      <c r="M112" s="21" t="n">
        <f aca="false">SUM(M113:M114)</f>
        <v>1078142.86</v>
      </c>
      <c r="N112" s="21" t="n">
        <f aca="false">SUM(N113:N114)</f>
        <v>0</v>
      </c>
      <c r="O112" s="21" t="n">
        <f aca="false">SUM(O113:O114)</f>
        <v>20927401.98</v>
      </c>
      <c r="P112" s="36" t="n">
        <f aca="false">L112/D112*100</f>
        <v>40.6481533274294</v>
      </c>
      <c r="Q112" s="36" t="n">
        <f aca="false">M112/E112*100</f>
        <v>27.0201017455229</v>
      </c>
      <c r="R112" s="36"/>
      <c r="S112" s="36" t="n">
        <f aca="false">O112/G112*100</f>
        <v>41.7325359760972</v>
      </c>
      <c r="T112" s="36" t="n">
        <f aca="false">L112/H112*100</f>
        <v>32.5093427366058</v>
      </c>
      <c r="U112" s="36" t="n">
        <f aca="false">M112/I112*100</f>
        <v>23.1346235220909</v>
      </c>
      <c r="V112" s="36"/>
      <c r="W112" s="36" t="n">
        <f aca="false">O112/K112*100</f>
        <v>33.2024932091441</v>
      </c>
      <c r="X112" s="70"/>
    </row>
    <row r="113" s="23" customFormat="true" ht="22.5" hidden="false" customHeight="true" outlineLevel="0" collapsed="false">
      <c r="A113" s="32" t="s">
        <v>223</v>
      </c>
      <c r="B113" s="62" t="s">
        <v>224</v>
      </c>
      <c r="C113" s="34" t="s">
        <v>58</v>
      </c>
      <c r="D113" s="35" t="n">
        <f aca="false">SUM(E113:G113)</f>
        <v>54102641</v>
      </c>
      <c r="E113" s="35" t="n">
        <v>3990151</v>
      </c>
      <c r="F113" s="35" t="n">
        <v>0</v>
      </c>
      <c r="G113" s="35" t="n">
        <v>50112490</v>
      </c>
      <c r="H113" s="28" t="n">
        <f aca="false">SUM(I113:K113)</f>
        <v>67621910</v>
      </c>
      <c r="I113" s="28" t="n">
        <v>4660300</v>
      </c>
      <c r="J113" s="28" t="n">
        <v>0</v>
      </c>
      <c r="K113" s="28" t="n">
        <v>62961610</v>
      </c>
      <c r="L113" s="28" t="n">
        <f aca="false">M113+O113</f>
        <v>21975544.84</v>
      </c>
      <c r="M113" s="28" t="n">
        <v>1078142.86</v>
      </c>
      <c r="N113" s="28" t="n">
        <v>0</v>
      </c>
      <c r="O113" s="28" t="n">
        <v>20897401.98</v>
      </c>
      <c r="P113" s="36" t="n">
        <f aca="false">L113/D113*100</f>
        <v>40.618247896623</v>
      </c>
      <c r="Q113" s="36" t="n">
        <f aca="false">M113/E113*100</f>
        <v>27.0201017455229</v>
      </c>
      <c r="R113" s="36"/>
      <c r="S113" s="36" t="n">
        <f aca="false">O113/G113*100</f>
        <v>41.7009850837586</v>
      </c>
      <c r="T113" s="36" t="n">
        <f aca="false">L113/H113*100</f>
        <v>32.4976695275244</v>
      </c>
      <c r="U113" s="36" t="n">
        <f aca="false">M113/I113*100</f>
        <v>23.1346235220909</v>
      </c>
      <c r="V113" s="36"/>
      <c r="W113" s="36" t="n">
        <f aca="false">O113/K113*100</f>
        <v>33.1907045896698</v>
      </c>
      <c r="X113" s="37"/>
    </row>
    <row r="114" s="23" customFormat="true" ht="78" hidden="false" customHeight="true" outlineLevel="0" collapsed="false">
      <c r="A114" s="32" t="s">
        <v>225</v>
      </c>
      <c r="B114" s="62" t="s">
        <v>226</v>
      </c>
      <c r="C114" s="34" t="s">
        <v>58</v>
      </c>
      <c r="D114" s="35" t="n">
        <f aca="false">SUM(E114:G114)</f>
        <v>34000</v>
      </c>
      <c r="E114" s="35" t="n">
        <v>0</v>
      </c>
      <c r="F114" s="35" t="n">
        <v>0</v>
      </c>
      <c r="G114" s="35" t="n">
        <v>34000</v>
      </c>
      <c r="H114" s="28" t="n">
        <f aca="false">SUM(I114:K114)</f>
        <v>68000</v>
      </c>
      <c r="I114" s="28" t="n">
        <v>0</v>
      </c>
      <c r="J114" s="28" t="n">
        <v>0</v>
      </c>
      <c r="K114" s="28" t="n">
        <v>68000</v>
      </c>
      <c r="L114" s="28" t="n">
        <f aca="false">M114+O114</f>
        <v>30000</v>
      </c>
      <c r="M114" s="28" t="n">
        <v>0</v>
      </c>
      <c r="N114" s="28" t="n">
        <v>0</v>
      </c>
      <c r="O114" s="28" t="n">
        <v>30000</v>
      </c>
      <c r="P114" s="36" t="n">
        <f aca="false">L114/D114*100</f>
        <v>88.2352941176471</v>
      </c>
      <c r="Q114" s="36"/>
      <c r="R114" s="36"/>
      <c r="S114" s="36" t="n">
        <f aca="false">O114/G114*100</f>
        <v>88.2352941176471</v>
      </c>
      <c r="T114" s="36" t="n">
        <f aca="false">L114/H114*100</f>
        <v>44.1176470588235</v>
      </c>
      <c r="U114" s="36"/>
      <c r="V114" s="36"/>
      <c r="W114" s="36" t="n">
        <f aca="false">O114/K114*100</f>
        <v>44.1176470588235</v>
      </c>
      <c r="X114" s="70"/>
    </row>
    <row r="115" s="23" customFormat="true" ht="37.5" hidden="false" customHeight="false" outlineLevel="0" collapsed="false">
      <c r="A115" s="26" t="s">
        <v>227</v>
      </c>
      <c r="B115" s="63" t="s">
        <v>228</v>
      </c>
      <c r="C115" s="30"/>
      <c r="D115" s="21" t="n">
        <f aca="false">SUM(D116:D117)</f>
        <v>102603725</v>
      </c>
      <c r="E115" s="21" t="n">
        <f aca="false">SUM(E116:E117)</f>
        <v>0</v>
      </c>
      <c r="F115" s="21" t="n">
        <f aca="false">SUM(F116:F117)</f>
        <v>0</v>
      </c>
      <c r="G115" s="21" t="n">
        <f aca="false">SUM(G116:G117)</f>
        <v>102603725</v>
      </c>
      <c r="H115" s="21" t="n">
        <f aca="false">SUM(H116:H117)</f>
        <v>129988908</v>
      </c>
      <c r="I115" s="21" t="n">
        <f aca="false">SUM(I116:I117)</f>
        <v>0</v>
      </c>
      <c r="J115" s="21" t="n">
        <f aca="false">SUM(J116:J117)</f>
        <v>0</v>
      </c>
      <c r="K115" s="21" t="n">
        <f aca="false">SUM(K116:K117)</f>
        <v>129988908</v>
      </c>
      <c r="L115" s="21" t="n">
        <f aca="false">SUM(L116:L117)</f>
        <v>53352107.55</v>
      </c>
      <c r="M115" s="21" t="n">
        <f aca="false">SUM(M116:M117)</f>
        <v>0</v>
      </c>
      <c r="N115" s="21" t="n">
        <f aca="false">SUM(N116:N117)</f>
        <v>0</v>
      </c>
      <c r="O115" s="21" t="n">
        <f aca="false">SUM(O116:O117)</f>
        <v>53352107.55</v>
      </c>
      <c r="P115" s="36" t="n">
        <f aca="false">L115/D115*100</f>
        <v>51.998216975066</v>
      </c>
      <c r="Q115" s="36"/>
      <c r="R115" s="36"/>
      <c r="S115" s="36" t="n">
        <f aca="false">O115/G115*100</f>
        <v>51.998216975066</v>
      </c>
      <c r="T115" s="36" t="n">
        <f aca="false">L115/H115*100</f>
        <v>41.0435846957034</v>
      </c>
      <c r="U115" s="36"/>
      <c r="V115" s="36"/>
      <c r="W115" s="36" t="n">
        <f aca="false">O115/K115*100</f>
        <v>41.0435846957034</v>
      </c>
      <c r="X115" s="37"/>
    </row>
    <row r="116" s="23" customFormat="true" ht="39.75" hidden="false" customHeight="true" outlineLevel="0" collapsed="false">
      <c r="A116" s="32" t="s">
        <v>229</v>
      </c>
      <c r="B116" s="62" t="s">
        <v>230</v>
      </c>
      <c r="C116" s="34" t="s">
        <v>58</v>
      </c>
      <c r="D116" s="35" t="n">
        <f aca="false">SUM(E116:G116)</f>
        <v>44732485</v>
      </c>
      <c r="E116" s="35" t="n">
        <v>0</v>
      </c>
      <c r="F116" s="35" t="n">
        <v>0</v>
      </c>
      <c r="G116" s="35" t="n">
        <v>44732485</v>
      </c>
      <c r="H116" s="28" t="n">
        <f aca="false">SUM(I116:K116)</f>
        <v>58997985</v>
      </c>
      <c r="I116" s="28" t="n">
        <v>0</v>
      </c>
      <c r="J116" s="28" t="n">
        <v>0</v>
      </c>
      <c r="K116" s="28" t="n">
        <v>58997985</v>
      </c>
      <c r="L116" s="28" t="n">
        <f aca="false">M116+O116</f>
        <v>23570663.08</v>
      </c>
      <c r="M116" s="28" t="n">
        <v>0</v>
      </c>
      <c r="N116" s="28" t="n">
        <v>0</v>
      </c>
      <c r="O116" s="28" t="n">
        <v>23570663.08</v>
      </c>
      <c r="P116" s="36" t="n">
        <f aca="false">L116/D116*100</f>
        <v>52.6924964709651</v>
      </c>
      <c r="Q116" s="36"/>
      <c r="R116" s="36"/>
      <c r="S116" s="36" t="n">
        <f aca="false">O116/G116*100</f>
        <v>52.6924964709651</v>
      </c>
      <c r="T116" s="36" t="n">
        <f aca="false">L116/H116*100</f>
        <v>39.9516408568869</v>
      </c>
      <c r="U116" s="36"/>
      <c r="V116" s="36"/>
      <c r="W116" s="36" t="n">
        <f aca="false">O116/K116*100</f>
        <v>39.9516408568869</v>
      </c>
      <c r="X116" s="37"/>
    </row>
    <row r="117" s="23" customFormat="true" ht="21" hidden="false" customHeight="true" outlineLevel="0" collapsed="false">
      <c r="A117" s="44" t="s">
        <v>231</v>
      </c>
      <c r="B117" s="68" t="s">
        <v>232</v>
      </c>
      <c r="C117" s="34" t="s">
        <v>58</v>
      </c>
      <c r="D117" s="35" t="n">
        <f aca="false">SUM(E117:G117)</f>
        <v>57871240</v>
      </c>
      <c r="E117" s="35" t="n">
        <v>0</v>
      </c>
      <c r="F117" s="35" t="n">
        <v>0</v>
      </c>
      <c r="G117" s="35" t="n">
        <v>57871240</v>
      </c>
      <c r="H117" s="28" t="n">
        <f aca="false">SUM(I117:K117)</f>
        <v>70990923</v>
      </c>
      <c r="I117" s="28" t="n">
        <v>0</v>
      </c>
      <c r="J117" s="28" t="n">
        <v>0</v>
      </c>
      <c r="K117" s="28" t="n">
        <v>70990923</v>
      </c>
      <c r="L117" s="28" t="n">
        <f aca="false">M117+O117</f>
        <v>29781444.47</v>
      </c>
      <c r="M117" s="28" t="n">
        <v>0</v>
      </c>
      <c r="N117" s="28" t="n">
        <v>0</v>
      </c>
      <c r="O117" s="28" t="n">
        <v>29781444.47</v>
      </c>
      <c r="P117" s="36" t="n">
        <f aca="false">L117/D117*100</f>
        <v>51.4615627209647</v>
      </c>
      <c r="Q117" s="36"/>
      <c r="R117" s="36"/>
      <c r="S117" s="36" t="n">
        <f aca="false">O117/G117*100</f>
        <v>51.4615627209647</v>
      </c>
      <c r="T117" s="36" t="n">
        <f aca="false">L117/H117*100</f>
        <v>41.9510596727979</v>
      </c>
      <c r="U117" s="36"/>
      <c r="V117" s="36"/>
      <c r="W117" s="36" t="n">
        <f aca="false">O117/K117*100</f>
        <v>41.9510596727979</v>
      </c>
      <c r="X117" s="37"/>
    </row>
    <row r="118" s="23" customFormat="true" ht="40.5" hidden="false" customHeight="true" outlineLevel="0" collapsed="false">
      <c r="A118" s="26" t="s">
        <v>233</v>
      </c>
      <c r="B118" s="63" t="s">
        <v>234</v>
      </c>
      <c r="C118" s="30"/>
      <c r="D118" s="21" t="n">
        <f aca="false">D119</f>
        <v>55000</v>
      </c>
      <c r="E118" s="21" t="n">
        <f aca="false">E119</f>
        <v>0</v>
      </c>
      <c r="F118" s="21" t="n">
        <f aca="false">F119</f>
        <v>0</v>
      </c>
      <c r="G118" s="21" t="n">
        <f aca="false">G119</f>
        <v>55000</v>
      </c>
      <c r="H118" s="21" t="n">
        <f aca="false">H119</f>
        <v>55000</v>
      </c>
      <c r="I118" s="21" t="n">
        <f aca="false">I119</f>
        <v>0</v>
      </c>
      <c r="J118" s="21" t="n">
        <f aca="false">J119</f>
        <v>0</v>
      </c>
      <c r="K118" s="21" t="n">
        <f aca="false">K119</f>
        <v>55000</v>
      </c>
      <c r="L118" s="21" t="n">
        <f aca="false">L119</f>
        <v>30000</v>
      </c>
      <c r="M118" s="21" t="n">
        <f aca="false">M119</f>
        <v>0</v>
      </c>
      <c r="N118" s="21" t="n">
        <f aca="false">N119</f>
        <v>0</v>
      </c>
      <c r="O118" s="21" t="n">
        <f aca="false">O119</f>
        <v>30000</v>
      </c>
      <c r="P118" s="36" t="n">
        <f aca="false">L118/D118*100</f>
        <v>54.5454545454545</v>
      </c>
      <c r="Q118" s="36"/>
      <c r="R118" s="36"/>
      <c r="S118" s="36" t="n">
        <f aca="false">O118/G118*100</f>
        <v>54.5454545454545</v>
      </c>
      <c r="T118" s="36" t="n">
        <f aca="false">L118/H118*100</f>
        <v>54.5454545454545</v>
      </c>
      <c r="U118" s="36"/>
      <c r="V118" s="36"/>
      <c r="W118" s="36" t="n">
        <f aca="false">O118/K118*100</f>
        <v>54.5454545454545</v>
      </c>
      <c r="X118" s="37"/>
    </row>
    <row r="119" s="23" customFormat="true" ht="56.25" hidden="false" customHeight="false" outlineLevel="0" collapsed="false">
      <c r="A119" s="32" t="s">
        <v>235</v>
      </c>
      <c r="B119" s="62" t="s">
        <v>236</v>
      </c>
      <c r="C119" s="34" t="s">
        <v>58</v>
      </c>
      <c r="D119" s="35" t="n">
        <f aca="false">SUM(E119:G119)</f>
        <v>55000</v>
      </c>
      <c r="E119" s="35" t="n">
        <v>0</v>
      </c>
      <c r="F119" s="35" t="n">
        <v>0</v>
      </c>
      <c r="G119" s="35" t="n">
        <v>55000</v>
      </c>
      <c r="H119" s="28" t="n">
        <f aca="false">SUM(I119:K119)</f>
        <v>55000</v>
      </c>
      <c r="I119" s="28" t="n">
        <v>0</v>
      </c>
      <c r="J119" s="28" t="n">
        <v>0</v>
      </c>
      <c r="K119" s="28" t="n">
        <v>55000</v>
      </c>
      <c r="L119" s="28" t="n">
        <f aca="false">SUM(M119:O119)</f>
        <v>30000</v>
      </c>
      <c r="M119" s="28" t="n">
        <v>0</v>
      </c>
      <c r="N119" s="28" t="n">
        <v>0</v>
      </c>
      <c r="O119" s="28" t="n">
        <v>30000</v>
      </c>
      <c r="P119" s="36" t="n">
        <f aca="false">L119/D119*100</f>
        <v>54.5454545454545</v>
      </c>
      <c r="Q119" s="36"/>
      <c r="R119" s="36"/>
      <c r="S119" s="36" t="n">
        <f aca="false">O119/G119*100</f>
        <v>54.5454545454545</v>
      </c>
      <c r="T119" s="36" t="n">
        <f aca="false">L119/H119*100</f>
        <v>54.5454545454545</v>
      </c>
      <c r="U119" s="36"/>
      <c r="V119" s="36"/>
      <c r="W119" s="36" t="n">
        <f aca="false">O119/K119*100</f>
        <v>54.5454545454545</v>
      </c>
      <c r="X119" s="37"/>
    </row>
    <row r="120" s="14" customFormat="true" ht="26.25" hidden="false" customHeight="true" outlineLevel="0" collapsed="false">
      <c r="A120" s="24" t="s">
        <v>237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5"/>
    </row>
    <row r="121" s="14" customFormat="true" ht="26.25" hidden="false" customHeight="true" outlineLevel="0" collapsed="false">
      <c r="A121" s="26" t="s">
        <v>19</v>
      </c>
      <c r="B121" s="27" t="s">
        <v>238</v>
      </c>
      <c r="C121" s="27"/>
      <c r="D121" s="38" t="n">
        <f aca="false">D122+D127+D131+D134</f>
        <v>1387098079.49</v>
      </c>
      <c r="E121" s="38" t="n">
        <f aca="false">E122+E127+E131+E134</f>
        <v>720410244.51</v>
      </c>
      <c r="F121" s="38" t="n">
        <f aca="false">F122+F127+F131+F134</f>
        <v>408939574.98</v>
      </c>
      <c r="G121" s="38" t="n">
        <f aca="false">G122+G127+G131+G134</f>
        <v>257748260</v>
      </c>
      <c r="H121" s="38" t="n">
        <f aca="false">H122+H127+H131+H134</f>
        <v>3070708222.49</v>
      </c>
      <c r="I121" s="38" t="n">
        <f aca="false">I122+I127+I131+I134</f>
        <v>1753507822.51</v>
      </c>
      <c r="J121" s="38" t="n">
        <f aca="false">J122+J127+J131+J134</f>
        <v>804705516.98</v>
      </c>
      <c r="K121" s="38" t="n">
        <f aca="false">K122+K127+K131+K134</f>
        <v>512494883</v>
      </c>
      <c r="L121" s="38" t="n">
        <f aca="false">L122+L127+L131+L134</f>
        <v>294525265.5</v>
      </c>
      <c r="M121" s="38" t="n">
        <f aca="false">M122+M127+M131+M134</f>
        <v>150233432.55</v>
      </c>
      <c r="N121" s="38" t="n">
        <f aca="false">N122+N127+N131+N134</f>
        <v>73208949.23</v>
      </c>
      <c r="O121" s="38" t="n">
        <f aca="false">O122+O127+O131+O134</f>
        <v>71082883.72</v>
      </c>
      <c r="P121" s="36" t="n">
        <f aca="false">L121/D121*100</f>
        <v>21.2331968340904</v>
      </c>
      <c r="Q121" s="36" t="n">
        <f aca="false">M121/E121*100</f>
        <v>20.8538723171801</v>
      </c>
      <c r="R121" s="36" t="n">
        <f aca="false">N121/F121*100</f>
        <v>17.9021434238984</v>
      </c>
      <c r="S121" s="36" t="n">
        <f aca="false">O121/G121*100</f>
        <v>27.5784145817318</v>
      </c>
      <c r="T121" s="36" t="n">
        <f aca="false">L121/H121*100</f>
        <v>9.59144419332596</v>
      </c>
      <c r="U121" s="36" t="n">
        <f aca="false">M121/I121*100</f>
        <v>8.56759408891335</v>
      </c>
      <c r="V121" s="36" t="n">
        <f aca="false">N121/J121*100</f>
        <v>9.09760747071149</v>
      </c>
      <c r="W121" s="36" t="n">
        <f aca="false">O121/K121*100</f>
        <v>13.8699694529438</v>
      </c>
      <c r="X121" s="25"/>
    </row>
    <row r="122" s="14" customFormat="true" ht="37.5" hidden="false" customHeight="false" outlineLevel="0" collapsed="false">
      <c r="A122" s="26" t="s">
        <v>239</v>
      </c>
      <c r="B122" s="53" t="s">
        <v>240</v>
      </c>
      <c r="C122" s="38"/>
      <c r="D122" s="38" t="n">
        <f aca="false">SUM(D123:D126)</f>
        <v>54552012</v>
      </c>
      <c r="E122" s="38" t="n">
        <f aca="false">SUM(E123:E126)</f>
        <v>38917100</v>
      </c>
      <c r="F122" s="38" t="n">
        <f aca="false">SUM(F123:F126)</f>
        <v>0</v>
      </c>
      <c r="G122" s="38" t="n">
        <f aca="false">SUM(G123:G126)</f>
        <v>15634912</v>
      </c>
      <c r="H122" s="38" t="n">
        <f aca="false">SUM(H123:H126)</f>
        <v>139779495</v>
      </c>
      <c r="I122" s="38" t="n">
        <f aca="false">SUM(I123:I126)</f>
        <v>39323300</v>
      </c>
      <c r="J122" s="38" t="n">
        <f aca="false">SUM(J123:J126)</f>
        <v>0</v>
      </c>
      <c r="K122" s="38" t="n">
        <f aca="false">SUM(K123:K126)</f>
        <v>100456195</v>
      </c>
      <c r="L122" s="38" t="n">
        <f aca="false">SUM(L123:L126)</f>
        <v>36205609.87</v>
      </c>
      <c r="M122" s="38" t="n">
        <f aca="false">SUM(M123:M126)</f>
        <v>31746951.44</v>
      </c>
      <c r="N122" s="38" t="n">
        <f aca="false">SUM(N123:N126)</f>
        <v>0</v>
      </c>
      <c r="O122" s="38" t="n">
        <f aca="false">SUM(O123:O126)</f>
        <v>4458658.43</v>
      </c>
      <c r="P122" s="36" t="n">
        <f aca="false">L122/D122*100</f>
        <v>66.3689725504533</v>
      </c>
      <c r="Q122" s="36" t="n">
        <f aca="false">M122/E122*100</f>
        <v>81.5758405431032</v>
      </c>
      <c r="R122" s="36"/>
      <c r="S122" s="36" t="n">
        <f aca="false">O122/G122*100</f>
        <v>28.5173234745421</v>
      </c>
      <c r="T122" s="36" t="n">
        <f aca="false">L122/H122*100</f>
        <v>25.9019463977889</v>
      </c>
      <c r="U122" s="36" t="n">
        <f aca="false">M122/I122*100</f>
        <v>80.7331822100383</v>
      </c>
      <c r="V122" s="36"/>
      <c r="W122" s="36" t="n">
        <f aca="false">O122/K122*100</f>
        <v>4.43841062265996</v>
      </c>
      <c r="X122" s="25"/>
    </row>
    <row r="123" s="14" customFormat="true" ht="39.75" hidden="false" customHeight="true" outlineLevel="0" collapsed="false">
      <c r="A123" s="32" t="s">
        <v>241</v>
      </c>
      <c r="B123" s="42" t="s">
        <v>242</v>
      </c>
      <c r="C123" s="10" t="s">
        <v>38</v>
      </c>
      <c r="D123" s="36" t="n">
        <f aca="false">SUM(E123:G123)</f>
        <v>1998382</v>
      </c>
      <c r="E123" s="36" t="n">
        <v>0</v>
      </c>
      <c r="F123" s="36" t="n">
        <v>0</v>
      </c>
      <c r="G123" s="36" t="n">
        <v>1998382</v>
      </c>
      <c r="H123" s="36" t="n">
        <f aca="false">SUM(I123:K123)</f>
        <v>7344782</v>
      </c>
      <c r="I123" s="36" t="n">
        <v>406200</v>
      </c>
      <c r="J123" s="36" t="n">
        <v>0</v>
      </c>
      <c r="K123" s="36" t="n">
        <v>6938582</v>
      </c>
      <c r="L123" s="36" t="n">
        <f aca="false">SUM(M123:O123)</f>
        <v>714470</v>
      </c>
      <c r="M123" s="36" t="n">
        <v>0</v>
      </c>
      <c r="N123" s="36" t="n">
        <v>0</v>
      </c>
      <c r="O123" s="36" t="n">
        <v>714470</v>
      </c>
      <c r="P123" s="36" t="n">
        <f aca="false">L123/D123*100</f>
        <v>35.752423710782</v>
      </c>
      <c r="Q123" s="36"/>
      <c r="R123" s="36"/>
      <c r="S123" s="36" t="n">
        <f aca="false">O123/G123*100</f>
        <v>35.752423710782</v>
      </c>
      <c r="T123" s="36" t="n">
        <f aca="false">L123/H123*100</f>
        <v>9.72758619656785</v>
      </c>
      <c r="U123" s="36" t="n">
        <f aca="false">M123/I123*100</f>
        <v>0</v>
      </c>
      <c r="V123" s="36"/>
      <c r="W123" s="36" t="n">
        <f aca="false">O123/K123*100</f>
        <v>10.2970606962633</v>
      </c>
      <c r="X123" s="25"/>
    </row>
    <row r="124" s="14" customFormat="true" ht="41.25" hidden="false" customHeight="true" outlineLevel="0" collapsed="false">
      <c r="A124" s="32" t="s">
        <v>243</v>
      </c>
      <c r="B124" s="42" t="s">
        <v>244</v>
      </c>
      <c r="C124" s="10" t="s">
        <v>38</v>
      </c>
      <c r="D124" s="11" t="n">
        <f aca="false">SUM(E124:G124)</f>
        <v>43203604</v>
      </c>
      <c r="E124" s="11" t="n">
        <v>38917100</v>
      </c>
      <c r="F124" s="11" t="n">
        <v>0</v>
      </c>
      <c r="G124" s="11" t="n">
        <v>4286504</v>
      </c>
      <c r="H124" s="36" t="n">
        <f aca="false">SUM(I124:K124)</f>
        <v>123024442</v>
      </c>
      <c r="I124" s="36" t="n">
        <v>38917100</v>
      </c>
      <c r="J124" s="36" t="n">
        <v>0</v>
      </c>
      <c r="K124" s="36" t="n">
        <v>84107342</v>
      </c>
      <c r="L124" s="11" t="n">
        <f aca="false">SUM(M124:O124)</f>
        <v>35214139.87</v>
      </c>
      <c r="M124" s="28" t="n">
        <v>31746951.44</v>
      </c>
      <c r="N124" s="28" t="n">
        <v>0</v>
      </c>
      <c r="O124" s="11" t="n">
        <v>3467188.43</v>
      </c>
      <c r="P124" s="36" t="n">
        <f aca="false">L124/D124*100</f>
        <v>81.5074128306518</v>
      </c>
      <c r="Q124" s="36" t="n">
        <f aca="false">M124/E124*100</f>
        <v>81.5758405431032</v>
      </c>
      <c r="R124" s="36"/>
      <c r="S124" s="36" t="n">
        <f aca="false">O124/G124*100</f>
        <v>80.8861587438155</v>
      </c>
      <c r="T124" s="36" t="n">
        <f aca="false">L124/H124*100</f>
        <v>28.6236940379701</v>
      </c>
      <c r="U124" s="36" t="n">
        <f aca="false">M124/I124*100</f>
        <v>81.5758405431032</v>
      </c>
      <c r="V124" s="36"/>
      <c r="W124" s="36" t="n">
        <f aca="false">O124/K124*100</f>
        <v>4.12233741734461</v>
      </c>
      <c r="X124" s="25"/>
    </row>
    <row r="125" s="14" customFormat="true" ht="63" hidden="false" customHeight="true" outlineLevel="0" collapsed="false">
      <c r="A125" s="32" t="s">
        <v>245</v>
      </c>
      <c r="B125" s="42" t="s">
        <v>246</v>
      </c>
      <c r="C125" s="10" t="s">
        <v>41</v>
      </c>
      <c r="D125" s="11" t="n">
        <f aca="false">SUM(E125:G125)</f>
        <v>6198338</v>
      </c>
      <c r="E125" s="11" t="n">
        <v>0</v>
      </c>
      <c r="F125" s="11" t="n">
        <v>0</v>
      </c>
      <c r="G125" s="11" t="n">
        <v>6198338</v>
      </c>
      <c r="H125" s="36" t="n">
        <f aca="false">SUM(I125:K125)</f>
        <v>6258583</v>
      </c>
      <c r="I125" s="36" t="n">
        <v>0</v>
      </c>
      <c r="J125" s="36" t="n">
        <v>0</v>
      </c>
      <c r="K125" s="36" t="n">
        <v>6258583</v>
      </c>
      <c r="L125" s="11" t="n">
        <f aca="false">SUM(M125:O125)</f>
        <v>277000</v>
      </c>
      <c r="M125" s="28" t="n">
        <v>0</v>
      </c>
      <c r="N125" s="28" t="n">
        <v>0</v>
      </c>
      <c r="O125" s="11" t="n">
        <v>277000</v>
      </c>
      <c r="P125" s="36" t="n">
        <f aca="false">L125/D125*100</f>
        <v>4.46893989969569</v>
      </c>
      <c r="Q125" s="36"/>
      <c r="R125" s="36"/>
      <c r="S125" s="36" t="n">
        <f aca="false">O125/G125*100</f>
        <v>4.46893989969569</v>
      </c>
      <c r="T125" s="36" t="n">
        <f aca="false">L125/H125*100</f>
        <v>4.42592196987721</v>
      </c>
      <c r="U125" s="36"/>
      <c r="V125" s="36"/>
      <c r="W125" s="36" t="n">
        <f aca="false">O125/K125*100</f>
        <v>4.42592196987721</v>
      </c>
      <c r="X125" s="25"/>
    </row>
    <row r="126" s="14" customFormat="true" ht="63" hidden="false" customHeight="true" outlineLevel="0" collapsed="false">
      <c r="A126" s="32" t="s">
        <v>247</v>
      </c>
      <c r="B126" s="42" t="s">
        <v>246</v>
      </c>
      <c r="C126" s="10" t="s">
        <v>38</v>
      </c>
      <c r="D126" s="11" t="n">
        <f aca="false">SUM(E126:G126)</f>
        <v>3151688</v>
      </c>
      <c r="E126" s="11" t="n">
        <v>0</v>
      </c>
      <c r="F126" s="11" t="n">
        <v>0</v>
      </c>
      <c r="G126" s="11" t="n">
        <v>3151688</v>
      </c>
      <c r="H126" s="36" t="n">
        <f aca="false">SUM(I126:K126)</f>
        <v>3151688</v>
      </c>
      <c r="I126" s="36" t="n">
        <v>0</v>
      </c>
      <c r="J126" s="36" t="n">
        <v>0</v>
      </c>
      <c r="K126" s="36" t="n">
        <v>3151688</v>
      </c>
      <c r="L126" s="11" t="n">
        <f aca="false">SUM(M126:O126)</f>
        <v>0</v>
      </c>
      <c r="M126" s="28" t="n">
        <v>0</v>
      </c>
      <c r="N126" s="28" t="n">
        <v>0</v>
      </c>
      <c r="O126" s="11" t="n">
        <v>0</v>
      </c>
      <c r="P126" s="36" t="n">
        <f aca="false">L126/D126*100</f>
        <v>0</v>
      </c>
      <c r="Q126" s="36"/>
      <c r="R126" s="36"/>
      <c r="S126" s="36" t="n">
        <f aca="false">O126/G126*100</f>
        <v>0</v>
      </c>
      <c r="T126" s="36" t="n">
        <f aca="false">L126/H126*100</f>
        <v>0</v>
      </c>
      <c r="U126" s="36"/>
      <c r="V126" s="36"/>
      <c r="W126" s="36" t="n">
        <f aca="false">O126/K126*100</f>
        <v>0</v>
      </c>
      <c r="X126" s="25"/>
    </row>
    <row r="127" s="23" customFormat="true" ht="42" hidden="false" customHeight="true" outlineLevel="0" collapsed="false">
      <c r="A127" s="26" t="s">
        <v>248</v>
      </c>
      <c r="B127" s="53" t="s">
        <v>249</v>
      </c>
      <c r="C127" s="54"/>
      <c r="D127" s="21" t="n">
        <f aca="false">SUM(D128:D130)</f>
        <v>1226153065</v>
      </c>
      <c r="E127" s="21" t="n">
        <f aca="false">SUM(E128:E130)</f>
        <v>676503922</v>
      </c>
      <c r="F127" s="21" t="n">
        <f aca="false">SUM(F128:F130)</f>
        <v>397226158</v>
      </c>
      <c r="G127" s="21" t="n">
        <f aca="false">SUM(G128:G130)</f>
        <v>152422985</v>
      </c>
      <c r="H127" s="21" t="n">
        <f aca="false">SUM(H128:H130)</f>
        <v>2773172965</v>
      </c>
      <c r="I127" s="21" t="n">
        <f aca="false">SUM(I128:I130)</f>
        <v>1709178200</v>
      </c>
      <c r="J127" s="21" t="n">
        <f aca="false">SUM(J128:J130)</f>
        <v>772339900</v>
      </c>
      <c r="K127" s="21" t="n">
        <f aca="false">SUM(K128:K130)</f>
        <v>291654865</v>
      </c>
      <c r="L127" s="21" t="n">
        <f aca="false">SUM(L128:L130)</f>
        <v>205635084.98</v>
      </c>
      <c r="M127" s="21" t="n">
        <f aca="false">SUM(M128:M130)</f>
        <v>114148035.86</v>
      </c>
      <c r="N127" s="21" t="n">
        <f aca="false">SUM(N128:N130)</f>
        <v>72979891.47</v>
      </c>
      <c r="O127" s="21" t="n">
        <f aca="false">SUM(O128:O130)</f>
        <v>18507157.65</v>
      </c>
      <c r="P127" s="36" t="n">
        <f aca="false">L127/D127*100</f>
        <v>16.7707516173766</v>
      </c>
      <c r="Q127" s="36" t="n">
        <f aca="false">M127/E127*100</f>
        <v>16.8732260298707</v>
      </c>
      <c r="R127" s="36" t="n">
        <f aca="false">N127/F127*100</f>
        <v>18.3723780522027</v>
      </c>
      <c r="S127" s="36" t="n">
        <f aca="false">O127/G127*100</f>
        <v>12.1419729773695</v>
      </c>
      <c r="T127" s="36" t="n">
        <f aca="false">L127/H127*100</f>
        <v>7.41515540412749</v>
      </c>
      <c r="U127" s="36" t="n">
        <f aca="false">M127/I127*100</f>
        <v>6.67853333607929</v>
      </c>
      <c r="V127" s="36" t="n">
        <f aca="false">N127/J127*100</f>
        <v>9.44919347945121</v>
      </c>
      <c r="W127" s="36" t="n">
        <f aca="false">O127/K127*100</f>
        <v>6.34556795409533</v>
      </c>
      <c r="X127" s="22"/>
    </row>
    <row r="128" s="14" customFormat="true" ht="24" hidden="false" customHeight="true" outlineLevel="0" collapsed="false">
      <c r="A128" s="32" t="s">
        <v>250</v>
      </c>
      <c r="B128" s="42" t="s">
        <v>251</v>
      </c>
      <c r="C128" s="10" t="s">
        <v>50</v>
      </c>
      <c r="D128" s="11" t="n">
        <f aca="false">SUM(E128:G128)</f>
        <v>45329900</v>
      </c>
      <c r="E128" s="28" t="n">
        <v>0</v>
      </c>
      <c r="F128" s="28" t="n">
        <v>0</v>
      </c>
      <c r="G128" s="28" t="n">
        <v>45329900</v>
      </c>
      <c r="H128" s="36" t="n">
        <f aca="false">SUM(I128:K128)</f>
        <v>45329900</v>
      </c>
      <c r="I128" s="28" t="n">
        <v>0</v>
      </c>
      <c r="J128" s="28" t="n">
        <v>0</v>
      </c>
      <c r="K128" s="28" t="n">
        <v>45329900</v>
      </c>
      <c r="L128" s="11" t="n">
        <f aca="false">SUM(M128:O128)</f>
        <v>0</v>
      </c>
      <c r="M128" s="28" t="n">
        <v>0</v>
      </c>
      <c r="N128" s="28" t="n">
        <v>0</v>
      </c>
      <c r="O128" s="28" t="n">
        <v>0</v>
      </c>
      <c r="P128" s="36" t="n">
        <f aca="false">L128/D128*100</f>
        <v>0</v>
      </c>
      <c r="Q128" s="36"/>
      <c r="R128" s="36"/>
      <c r="S128" s="36" t="n">
        <f aca="false">O128/G128*100</f>
        <v>0</v>
      </c>
      <c r="T128" s="36" t="n">
        <f aca="false">L128/H128*100</f>
        <v>0</v>
      </c>
      <c r="U128" s="36"/>
      <c r="V128" s="36"/>
      <c r="W128" s="36" t="n">
        <f aca="false">O128/K128*100</f>
        <v>0</v>
      </c>
      <c r="X128" s="25"/>
    </row>
    <row r="129" s="14" customFormat="true" ht="63" hidden="false" customHeight="true" outlineLevel="0" collapsed="false">
      <c r="A129" s="32" t="s">
        <v>252</v>
      </c>
      <c r="B129" s="42" t="s">
        <v>253</v>
      </c>
      <c r="C129" s="10" t="s">
        <v>50</v>
      </c>
      <c r="D129" s="11" t="n">
        <f aca="false">SUM(E129:G129)</f>
        <v>900000</v>
      </c>
      <c r="E129" s="28" t="n">
        <v>0</v>
      </c>
      <c r="F129" s="28" t="n">
        <v>0</v>
      </c>
      <c r="G129" s="28" t="n">
        <v>900000</v>
      </c>
      <c r="H129" s="36" t="n">
        <f aca="false">SUM(I129:K129)</f>
        <v>900000</v>
      </c>
      <c r="I129" s="28" t="n">
        <v>0</v>
      </c>
      <c r="J129" s="28" t="n">
        <v>0</v>
      </c>
      <c r="K129" s="28" t="n">
        <v>900000</v>
      </c>
      <c r="L129" s="11" t="n">
        <f aca="false">SUM(M129:O129)</f>
        <v>0</v>
      </c>
      <c r="M129" s="28" t="n">
        <v>0</v>
      </c>
      <c r="N129" s="28" t="n">
        <v>0</v>
      </c>
      <c r="O129" s="28" t="n">
        <v>0</v>
      </c>
      <c r="P129" s="36" t="n">
        <f aca="false">L129/D129*100</f>
        <v>0</v>
      </c>
      <c r="Q129" s="36"/>
      <c r="R129" s="36"/>
      <c r="S129" s="36" t="n">
        <f aca="false">O129/G129*100</f>
        <v>0</v>
      </c>
      <c r="T129" s="36" t="n">
        <f aca="false">L129/H129*100</f>
        <v>0</v>
      </c>
      <c r="U129" s="36"/>
      <c r="V129" s="36"/>
      <c r="W129" s="36" t="n">
        <f aca="false">O129/K129*100</f>
        <v>0</v>
      </c>
      <c r="X129" s="25"/>
    </row>
    <row r="130" s="14" customFormat="true" ht="39.75" hidden="false" customHeight="true" outlineLevel="0" collapsed="false">
      <c r="A130" s="32" t="s">
        <v>254</v>
      </c>
      <c r="B130" s="42" t="s">
        <v>255</v>
      </c>
      <c r="C130" s="10" t="s">
        <v>50</v>
      </c>
      <c r="D130" s="11" t="n">
        <f aca="false">SUM(E130:G130)</f>
        <v>1179923165</v>
      </c>
      <c r="E130" s="11" t="n">
        <v>676503922</v>
      </c>
      <c r="F130" s="11" t="n">
        <v>397226158</v>
      </c>
      <c r="G130" s="11" t="n">
        <v>106193085</v>
      </c>
      <c r="H130" s="36" t="n">
        <f aca="false">SUM(I130:K130)</f>
        <v>2726943065</v>
      </c>
      <c r="I130" s="36" t="n">
        <v>1709178200</v>
      </c>
      <c r="J130" s="36" t="n">
        <v>772339900</v>
      </c>
      <c r="K130" s="36" t="n">
        <v>245424965</v>
      </c>
      <c r="L130" s="11" t="n">
        <f aca="false">SUM(M130:O130)</f>
        <v>205635084.98</v>
      </c>
      <c r="M130" s="28" t="n">
        <v>114148035.86</v>
      </c>
      <c r="N130" s="28" t="n">
        <v>72979891.47</v>
      </c>
      <c r="O130" s="11" t="n">
        <v>18507157.65</v>
      </c>
      <c r="P130" s="36" t="n">
        <f aca="false">L130/D130*100</f>
        <v>17.4278369202117</v>
      </c>
      <c r="Q130" s="36" t="n">
        <f aca="false">M130/E130*100</f>
        <v>16.8732260298707</v>
      </c>
      <c r="R130" s="36" t="n">
        <f aca="false">N130/F130*100</f>
        <v>18.3723780522027</v>
      </c>
      <c r="S130" s="36" t="n">
        <f aca="false">O130/G130*100</f>
        <v>17.4278368972895</v>
      </c>
      <c r="T130" s="36" t="n">
        <f aca="false">L130/H130*100</f>
        <v>7.54086462674277</v>
      </c>
      <c r="U130" s="36" t="n">
        <f aca="false">M130/I130*100</f>
        <v>6.67853333607929</v>
      </c>
      <c r="V130" s="36" t="n">
        <f aca="false">N130/J130*100</f>
        <v>9.44919347945121</v>
      </c>
      <c r="W130" s="36" t="n">
        <f aca="false">O130/K130*100</f>
        <v>7.54086188827612</v>
      </c>
      <c r="X130" s="37"/>
    </row>
    <row r="131" s="23" customFormat="true" ht="62.25" hidden="false" customHeight="true" outlineLevel="0" collapsed="false">
      <c r="A131" s="26" t="s">
        <v>256</v>
      </c>
      <c r="B131" s="53" t="s">
        <v>257</v>
      </c>
      <c r="C131" s="54"/>
      <c r="D131" s="38" t="n">
        <f aca="false">SUM(D132:D133)</f>
        <v>17329539.49</v>
      </c>
      <c r="E131" s="38" t="n">
        <f aca="false">SUM(E132:E133)</f>
        <v>4989222.51</v>
      </c>
      <c r="F131" s="38" t="n">
        <f aca="false">SUM(F132:F133)</f>
        <v>11713416.98</v>
      </c>
      <c r="G131" s="38" t="n">
        <f aca="false">SUM(G132:G133)</f>
        <v>626900</v>
      </c>
      <c r="H131" s="38" t="n">
        <f aca="false">SUM(H132:H133)</f>
        <v>37998839.49</v>
      </c>
      <c r="I131" s="38" t="n">
        <f aca="false">SUM(I132:I133)</f>
        <v>5006322.51</v>
      </c>
      <c r="J131" s="38" t="n">
        <f aca="false">SUM(J132:J133)</f>
        <v>32365616.98</v>
      </c>
      <c r="K131" s="38" t="n">
        <f aca="false">SUM(K132:K133)</f>
        <v>626900</v>
      </c>
      <c r="L131" s="38" t="n">
        <f aca="false">SUM(L132:L133)</f>
        <v>4807908</v>
      </c>
      <c r="M131" s="38" t="n">
        <f aca="false">SUM(M132:M133)</f>
        <v>4338445.25</v>
      </c>
      <c r="N131" s="38" t="n">
        <f aca="false">SUM(N132:N133)</f>
        <v>229057.76</v>
      </c>
      <c r="O131" s="38" t="n">
        <f aca="false">SUM(O132:O133)</f>
        <v>240404.99</v>
      </c>
      <c r="P131" s="36" t="n">
        <f aca="false">L131/D131*100</f>
        <v>27.7440032539491</v>
      </c>
      <c r="Q131" s="36" t="n">
        <f aca="false">M131/E131*100</f>
        <v>86.9563392152658</v>
      </c>
      <c r="R131" s="36" t="n">
        <f aca="false">N131/F131*100</f>
        <v>1.95551614350538</v>
      </c>
      <c r="S131" s="36" t="n">
        <f aca="false">O131/G131*100</f>
        <v>38.3482198117722</v>
      </c>
      <c r="T131" s="36" t="n">
        <f aca="false">L131/H131*100</f>
        <v>12.6527758861301</v>
      </c>
      <c r="U131" s="36" t="n">
        <f aca="false">M131/I131*100</f>
        <v>86.6593241113426</v>
      </c>
      <c r="V131" s="36" t="n">
        <f aca="false">N131/J131*100</f>
        <v>0.707719429978869</v>
      </c>
      <c r="W131" s="36" t="n">
        <f aca="false">O131/K131*100</f>
        <v>38.3482198117722</v>
      </c>
      <c r="X131" s="22"/>
    </row>
    <row r="132" s="14" customFormat="true" ht="60.75" hidden="false" customHeight="true" outlineLevel="0" collapsed="false">
      <c r="A132" s="32" t="s">
        <v>258</v>
      </c>
      <c r="B132" s="37" t="s">
        <v>259</v>
      </c>
      <c r="C132" s="10" t="s">
        <v>58</v>
      </c>
      <c r="D132" s="11" t="n">
        <f aca="false">SUM(E132:G132)</f>
        <v>5879539.49</v>
      </c>
      <c r="E132" s="11" t="n">
        <v>4989222.51</v>
      </c>
      <c r="F132" s="11" t="n">
        <v>263416.98</v>
      </c>
      <c r="G132" s="11" t="n">
        <v>626900</v>
      </c>
      <c r="H132" s="36" t="n">
        <f aca="false">SUM(I132:K132)</f>
        <v>5879539.49</v>
      </c>
      <c r="I132" s="36" t="n">
        <v>4989222.51</v>
      </c>
      <c r="J132" s="36" t="n">
        <v>263416.98</v>
      </c>
      <c r="K132" s="36" t="n">
        <v>626900</v>
      </c>
      <c r="L132" s="28" t="n">
        <f aca="false">SUM(M132:O132)</f>
        <v>4807908</v>
      </c>
      <c r="M132" s="28" t="n">
        <v>4338445.25</v>
      </c>
      <c r="N132" s="28" t="n">
        <v>229057.76</v>
      </c>
      <c r="O132" s="28" t="n">
        <v>240404.99</v>
      </c>
      <c r="P132" s="36" t="n">
        <f aca="false">L132/D132*100</f>
        <v>81.7735472000376</v>
      </c>
      <c r="Q132" s="36" t="n">
        <f aca="false">M132/E132*100</f>
        <v>86.9563392152658</v>
      </c>
      <c r="R132" s="36" t="n">
        <f aca="false">N132/F132*100</f>
        <v>86.9563381980919</v>
      </c>
      <c r="S132" s="36" t="n">
        <f aca="false">O132/G132*100</f>
        <v>38.3482198117722</v>
      </c>
      <c r="T132" s="36" t="n">
        <f aca="false">L132/H132*100</f>
        <v>81.7735472000376</v>
      </c>
      <c r="U132" s="36" t="n">
        <f aca="false">M132/I132*100</f>
        <v>86.9563392152658</v>
      </c>
      <c r="V132" s="36" t="n">
        <f aca="false">N132/J132*100</f>
        <v>86.9563381980919</v>
      </c>
      <c r="W132" s="36" t="n">
        <f aca="false">O132/K132*100</f>
        <v>38.3482198117722</v>
      </c>
      <c r="X132" s="25"/>
    </row>
    <row r="133" s="14" customFormat="true" ht="24.75" hidden="false" customHeight="true" outlineLevel="0" collapsed="false">
      <c r="A133" s="32" t="s">
        <v>260</v>
      </c>
      <c r="B133" s="37" t="s">
        <v>261</v>
      </c>
      <c r="C133" s="10" t="s">
        <v>41</v>
      </c>
      <c r="D133" s="11" t="n">
        <f aca="false">SUM(E133:G133)</f>
        <v>11450000</v>
      </c>
      <c r="E133" s="11" t="n">
        <v>0</v>
      </c>
      <c r="F133" s="11" t="n">
        <v>11450000</v>
      </c>
      <c r="G133" s="11" t="n">
        <v>0</v>
      </c>
      <c r="H133" s="36" t="n">
        <f aca="false">SUM(I133:K133)</f>
        <v>32119300</v>
      </c>
      <c r="I133" s="36" t="n">
        <v>17100</v>
      </c>
      <c r="J133" s="36" t="n">
        <v>32102200</v>
      </c>
      <c r="K133" s="36" t="n">
        <v>0</v>
      </c>
      <c r="L133" s="28" t="n">
        <f aca="false">SUM(M133:O133)</f>
        <v>0</v>
      </c>
      <c r="M133" s="28" t="n">
        <v>0</v>
      </c>
      <c r="N133" s="28" t="n">
        <v>0</v>
      </c>
      <c r="O133" s="28" t="n">
        <v>0</v>
      </c>
      <c r="P133" s="36" t="n">
        <f aca="false">L133/D133*100</f>
        <v>0</v>
      </c>
      <c r="Q133" s="36"/>
      <c r="R133" s="36" t="n">
        <f aca="false">N133/F133*100</f>
        <v>0</v>
      </c>
      <c r="S133" s="36"/>
      <c r="T133" s="36" t="n">
        <f aca="false">L133/H133*100</f>
        <v>0</v>
      </c>
      <c r="U133" s="36" t="n">
        <f aca="false">M133/I133*100</f>
        <v>0</v>
      </c>
      <c r="V133" s="36" t="n">
        <f aca="false">N133/J133*100</f>
        <v>0</v>
      </c>
      <c r="W133" s="36"/>
      <c r="X133" s="37"/>
    </row>
    <row r="134" s="23" customFormat="true" ht="40.5" hidden="false" customHeight="true" outlineLevel="0" collapsed="false">
      <c r="A134" s="26" t="s">
        <v>262</v>
      </c>
      <c r="B134" s="66" t="s">
        <v>74</v>
      </c>
      <c r="C134" s="21"/>
      <c r="D134" s="21" t="n">
        <f aca="false">SUM(D135:D135)</f>
        <v>89063463</v>
      </c>
      <c r="E134" s="21" t="n">
        <f aca="false">SUM(E135:E135)</f>
        <v>0</v>
      </c>
      <c r="F134" s="21" t="n">
        <f aca="false">SUM(F135:F135)</f>
        <v>0</v>
      </c>
      <c r="G134" s="21" t="n">
        <f aca="false">SUM(G135:G135)</f>
        <v>89063463</v>
      </c>
      <c r="H134" s="21" t="n">
        <f aca="false">SUM(H135:H135)</f>
        <v>119756923</v>
      </c>
      <c r="I134" s="21" t="n">
        <f aca="false">SUM(I135:I135)</f>
        <v>0</v>
      </c>
      <c r="J134" s="21" t="n">
        <f aca="false">SUM(J135:J135)</f>
        <v>0</v>
      </c>
      <c r="K134" s="21" t="n">
        <f aca="false">SUM(K135:K135)</f>
        <v>119756923</v>
      </c>
      <c r="L134" s="21" t="n">
        <f aca="false">SUM(L135:L135)</f>
        <v>47876662.65</v>
      </c>
      <c r="M134" s="21" t="n">
        <f aca="false">SUM(M135:M135)</f>
        <v>0</v>
      </c>
      <c r="N134" s="21" t="n">
        <f aca="false">SUM(N135:N135)</f>
        <v>0</v>
      </c>
      <c r="O134" s="21" t="n">
        <f aca="false">SUM(O135:O135)</f>
        <v>47876662.65</v>
      </c>
      <c r="P134" s="36" t="n">
        <f aca="false">L134/D134*100</f>
        <v>53.7556715597282</v>
      </c>
      <c r="Q134" s="36"/>
      <c r="R134" s="36"/>
      <c r="S134" s="36" t="n">
        <f aca="false">O134/G134*100</f>
        <v>53.7556715597282</v>
      </c>
      <c r="T134" s="36" t="n">
        <f aca="false">L134/H134*100</f>
        <v>39.9782003834551</v>
      </c>
      <c r="U134" s="36"/>
      <c r="V134" s="36"/>
      <c r="W134" s="36" t="n">
        <f aca="false">O134/K134*100</f>
        <v>39.9782003834551</v>
      </c>
      <c r="X134" s="22"/>
    </row>
    <row r="135" s="14" customFormat="true" ht="23.25" hidden="false" customHeight="true" outlineLevel="0" collapsed="false">
      <c r="A135" s="32" t="s">
        <v>263</v>
      </c>
      <c r="B135" s="37" t="s">
        <v>76</v>
      </c>
      <c r="C135" s="10" t="s">
        <v>38</v>
      </c>
      <c r="D135" s="11" t="n">
        <f aca="false">SUM(E135:G135)</f>
        <v>89063463</v>
      </c>
      <c r="E135" s="11" t="n">
        <v>0</v>
      </c>
      <c r="F135" s="11" t="n">
        <v>0</v>
      </c>
      <c r="G135" s="11" t="n">
        <v>89063463</v>
      </c>
      <c r="H135" s="36" t="n">
        <f aca="false">SUM(I135:K135)</f>
        <v>119756923</v>
      </c>
      <c r="I135" s="36" t="n">
        <v>0</v>
      </c>
      <c r="J135" s="36" t="n">
        <v>0</v>
      </c>
      <c r="K135" s="36" t="n">
        <v>119756923</v>
      </c>
      <c r="L135" s="28" t="n">
        <f aca="false">SUM(M135:O135)</f>
        <v>47876662.65</v>
      </c>
      <c r="M135" s="28" t="n">
        <v>0</v>
      </c>
      <c r="N135" s="28" t="n">
        <v>0</v>
      </c>
      <c r="O135" s="28" t="n">
        <v>47876662.65</v>
      </c>
      <c r="P135" s="36" t="n">
        <f aca="false">L135/D135*100</f>
        <v>53.7556715597282</v>
      </c>
      <c r="Q135" s="36"/>
      <c r="R135" s="36"/>
      <c r="S135" s="36" t="n">
        <f aca="false">O135/G135*100</f>
        <v>53.7556715597282</v>
      </c>
      <c r="T135" s="36" t="n">
        <f aca="false">L135/H135*100</f>
        <v>39.9782003834551</v>
      </c>
      <c r="U135" s="36"/>
      <c r="V135" s="36"/>
      <c r="W135" s="36" t="n">
        <f aca="false">O135/K135*100</f>
        <v>39.9782003834551</v>
      </c>
      <c r="X135" s="25"/>
    </row>
    <row r="136" s="14" customFormat="true" ht="66" hidden="false" customHeight="true" outlineLevel="0" collapsed="false">
      <c r="A136" s="26" t="s">
        <v>20</v>
      </c>
      <c r="B136" s="27" t="s">
        <v>264</v>
      </c>
      <c r="C136" s="27"/>
      <c r="D136" s="38" t="n">
        <f aca="false">D137+D142</f>
        <v>7755637</v>
      </c>
      <c r="E136" s="38" t="n">
        <f aca="false">E137+E142</f>
        <v>51600</v>
      </c>
      <c r="F136" s="38" t="n">
        <f aca="false">F137+F142</f>
        <v>0</v>
      </c>
      <c r="G136" s="38" t="n">
        <f aca="false">G137+G142</f>
        <v>7704037</v>
      </c>
      <c r="H136" s="38" t="n">
        <f aca="false">H137+H142</f>
        <v>9071195</v>
      </c>
      <c r="I136" s="38" t="n">
        <f aca="false">I137+I142</f>
        <v>96400</v>
      </c>
      <c r="J136" s="38" t="n">
        <f aca="false">J137+J142</f>
        <v>0</v>
      </c>
      <c r="K136" s="38" t="n">
        <f aca="false">K137+K142</f>
        <v>8974795</v>
      </c>
      <c r="L136" s="38" t="n">
        <f aca="false">L137+L142</f>
        <v>884856.83</v>
      </c>
      <c r="M136" s="38" t="n">
        <f aca="false">M137+M142</f>
        <v>0</v>
      </c>
      <c r="N136" s="38" t="n">
        <f aca="false">N137+N142</f>
        <v>0</v>
      </c>
      <c r="O136" s="38" t="n">
        <f aca="false">O137+O142</f>
        <v>884856.83</v>
      </c>
      <c r="P136" s="36" t="n">
        <f aca="false">L136/D136*100</f>
        <v>11.4092089405422</v>
      </c>
      <c r="Q136" s="36" t="n">
        <f aca="false">M136/E136*100</f>
        <v>0</v>
      </c>
      <c r="R136" s="36"/>
      <c r="S136" s="36" t="n">
        <f aca="false">O136/G136*100</f>
        <v>11.4856253935437</v>
      </c>
      <c r="T136" s="36" t="n">
        <f aca="false">L136/H136*100</f>
        <v>9.75457842103494</v>
      </c>
      <c r="U136" s="36" t="n">
        <f aca="false">M136/I136*100</f>
        <v>0</v>
      </c>
      <c r="V136" s="36"/>
      <c r="W136" s="36" t="n">
        <f aca="false">O136/K136*100</f>
        <v>9.85935422480402</v>
      </c>
      <c r="X136" s="36" t="n">
        <f aca="false">T136/H136*100</f>
        <v>0.000107533554521041</v>
      </c>
    </row>
    <row r="137" s="23" customFormat="true" ht="27" hidden="false" customHeight="true" outlineLevel="0" collapsed="false">
      <c r="A137" s="26" t="s">
        <v>265</v>
      </c>
      <c r="B137" s="53" t="s">
        <v>266</v>
      </c>
      <c r="C137" s="54"/>
      <c r="D137" s="38" t="n">
        <f aca="false">SUM(D138:D141)</f>
        <v>7330737</v>
      </c>
      <c r="E137" s="38" t="n">
        <f aca="false">SUM(E138:E141)</f>
        <v>51600</v>
      </c>
      <c r="F137" s="38" t="n">
        <f aca="false">SUM(F138:F141)</f>
        <v>0</v>
      </c>
      <c r="G137" s="38" t="n">
        <f aca="false">SUM(G138:G141)</f>
        <v>7279137</v>
      </c>
      <c r="H137" s="38" t="n">
        <f aca="false">SUM(H138:H141)</f>
        <v>8646295</v>
      </c>
      <c r="I137" s="38" t="n">
        <f aca="false">SUM(I138:I141)</f>
        <v>96400</v>
      </c>
      <c r="J137" s="38" t="n">
        <f aca="false">SUM(J138:J141)</f>
        <v>0</v>
      </c>
      <c r="K137" s="38" t="n">
        <f aca="false">SUM(K138:K141)</f>
        <v>8549895</v>
      </c>
      <c r="L137" s="38" t="n">
        <f aca="false">SUM(L138:L141)</f>
        <v>830018.83</v>
      </c>
      <c r="M137" s="38" t="n">
        <f aca="false">SUM(M138:M141)</f>
        <v>0</v>
      </c>
      <c r="N137" s="38" t="n">
        <f aca="false">SUM(N138:N141)</f>
        <v>0</v>
      </c>
      <c r="O137" s="38" t="n">
        <f aca="false">SUM(O138:O141)</f>
        <v>830018.83</v>
      </c>
      <c r="P137" s="36" t="n">
        <f aca="false">L137/D137*100</f>
        <v>11.322447251893</v>
      </c>
      <c r="Q137" s="36" t="n">
        <f aca="false">M137/E137*100</f>
        <v>0</v>
      </c>
      <c r="R137" s="36"/>
      <c r="S137" s="36" t="n">
        <f aca="false">O137/G137*100</f>
        <v>11.4027092772124</v>
      </c>
      <c r="T137" s="36" t="n">
        <f aca="false">L137/H137*100</f>
        <v>9.59970519164567</v>
      </c>
      <c r="U137" s="36" t="n">
        <f aca="false">M137/I137*100</f>
        <v>0</v>
      </c>
      <c r="V137" s="36"/>
      <c r="W137" s="36" t="n">
        <f aca="false">O137/K137*100</f>
        <v>9.70794179343723</v>
      </c>
      <c r="X137" s="22"/>
    </row>
    <row r="138" s="14" customFormat="true" ht="24.75" hidden="false" customHeight="true" outlineLevel="0" collapsed="false">
      <c r="A138" s="32" t="s">
        <v>267</v>
      </c>
      <c r="B138" s="42" t="s">
        <v>268</v>
      </c>
      <c r="C138" s="10" t="s">
        <v>57</v>
      </c>
      <c r="D138" s="11" t="n">
        <f aca="false">SUM(E138:G138)</f>
        <v>73800</v>
      </c>
      <c r="E138" s="11" t="n">
        <v>51600</v>
      </c>
      <c r="F138" s="11" t="n">
        <v>0</v>
      </c>
      <c r="G138" s="11" t="n">
        <v>22200</v>
      </c>
      <c r="H138" s="36" t="n">
        <f aca="false">SUM(I138:K138)</f>
        <v>137800</v>
      </c>
      <c r="I138" s="36" t="n">
        <v>96400</v>
      </c>
      <c r="J138" s="36" t="n">
        <v>0</v>
      </c>
      <c r="K138" s="36" t="n">
        <v>41400</v>
      </c>
      <c r="L138" s="36" t="n">
        <f aca="false">SUM(M138:O138)</f>
        <v>0</v>
      </c>
      <c r="M138" s="36" t="n">
        <v>0</v>
      </c>
      <c r="N138" s="36" t="n">
        <v>0</v>
      </c>
      <c r="O138" s="36" t="n">
        <v>0</v>
      </c>
      <c r="P138" s="36" t="n">
        <f aca="false">L138/D138*100</f>
        <v>0</v>
      </c>
      <c r="Q138" s="36" t="n">
        <f aca="false">M138/E138*100</f>
        <v>0</v>
      </c>
      <c r="R138" s="36"/>
      <c r="S138" s="36" t="n">
        <f aca="false">O138/G138*100</f>
        <v>0</v>
      </c>
      <c r="T138" s="36" t="n">
        <f aca="false">L138/H138*100</f>
        <v>0</v>
      </c>
      <c r="U138" s="36" t="n">
        <f aca="false">M138/I138*100</f>
        <v>0</v>
      </c>
      <c r="V138" s="36"/>
      <c r="W138" s="36" t="n">
        <f aca="false">O138/K138*100</f>
        <v>0</v>
      </c>
      <c r="X138" s="37"/>
    </row>
    <row r="139" s="14" customFormat="true" ht="116.25" hidden="false" customHeight="true" outlineLevel="0" collapsed="false">
      <c r="A139" s="44" t="s">
        <v>269</v>
      </c>
      <c r="B139" s="71" t="s">
        <v>270</v>
      </c>
      <c r="C139" s="10" t="s">
        <v>41</v>
      </c>
      <c r="D139" s="11" t="n">
        <f aca="false">SUM(E139:G139)</f>
        <v>1955154</v>
      </c>
      <c r="E139" s="11" t="n">
        <v>0</v>
      </c>
      <c r="F139" s="11" t="n">
        <v>0</v>
      </c>
      <c r="G139" s="11" t="n">
        <v>1955154</v>
      </c>
      <c r="H139" s="36" t="n">
        <f aca="false">SUM(I139:K139)</f>
        <v>3206712</v>
      </c>
      <c r="I139" s="36" t="n">
        <v>0</v>
      </c>
      <c r="J139" s="36" t="n">
        <v>0</v>
      </c>
      <c r="K139" s="36" t="n">
        <v>3206712</v>
      </c>
      <c r="L139" s="36" t="n">
        <f aca="false">SUM(M139:O139)</f>
        <v>830018.83</v>
      </c>
      <c r="M139" s="36" t="n">
        <v>0</v>
      </c>
      <c r="N139" s="36" t="n">
        <v>0</v>
      </c>
      <c r="O139" s="36" t="n">
        <v>830018.83</v>
      </c>
      <c r="P139" s="36" t="n">
        <f aca="false">L139/D139*100</f>
        <v>42.4528620251909</v>
      </c>
      <c r="Q139" s="36"/>
      <c r="R139" s="36"/>
      <c r="S139" s="36" t="n">
        <f aca="false">O139/G139*100</f>
        <v>42.4528620251909</v>
      </c>
      <c r="T139" s="36" t="n">
        <f aca="false">L139/H139*100</f>
        <v>25.8837971729298</v>
      </c>
      <c r="U139" s="36"/>
      <c r="V139" s="36"/>
      <c r="W139" s="36" t="n">
        <f aca="false">O139/K139*100</f>
        <v>25.8837971729298</v>
      </c>
      <c r="X139" s="37"/>
      <c r="Y139" s="72"/>
    </row>
    <row r="140" s="14" customFormat="true" ht="66" hidden="false" customHeight="true" outlineLevel="0" collapsed="false">
      <c r="A140" s="32" t="s">
        <v>271</v>
      </c>
      <c r="B140" s="71" t="s">
        <v>272</v>
      </c>
      <c r="C140" s="10" t="s">
        <v>57</v>
      </c>
      <c r="D140" s="11" t="n">
        <f aca="false">SUM(E140:G140)</f>
        <v>44265</v>
      </c>
      <c r="E140" s="11" t="n">
        <v>0</v>
      </c>
      <c r="F140" s="11" t="n">
        <v>0</v>
      </c>
      <c r="G140" s="11" t="n">
        <v>44265</v>
      </c>
      <c r="H140" s="36" t="n">
        <f aca="false">SUM(I140:K140)</f>
        <v>44265</v>
      </c>
      <c r="I140" s="36" t="n">
        <v>0</v>
      </c>
      <c r="J140" s="36" t="n">
        <v>0</v>
      </c>
      <c r="K140" s="36" t="n">
        <v>44265</v>
      </c>
      <c r="L140" s="36" t="n">
        <f aca="false">SUM(M140:O140)</f>
        <v>0</v>
      </c>
      <c r="M140" s="36" t="n">
        <v>0</v>
      </c>
      <c r="N140" s="36" t="n">
        <v>0</v>
      </c>
      <c r="O140" s="36" t="n">
        <v>0</v>
      </c>
      <c r="P140" s="36" t="n">
        <f aca="false">L140/D140*100</f>
        <v>0</v>
      </c>
      <c r="Q140" s="36"/>
      <c r="R140" s="36"/>
      <c r="S140" s="36" t="n">
        <f aca="false">O140/G140*100</f>
        <v>0</v>
      </c>
      <c r="T140" s="36" t="n">
        <f aca="false">L140/H140*100</f>
        <v>0</v>
      </c>
      <c r="U140" s="36"/>
      <c r="V140" s="36"/>
      <c r="W140" s="36" t="n">
        <f aca="false">O140/K140*100</f>
        <v>0</v>
      </c>
      <c r="X140" s="37"/>
      <c r="Y140" s="72"/>
    </row>
    <row r="141" s="14" customFormat="true" ht="43.5" hidden="false" customHeight="true" outlineLevel="0" collapsed="false">
      <c r="A141" s="44" t="s">
        <v>273</v>
      </c>
      <c r="B141" s="71" t="s">
        <v>274</v>
      </c>
      <c r="C141" s="10" t="s">
        <v>50</v>
      </c>
      <c r="D141" s="11" t="n">
        <f aca="false">SUM(E141:G141)</f>
        <v>5257518</v>
      </c>
      <c r="E141" s="11" t="n">
        <v>0</v>
      </c>
      <c r="F141" s="11" t="n">
        <v>0</v>
      </c>
      <c r="G141" s="11" t="n">
        <v>5257518</v>
      </c>
      <c r="H141" s="36" t="n">
        <f aca="false">SUM(I141:K141)</f>
        <v>5257518</v>
      </c>
      <c r="I141" s="36" t="n">
        <v>0</v>
      </c>
      <c r="J141" s="36" t="n">
        <v>0</v>
      </c>
      <c r="K141" s="36" t="n">
        <v>5257518</v>
      </c>
      <c r="L141" s="36" t="n">
        <f aca="false">SUM(M141:O141)</f>
        <v>0</v>
      </c>
      <c r="M141" s="36" t="n">
        <v>0</v>
      </c>
      <c r="N141" s="36" t="n">
        <v>0</v>
      </c>
      <c r="O141" s="36" t="n">
        <v>0</v>
      </c>
      <c r="P141" s="36" t="n">
        <f aca="false">L141/D141*100</f>
        <v>0</v>
      </c>
      <c r="Q141" s="36"/>
      <c r="R141" s="36"/>
      <c r="S141" s="36" t="n">
        <f aca="false">O141/G141*100</f>
        <v>0</v>
      </c>
      <c r="T141" s="36" t="n">
        <f aca="false">L141/H141*100</f>
        <v>0</v>
      </c>
      <c r="U141" s="36"/>
      <c r="V141" s="36"/>
      <c r="W141" s="36" t="n">
        <f aca="false">O141/K141*100</f>
        <v>0</v>
      </c>
      <c r="X141" s="37"/>
      <c r="Y141" s="72"/>
    </row>
    <row r="142" s="23" customFormat="true" ht="42" hidden="false" customHeight="true" outlineLevel="0" collapsed="false">
      <c r="A142" s="73" t="s">
        <v>275</v>
      </c>
      <c r="B142" s="74" t="s">
        <v>276</v>
      </c>
      <c r="C142" s="54"/>
      <c r="D142" s="38" t="n">
        <f aca="false">D143+D144+D145</f>
        <v>424900</v>
      </c>
      <c r="E142" s="38" t="n">
        <f aca="false">E143+E144+E145</f>
        <v>0</v>
      </c>
      <c r="F142" s="38" t="n">
        <f aca="false">F143+F144+F145</f>
        <v>0</v>
      </c>
      <c r="G142" s="38" t="n">
        <f aca="false">G143+G144+G145</f>
        <v>424900</v>
      </c>
      <c r="H142" s="38" t="n">
        <f aca="false">H143+H144+H145</f>
        <v>424900</v>
      </c>
      <c r="I142" s="38" t="n">
        <f aca="false">I143+I144+I145</f>
        <v>0</v>
      </c>
      <c r="J142" s="38" t="n">
        <f aca="false">J143+J144+J145</f>
        <v>0</v>
      </c>
      <c r="K142" s="38" t="n">
        <f aca="false">K143+K144+K145</f>
        <v>424900</v>
      </c>
      <c r="L142" s="38" t="n">
        <f aca="false">L143+L144+L145</f>
        <v>54838</v>
      </c>
      <c r="M142" s="38" t="n">
        <f aca="false">M143+M144+M145</f>
        <v>0</v>
      </c>
      <c r="N142" s="38" t="n">
        <f aca="false">N143+N144+N145</f>
        <v>0</v>
      </c>
      <c r="O142" s="38" t="n">
        <f aca="false">O143+O144+O145</f>
        <v>54838</v>
      </c>
      <c r="P142" s="36" t="n">
        <f aca="false">L142/D142*100</f>
        <v>12.9060955518946</v>
      </c>
      <c r="Q142" s="36"/>
      <c r="R142" s="36"/>
      <c r="S142" s="36" t="n">
        <f aca="false">O142/G142*100</f>
        <v>12.9060955518946</v>
      </c>
      <c r="T142" s="36" t="n">
        <f aca="false">L142/H142*100</f>
        <v>12.9060955518946</v>
      </c>
      <c r="U142" s="36"/>
      <c r="V142" s="36"/>
      <c r="W142" s="36" t="n">
        <f aca="false">O142/K142*100</f>
        <v>12.9060955518946</v>
      </c>
      <c r="X142" s="66"/>
      <c r="Y142" s="75"/>
    </row>
    <row r="143" s="14" customFormat="true" ht="37.5" hidden="false" customHeight="true" outlineLevel="0" collapsed="false">
      <c r="A143" s="44" t="s">
        <v>277</v>
      </c>
      <c r="B143" s="59" t="s">
        <v>278</v>
      </c>
      <c r="C143" s="10" t="s">
        <v>57</v>
      </c>
      <c r="D143" s="11" t="n">
        <f aca="false">SUM(E143:G143)</f>
        <v>177200</v>
      </c>
      <c r="E143" s="11" t="n">
        <v>0</v>
      </c>
      <c r="F143" s="11" t="n">
        <v>0</v>
      </c>
      <c r="G143" s="11" t="n">
        <v>177200</v>
      </c>
      <c r="H143" s="36" t="n">
        <f aca="false">SUM(I143:K143)</f>
        <v>177200</v>
      </c>
      <c r="I143" s="36" t="n">
        <v>0</v>
      </c>
      <c r="J143" s="36" t="n">
        <v>0</v>
      </c>
      <c r="K143" s="36" t="n">
        <v>177200</v>
      </c>
      <c r="L143" s="36" t="n">
        <f aca="false">SUM(M143:O143)</f>
        <v>9000</v>
      </c>
      <c r="M143" s="36" t="n">
        <v>0</v>
      </c>
      <c r="N143" s="36" t="n">
        <v>0</v>
      </c>
      <c r="O143" s="36" t="n">
        <v>9000</v>
      </c>
      <c r="P143" s="36" t="n">
        <f aca="false">L143/D143*100</f>
        <v>5.07900677200903</v>
      </c>
      <c r="Q143" s="36"/>
      <c r="R143" s="36"/>
      <c r="S143" s="36" t="n">
        <f aca="false">O143/G143*100</f>
        <v>5.07900677200903</v>
      </c>
      <c r="T143" s="36" t="n">
        <f aca="false">L143/H143*100</f>
        <v>5.07900677200903</v>
      </c>
      <c r="U143" s="36"/>
      <c r="V143" s="36"/>
      <c r="W143" s="36" t="n">
        <f aca="false">O143/K143*100</f>
        <v>5.07900677200903</v>
      </c>
      <c r="X143" s="37"/>
      <c r="Y143" s="72"/>
    </row>
    <row r="144" s="14" customFormat="true" ht="42" hidden="false" customHeight="true" outlineLevel="0" collapsed="false">
      <c r="A144" s="44" t="s">
        <v>279</v>
      </c>
      <c r="B144" s="59" t="s">
        <v>280</v>
      </c>
      <c r="C144" s="10" t="s">
        <v>56</v>
      </c>
      <c r="D144" s="11" t="n">
        <f aca="false">SUM(E144:G144)</f>
        <v>126443</v>
      </c>
      <c r="E144" s="11" t="n">
        <v>0</v>
      </c>
      <c r="F144" s="11" t="n">
        <v>0</v>
      </c>
      <c r="G144" s="11" t="n">
        <v>126443</v>
      </c>
      <c r="H144" s="36" t="n">
        <f aca="false">SUM(I144:K144)</f>
        <v>126443</v>
      </c>
      <c r="I144" s="36" t="n">
        <v>0</v>
      </c>
      <c r="J144" s="36" t="n">
        <v>0</v>
      </c>
      <c r="K144" s="36" t="n">
        <v>126443</v>
      </c>
      <c r="L144" s="36" t="n">
        <f aca="false">SUM(M144:O144)</f>
        <v>45838</v>
      </c>
      <c r="M144" s="36" t="n">
        <v>0</v>
      </c>
      <c r="N144" s="36" t="n">
        <v>0</v>
      </c>
      <c r="O144" s="36" t="n">
        <v>45838</v>
      </c>
      <c r="P144" s="36" t="n">
        <f aca="false">L144/D144*100</f>
        <v>36.2519079743442</v>
      </c>
      <c r="Q144" s="36"/>
      <c r="R144" s="36"/>
      <c r="S144" s="36" t="n">
        <f aca="false">O144/G144*100</f>
        <v>36.2519079743442</v>
      </c>
      <c r="T144" s="36" t="n">
        <f aca="false">L144/H144*100</f>
        <v>36.2519079743442</v>
      </c>
      <c r="U144" s="36"/>
      <c r="V144" s="36"/>
      <c r="W144" s="36" t="n">
        <f aca="false">O144/K144*100</f>
        <v>36.2519079743442</v>
      </c>
      <c r="X144" s="37"/>
      <c r="Y144" s="72"/>
    </row>
    <row r="145" s="14" customFormat="true" ht="60.75" hidden="false" customHeight="true" outlineLevel="0" collapsed="false">
      <c r="A145" s="44" t="s">
        <v>281</v>
      </c>
      <c r="B145" s="59" t="s">
        <v>282</v>
      </c>
      <c r="C145" s="10" t="s">
        <v>55</v>
      </c>
      <c r="D145" s="11" t="n">
        <f aca="false">SUM(E145:G145)</f>
        <v>121257</v>
      </c>
      <c r="E145" s="11" t="n">
        <v>0</v>
      </c>
      <c r="F145" s="11" t="n">
        <v>0</v>
      </c>
      <c r="G145" s="11" t="n">
        <v>121257</v>
      </c>
      <c r="H145" s="36" t="n">
        <f aca="false">SUM(I145:K145)</f>
        <v>121257</v>
      </c>
      <c r="I145" s="36" t="n">
        <v>0</v>
      </c>
      <c r="J145" s="36" t="n">
        <v>0</v>
      </c>
      <c r="K145" s="36" t="n">
        <v>121257</v>
      </c>
      <c r="L145" s="36" t="n">
        <f aca="false">SUM(M145:O145)</f>
        <v>0</v>
      </c>
      <c r="M145" s="36" t="n">
        <v>0</v>
      </c>
      <c r="N145" s="36" t="n">
        <v>0</v>
      </c>
      <c r="O145" s="36" t="n">
        <v>0</v>
      </c>
      <c r="P145" s="36" t="n">
        <f aca="false">L145/D145*100</f>
        <v>0</v>
      </c>
      <c r="Q145" s="36"/>
      <c r="R145" s="36"/>
      <c r="S145" s="36" t="n">
        <f aca="false">O145/G145*100</f>
        <v>0</v>
      </c>
      <c r="T145" s="36" t="n">
        <f aca="false">L145/H145*100</f>
        <v>0</v>
      </c>
      <c r="U145" s="36"/>
      <c r="V145" s="36"/>
      <c r="W145" s="36" t="n">
        <f aca="false">O145/K145*100</f>
        <v>0</v>
      </c>
      <c r="X145" s="37"/>
      <c r="Y145" s="72"/>
    </row>
    <row r="146" s="14" customFormat="true" ht="45.75" hidden="false" customHeight="true" outlineLevel="0" collapsed="false">
      <c r="A146" s="26" t="s">
        <v>21</v>
      </c>
      <c r="B146" s="76" t="s">
        <v>283</v>
      </c>
      <c r="C146" s="76"/>
      <c r="D146" s="38" t="n">
        <f aca="false">D147+D151</f>
        <v>451100</v>
      </c>
      <c r="E146" s="38" t="n">
        <f aca="false">E147+E151</f>
        <v>86600</v>
      </c>
      <c r="F146" s="38" t="n">
        <f aca="false">F147+F151</f>
        <v>0</v>
      </c>
      <c r="G146" s="38" t="n">
        <f aca="false">G147+G151</f>
        <v>364500</v>
      </c>
      <c r="H146" s="38" t="n">
        <f aca="false">H147+H151</f>
        <v>660000</v>
      </c>
      <c r="I146" s="38" t="n">
        <f aca="false">I147+I151</f>
        <v>106600</v>
      </c>
      <c r="J146" s="38" t="n">
        <f aca="false">J147+J151</f>
        <v>0</v>
      </c>
      <c r="K146" s="38" t="n">
        <f aca="false">K147+K151</f>
        <v>553400</v>
      </c>
      <c r="L146" s="38" t="n">
        <f aca="false">L147+L151</f>
        <v>328156.5</v>
      </c>
      <c r="M146" s="38" t="n">
        <f aca="false">M147+M151</f>
        <v>53625</v>
      </c>
      <c r="N146" s="38" t="n">
        <f aca="false">N147+N151</f>
        <v>0</v>
      </c>
      <c r="O146" s="38" t="n">
        <f aca="false">O147+O151</f>
        <v>274531.5</v>
      </c>
      <c r="P146" s="36" t="n">
        <f aca="false">L146/D146*100</f>
        <v>72.7458434936821</v>
      </c>
      <c r="Q146" s="36" t="n">
        <f aca="false">M146/E146*100</f>
        <v>61.9226327944573</v>
      </c>
      <c r="R146" s="36"/>
      <c r="S146" s="36" t="n">
        <f aca="false">O146/G146*100</f>
        <v>75.3172839506173</v>
      </c>
      <c r="T146" s="36" t="n">
        <f aca="false">L146/H146*100</f>
        <v>49.7206818181818</v>
      </c>
      <c r="U146" s="36" t="n">
        <f aca="false">M146/I146*100</f>
        <v>50.3048780487805</v>
      </c>
      <c r="V146" s="36"/>
      <c r="W146" s="36" t="n">
        <f aca="false">O146/K146*100</f>
        <v>49.6081496205277</v>
      </c>
      <c r="X146" s="25"/>
    </row>
    <row r="147" s="14" customFormat="true" ht="134.25" hidden="false" customHeight="true" outlineLevel="0" collapsed="false">
      <c r="A147" s="73" t="s">
        <v>284</v>
      </c>
      <c r="B147" s="77" t="s">
        <v>285</v>
      </c>
      <c r="C147" s="76"/>
      <c r="D147" s="38" t="n">
        <f aca="false">SUM(D148:D150)</f>
        <v>171000</v>
      </c>
      <c r="E147" s="38" t="n">
        <f aca="false">SUM(E148:E150)</f>
        <v>26600</v>
      </c>
      <c r="F147" s="38" t="n">
        <f aca="false">SUM(F148:F150)</f>
        <v>0</v>
      </c>
      <c r="G147" s="38" t="n">
        <f aca="false">SUM(G148:G150)</f>
        <v>144400</v>
      </c>
      <c r="H147" s="38" t="n">
        <f aca="false">SUM(H148:H150)</f>
        <v>259900</v>
      </c>
      <c r="I147" s="38" t="n">
        <f aca="false">SUM(I148:I150)</f>
        <v>26600</v>
      </c>
      <c r="J147" s="38" t="n">
        <f aca="false">SUM(J148:J150)</f>
        <v>0</v>
      </c>
      <c r="K147" s="38" t="n">
        <f aca="false">SUM(K148:K150)</f>
        <v>233300</v>
      </c>
      <c r="L147" s="38" t="n">
        <f aca="false">SUM(L148:L150)</f>
        <v>154556.5</v>
      </c>
      <c r="M147" s="38" t="n">
        <f aca="false">SUM(M148:M150)</f>
        <v>20025</v>
      </c>
      <c r="N147" s="38" t="n">
        <f aca="false">SUM(N148:N150)</f>
        <v>0</v>
      </c>
      <c r="O147" s="38" t="n">
        <f aca="false">SUM(O148:O150)</f>
        <v>134531.5</v>
      </c>
      <c r="P147" s="36" t="n">
        <f aca="false">L147/D147*100</f>
        <v>90.383918128655</v>
      </c>
      <c r="Q147" s="36" t="n">
        <f aca="false">M147/E147*100</f>
        <v>75.2819548872181</v>
      </c>
      <c r="R147" s="36"/>
      <c r="S147" s="36" t="n">
        <f aca="false">O147/G147*100</f>
        <v>93.1658587257618</v>
      </c>
      <c r="T147" s="36" t="n">
        <f aca="false">L147/H147*100</f>
        <v>59.4676798768757</v>
      </c>
      <c r="U147" s="36" t="n">
        <f aca="false">M147/I147*100</f>
        <v>75.2819548872181</v>
      </c>
      <c r="V147" s="36"/>
      <c r="W147" s="36" t="n">
        <f aca="false">O147/K147*100</f>
        <v>57.6645949421346</v>
      </c>
      <c r="X147" s="25"/>
    </row>
    <row r="148" s="14" customFormat="true" ht="42.75" hidden="false" customHeight="true" outlineLevel="0" collapsed="false">
      <c r="A148" s="44" t="s">
        <v>286</v>
      </c>
      <c r="B148" s="78" t="s">
        <v>287</v>
      </c>
      <c r="C148" s="79" t="s">
        <v>58</v>
      </c>
      <c r="D148" s="36" t="n">
        <f aca="false">SUM(E148:G148)</f>
        <v>66500</v>
      </c>
      <c r="E148" s="36" t="n">
        <v>26600</v>
      </c>
      <c r="F148" s="36" t="n">
        <v>0</v>
      </c>
      <c r="G148" s="36" t="n">
        <v>39900</v>
      </c>
      <c r="H148" s="36" t="n">
        <f aca="false">SUM(I148:K148)</f>
        <v>66500</v>
      </c>
      <c r="I148" s="36" t="n">
        <v>26600</v>
      </c>
      <c r="J148" s="36" t="n">
        <v>0</v>
      </c>
      <c r="K148" s="36" t="n">
        <v>39900</v>
      </c>
      <c r="L148" s="36" t="n">
        <f aca="false">SUM(M148:O148)</f>
        <v>50062.5</v>
      </c>
      <c r="M148" s="36" t="n">
        <v>20025</v>
      </c>
      <c r="N148" s="36" t="n">
        <v>0</v>
      </c>
      <c r="O148" s="36" t="n">
        <v>30037.5</v>
      </c>
      <c r="P148" s="36" t="n">
        <f aca="false">L148/D148*100</f>
        <v>75.2819548872181</v>
      </c>
      <c r="Q148" s="36" t="n">
        <f aca="false">M148/E148*100</f>
        <v>75.2819548872181</v>
      </c>
      <c r="R148" s="36"/>
      <c r="S148" s="36" t="n">
        <f aca="false">O148/G148*100</f>
        <v>75.2819548872181</v>
      </c>
      <c r="T148" s="36" t="n">
        <f aca="false">L148/H148*100</f>
        <v>75.2819548872181</v>
      </c>
      <c r="U148" s="36" t="n">
        <f aca="false">M148/I148*100</f>
        <v>75.2819548872181</v>
      </c>
      <c r="V148" s="36"/>
      <c r="W148" s="36" t="n">
        <f aca="false">O148/K148*100</f>
        <v>75.2819548872181</v>
      </c>
      <c r="X148" s="25"/>
    </row>
    <row r="149" s="14" customFormat="true" ht="23.25" hidden="false" customHeight="true" outlineLevel="0" collapsed="false">
      <c r="A149" s="32" t="s">
        <v>288</v>
      </c>
      <c r="B149" s="42" t="s">
        <v>289</v>
      </c>
      <c r="C149" s="34" t="s">
        <v>56</v>
      </c>
      <c r="D149" s="35" t="n">
        <f aca="false">SUM(E149:G149)</f>
        <v>0</v>
      </c>
      <c r="E149" s="35" t="n">
        <v>0</v>
      </c>
      <c r="F149" s="35" t="n">
        <v>0</v>
      </c>
      <c r="G149" s="35" t="n">
        <v>0</v>
      </c>
      <c r="H149" s="28" t="n">
        <f aca="false">SUM(I149:K149)</f>
        <v>88900</v>
      </c>
      <c r="I149" s="28" t="n">
        <v>0</v>
      </c>
      <c r="J149" s="28" t="n">
        <v>0</v>
      </c>
      <c r="K149" s="28" t="n">
        <v>88900</v>
      </c>
      <c r="L149" s="36" t="n">
        <f aca="false">SUM(M149:O149)</f>
        <v>0</v>
      </c>
      <c r="M149" s="36" t="n">
        <v>0</v>
      </c>
      <c r="N149" s="36" t="n">
        <v>0</v>
      </c>
      <c r="O149" s="36" t="n">
        <v>0</v>
      </c>
      <c r="P149" s="36"/>
      <c r="Q149" s="36"/>
      <c r="R149" s="36"/>
      <c r="S149" s="36"/>
      <c r="T149" s="36" t="n">
        <f aca="false">L149/H149*100</f>
        <v>0</v>
      </c>
      <c r="U149" s="36"/>
      <c r="V149" s="36"/>
      <c r="W149" s="36" t="n">
        <f aca="false">O149/K149*100</f>
        <v>0</v>
      </c>
      <c r="X149" s="25"/>
    </row>
    <row r="150" s="14" customFormat="true" ht="37.5" hidden="false" customHeight="false" outlineLevel="0" collapsed="false">
      <c r="A150" s="32" t="s">
        <v>290</v>
      </c>
      <c r="B150" s="80" t="s">
        <v>291</v>
      </c>
      <c r="C150" s="10" t="s">
        <v>57</v>
      </c>
      <c r="D150" s="35" t="n">
        <f aca="false">SUM(E150:G150)</f>
        <v>104500</v>
      </c>
      <c r="E150" s="35" t="n">
        <v>0</v>
      </c>
      <c r="F150" s="35" t="n">
        <v>0</v>
      </c>
      <c r="G150" s="35" t="n">
        <v>104500</v>
      </c>
      <c r="H150" s="28" t="n">
        <f aca="false">SUM(I150:K150)</f>
        <v>104500</v>
      </c>
      <c r="I150" s="28" t="n">
        <v>0</v>
      </c>
      <c r="J150" s="28" t="n">
        <v>0</v>
      </c>
      <c r="K150" s="28" t="n">
        <v>104500</v>
      </c>
      <c r="L150" s="36" t="n">
        <f aca="false">SUM(M150:O150)</f>
        <v>104494</v>
      </c>
      <c r="M150" s="36" t="n">
        <v>0</v>
      </c>
      <c r="N150" s="36" t="n">
        <v>0</v>
      </c>
      <c r="O150" s="36" t="n">
        <v>104494</v>
      </c>
      <c r="P150" s="36" t="n">
        <f aca="false">L150/D150*100</f>
        <v>99.9942583732058</v>
      </c>
      <c r="Q150" s="36"/>
      <c r="R150" s="36"/>
      <c r="S150" s="36" t="n">
        <f aca="false">O150/G150*100</f>
        <v>99.9942583732058</v>
      </c>
      <c r="T150" s="36" t="n">
        <f aca="false">L150/H150*100</f>
        <v>99.9942583732058</v>
      </c>
      <c r="U150" s="36"/>
      <c r="V150" s="36"/>
      <c r="W150" s="36" t="n">
        <f aca="false">O150/K150*100</f>
        <v>99.9942583732058</v>
      </c>
      <c r="X150" s="25"/>
    </row>
    <row r="151" s="23" customFormat="true" ht="61.5" hidden="false" customHeight="true" outlineLevel="0" collapsed="false">
      <c r="A151" s="64" t="s">
        <v>292</v>
      </c>
      <c r="B151" s="81" t="s">
        <v>293</v>
      </c>
      <c r="C151" s="54"/>
      <c r="D151" s="31" t="n">
        <f aca="false">SUM(D152:D155)</f>
        <v>280100</v>
      </c>
      <c r="E151" s="31" t="n">
        <f aca="false">SUM(E152:E155)</f>
        <v>60000</v>
      </c>
      <c r="F151" s="31" t="n">
        <f aca="false">SUM(F152:F155)</f>
        <v>0</v>
      </c>
      <c r="G151" s="31" t="n">
        <f aca="false">SUM(G152:G155)</f>
        <v>220100</v>
      </c>
      <c r="H151" s="21" t="n">
        <f aca="false">SUM(H152:H155)</f>
        <v>400100</v>
      </c>
      <c r="I151" s="21" t="n">
        <f aca="false">SUM(I152:I155)</f>
        <v>80000</v>
      </c>
      <c r="J151" s="21" t="n">
        <f aca="false">SUM(J152:J155)</f>
        <v>0</v>
      </c>
      <c r="K151" s="21" t="n">
        <f aca="false">SUM(K152:K155)</f>
        <v>320100</v>
      </c>
      <c r="L151" s="38" t="n">
        <f aca="false">SUM(L152:L155)</f>
        <v>173600</v>
      </c>
      <c r="M151" s="38" t="n">
        <f aca="false">SUM(M152:M155)</f>
        <v>33600</v>
      </c>
      <c r="N151" s="38" t="n">
        <f aca="false">SUM(N152:N155)</f>
        <v>0</v>
      </c>
      <c r="O151" s="38" t="n">
        <f aca="false">SUM(O152:O155)</f>
        <v>140000</v>
      </c>
      <c r="P151" s="36" t="n">
        <f aca="false">L151/D151*100</f>
        <v>61.9778650481971</v>
      </c>
      <c r="Q151" s="36" t="n">
        <f aca="false">M151/E151*100</f>
        <v>56</v>
      </c>
      <c r="R151" s="36"/>
      <c r="S151" s="36" t="n">
        <f aca="false">O151/G151*100</f>
        <v>63.6074511585643</v>
      </c>
      <c r="T151" s="36" t="n">
        <f aca="false">L151/H151*100</f>
        <v>43.389152711822</v>
      </c>
      <c r="U151" s="36" t="n">
        <f aca="false">M151/I151*100</f>
        <v>42</v>
      </c>
      <c r="V151" s="36"/>
      <c r="W151" s="36" t="n">
        <f aca="false">O151/K151*100</f>
        <v>43.7363323961262</v>
      </c>
      <c r="X151" s="22"/>
    </row>
    <row r="152" s="14" customFormat="true" ht="99" hidden="false" customHeight="true" outlineLevel="0" collapsed="false">
      <c r="A152" s="51" t="s">
        <v>294</v>
      </c>
      <c r="B152" s="80" t="s">
        <v>295</v>
      </c>
      <c r="C152" s="34" t="s">
        <v>58</v>
      </c>
      <c r="D152" s="35" t="n">
        <f aca="false">SUM(E152:G152)</f>
        <v>79850</v>
      </c>
      <c r="E152" s="35" t="n">
        <v>0</v>
      </c>
      <c r="F152" s="35" t="n">
        <v>0</v>
      </c>
      <c r="G152" s="35" t="n">
        <v>79850</v>
      </c>
      <c r="H152" s="28" t="n">
        <f aca="false">SUM(I152:K152)</f>
        <v>149850</v>
      </c>
      <c r="I152" s="28" t="n">
        <v>0</v>
      </c>
      <c r="J152" s="28" t="n">
        <v>0</v>
      </c>
      <c r="K152" s="28" t="n">
        <v>149850</v>
      </c>
      <c r="L152" s="36" t="n">
        <f aca="false">SUM(M152:O152)</f>
        <v>0</v>
      </c>
      <c r="M152" s="36" t="n">
        <v>0</v>
      </c>
      <c r="N152" s="36" t="n">
        <v>0</v>
      </c>
      <c r="O152" s="36" t="n">
        <v>0</v>
      </c>
      <c r="P152" s="36" t="n">
        <f aca="false">L152/D152*100</f>
        <v>0</v>
      </c>
      <c r="Q152" s="36"/>
      <c r="R152" s="36"/>
      <c r="S152" s="36" t="n">
        <f aca="false">O152/G152*100</f>
        <v>0</v>
      </c>
      <c r="T152" s="36" t="n">
        <f aca="false">L152/H152*100</f>
        <v>0</v>
      </c>
      <c r="U152" s="36"/>
      <c r="V152" s="36"/>
      <c r="W152" s="36" t="n">
        <f aca="false">O152/K152*100</f>
        <v>0</v>
      </c>
      <c r="X152" s="25"/>
    </row>
    <row r="153" s="14" customFormat="true" ht="120.75" hidden="false" customHeight="true" outlineLevel="0" collapsed="false">
      <c r="A153" s="51" t="s">
        <v>296</v>
      </c>
      <c r="B153" s="80" t="s">
        <v>297</v>
      </c>
      <c r="C153" s="34" t="s">
        <v>58</v>
      </c>
      <c r="D153" s="35" t="n">
        <f aca="false">SUM(E153:G153)</f>
        <v>150250</v>
      </c>
      <c r="E153" s="35" t="n">
        <v>60000</v>
      </c>
      <c r="F153" s="35" t="n">
        <v>0</v>
      </c>
      <c r="G153" s="35" t="n">
        <v>90250</v>
      </c>
      <c r="H153" s="28" t="n">
        <f aca="false">SUM(I153:K153)</f>
        <v>150250</v>
      </c>
      <c r="I153" s="28" t="n">
        <v>60000</v>
      </c>
      <c r="J153" s="28" t="n">
        <v>0</v>
      </c>
      <c r="K153" s="28" t="n">
        <v>90250</v>
      </c>
      <c r="L153" s="36" t="n">
        <f aca="false">SUM(M153:O153)</f>
        <v>123600</v>
      </c>
      <c r="M153" s="36" t="n">
        <v>33600</v>
      </c>
      <c r="N153" s="36" t="n">
        <v>0</v>
      </c>
      <c r="O153" s="36" t="n">
        <v>90000</v>
      </c>
      <c r="P153" s="36" t="n">
        <f aca="false">L153/D153*100</f>
        <v>82.2628951747088</v>
      </c>
      <c r="Q153" s="36" t="n">
        <f aca="false">M153/E153*100</f>
        <v>56</v>
      </c>
      <c r="R153" s="36"/>
      <c r="S153" s="36" t="n">
        <f aca="false">O153/G153*100</f>
        <v>99.7229916897507</v>
      </c>
      <c r="T153" s="36" t="n">
        <f aca="false">L153/H153*100</f>
        <v>82.2628951747088</v>
      </c>
      <c r="U153" s="36" t="n">
        <f aca="false">M153/I153*100</f>
        <v>56</v>
      </c>
      <c r="V153" s="36"/>
      <c r="W153" s="36" t="n">
        <f aca="false">O153/K153*100</f>
        <v>99.7229916897507</v>
      </c>
      <c r="X153" s="25"/>
    </row>
    <row r="154" s="14" customFormat="true" ht="78.75" hidden="false" customHeight="true" outlineLevel="0" collapsed="false">
      <c r="A154" s="51" t="s">
        <v>298</v>
      </c>
      <c r="B154" s="80" t="s">
        <v>299</v>
      </c>
      <c r="C154" s="34" t="s">
        <v>58</v>
      </c>
      <c r="D154" s="35" t="n">
        <f aca="false">SUM(E154:G154)</f>
        <v>50000</v>
      </c>
      <c r="E154" s="35" t="n">
        <v>0</v>
      </c>
      <c r="F154" s="35" t="n">
        <v>0</v>
      </c>
      <c r="G154" s="35" t="n">
        <v>50000</v>
      </c>
      <c r="H154" s="28" t="n">
        <f aca="false">SUM(I154:K154)</f>
        <v>50000</v>
      </c>
      <c r="I154" s="28" t="n">
        <v>0</v>
      </c>
      <c r="J154" s="28" t="n">
        <v>0</v>
      </c>
      <c r="K154" s="28" t="n">
        <v>50000</v>
      </c>
      <c r="L154" s="36" t="n">
        <f aca="false">SUM(M154:O154)</f>
        <v>50000</v>
      </c>
      <c r="M154" s="36" t="n">
        <v>0</v>
      </c>
      <c r="N154" s="36" t="n">
        <v>0</v>
      </c>
      <c r="O154" s="36" t="n">
        <v>50000</v>
      </c>
      <c r="P154" s="36" t="n">
        <f aca="false">L154/D154*100</f>
        <v>100</v>
      </c>
      <c r="Q154" s="36"/>
      <c r="R154" s="36"/>
      <c r="S154" s="36" t="n">
        <f aca="false">O154/G154*100</f>
        <v>100</v>
      </c>
      <c r="T154" s="36" t="n">
        <f aca="false">L154/H154*100</f>
        <v>100</v>
      </c>
      <c r="U154" s="36"/>
      <c r="V154" s="36"/>
      <c r="W154" s="36" t="n">
        <f aca="false">O154/K154*100</f>
        <v>100</v>
      </c>
      <c r="X154" s="37"/>
    </row>
    <row r="155" s="14" customFormat="true" ht="76.5" hidden="false" customHeight="true" outlineLevel="0" collapsed="false">
      <c r="A155" s="51" t="s">
        <v>300</v>
      </c>
      <c r="B155" s="80" t="s">
        <v>301</v>
      </c>
      <c r="C155" s="34" t="s">
        <v>58</v>
      </c>
      <c r="D155" s="35" t="n">
        <f aca="false">SUM(E155:G155)</f>
        <v>0</v>
      </c>
      <c r="E155" s="35" t="n">
        <v>0</v>
      </c>
      <c r="F155" s="35" t="n">
        <v>0</v>
      </c>
      <c r="G155" s="35" t="n">
        <v>0</v>
      </c>
      <c r="H155" s="28" t="n">
        <f aca="false">SUM(I155:K155)</f>
        <v>50000</v>
      </c>
      <c r="I155" s="28" t="n">
        <v>20000</v>
      </c>
      <c r="J155" s="28" t="n">
        <v>0</v>
      </c>
      <c r="K155" s="28" t="n">
        <v>30000</v>
      </c>
      <c r="L155" s="36" t="n">
        <f aca="false">SUM(M155:O155)</f>
        <v>0</v>
      </c>
      <c r="M155" s="36" t="n">
        <v>0</v>
      </c>
      <c r="N155" s="36" t="n">
        <v>0</v>
      </c>
      <c r="O155" s="36" t="n">
        <v>0</v>
      </c>
      <c r="P155" s="36"/>
      <c r="Q155" s="36"/>
      <c r="R155" s="36"/>
      <c r="S155" s="36"/>
      <c r="T155" s="36" t="n">
        <f aca="false">L155/H155*100</f>
        <v>0</v>
      </c>
      <c r="U155" s="36" t="n">
        <f aca="false">M155/I155*100</f>
        <v>0</v>
      </c>
      <c r="V155" s="36"/>
      <c r="W155" s="36" t="n">
        <f aca="false">O155/K155*100</f>
        <v>0</v>
      </c>
      <c r="X155" s="37"/>
    </row>
    <row r="156" s="14" customFormat="true" ht="53.25" hidden="false" customHeight="true" outlineLevel="0" collapsed="false">
      <c r="A156" s="26" t="s">
        <v>22</v>
      </c>
      <c r="B156" s="27" t="s">
        <v>302</v>
      </c>
      <c r="C156" s="27"/>
      <c r="D156" s="38" t="n">
        <f aca="false">D157+D159</f>
        <v>12946581</v>
      </c>
      <c r="E156" s="38" t="n">
        <f aca="false">E157+E159</f>
        <v>0</v>
      </c>
      <c r="F156" s="38" t="n">
        <f aca="false">F157+F159</f>
        <v>0</v>
      </c>
      <c r="G156" s="38" t="n">
        <f aca="false">G157+G159</f>
        <v>12946581</v>
      </c>
      <c r="H156" s="38" t="n">
        <f aca="false">H157+H159</f>
        <v>16031473</v>
      </c>
      <c r="I156" s="38" t="n">
        <f aca="false">I157+I159</f>
        <v>0</v>
      </c>
      <c r="J156" s="38" t="n">
        <f aca="false">J157+J159</f>
        <v>0</v>
      </c>
      <c r="K156" s="38" t="n">
        <f aca="false">K157+K159</f>
        <v>16031473</v>
      </c>
      <c r="L156" s="38" t="n">
        <f aca="false">L157+L159</f>
        <v>3760591.09</v>
      </c>
      <c r="M156" s="38" t="n">
        <f aca="false">M157+M159</f>
        <v>0</v>
      </c>
      <c r="N156" s="38" t="n">
        <f aca="false">N157+N159</f>
        <v>0</v>
      </c>
      <c r="O156" s="38" t="n">
        <f aca="false">O157+O159</f>
        <v>3760591.09</v>
      </c>
      <c r="P156" s="36" t="n">
        <f aca="false">L156/D156*100</f>
        <v>29.0469822882196</v>
      </c>
      <c r="Q156" s="36"/>
      <c r="R156" s="36"/>
      <c r="S156" s="36" t="n">
        <f aca="false">O156/G156*100</f>
        <v>29.0469822882196</v>
      </c>
      <c r="T156" s="36" t="n">
        <f aca="false">L156/H156*100</f>
        <v>23.4575518419299</v>
      </c>
      <c r="U156" s="36"/>
      <c r="V156" s="36"/>
      <c r="W156" s="36" t="n">
        <f aca="false">O156/K156*100</f>
        <v>23.4575518419299</v>
      </c>
      <c r="X156" s="37"/>
    </row>
    <row r="157" s="14" customFormat="true" ht="56.25" hidden="false" customHeight="false" outlineLevel="0" collapsed="false">
      <c r="A157" s="26" t="s">
        <v>303</v>
      </c>
      <c r="B157" s="53" t="s">
        <v>304</v>
      </c>
      <c r="C157" s="27"/>
      <c r="D157" s="38" t="n">
        <f aca="false">D158</f>
        <v>187831</v>
      </c>
      <c r="E157" s="38" t="n">
        <f aca="false">E158</f>
        <v>0</v>
      </c>
      <c r="F157" s="38" t="n">
        <f aca="false">F158</f>
        <v>0</v>
      </c>
      <c r="G157" s="38" t="n">
        <f aca="false">G158</f>
        <v>187831</v>
      </c>
      <c r="H157" s="38" t="n">
        <f aca="false">H158</f>
        <v>299831</v>
      </c>
      <c r="I157" s="38" t="n">
        <f aca="false">I158</f>
        <v>0</v>
      </c>
      <c r="J157" s="38" t="n">
        <f aca="false">J158</f>
        <v>0</v>
      </c>
      <c r="K157" s="38" t="n">
        <f aca="false">K158</f>
        <v>299831</v>
      </c>
      <c r="L157" s="38" t="n">
        <f aca="false">L158</f>
        <v>100430.67</v>
      </c>
      <c r="M157" s="38" t="n">
        <f aca="false">M158</f>
        <v>0</v>
      </c>
      <c r="N157" s="38" t="n">
        <f aca="false">N158</f>
        <v>0</v>
      </c>
      <c r="O157" s="38" t="n">
        <f aca="false">O158</f>
        <v>100430.67</v>
      </c>
      <c r="P157" s="36" t="n">
        <f aca="false">L157/D157*100</f>
        <v>53.4686340380448</v>
      </c>
      <c r="Q157" s="36"/>
      <c r="R157" s="36"/>
      <c r="S157" s="36" t="n">
        <f aca="false">O157/G157*100</f>
        <v>53.4686340380448</v>
      </c>
      <c r="T157" s="36" t="n">
        <f aca="false">L157/H157*100</f>
        <v>33.4957592777265</v>
      </c>
      <c r="U157" s="36"/>
      <c r="V157" s="36"/>
      <c r="W157" s="36" t="n">
        <f aca="false">O157/K157*100</f>
        <v>33.4957592777265</v>
      </c>
      <c r="X157" s="37"/>
    </row>
    <row r="158" s="14" customFormat="true" ht="40.5" hidden="false" customHeight="true" outlineLevel="0" collapsed="false">
      <c r="A158" s="44" t="s">
        <v>305</v>
      </c>
      <c r="B158" s="71" t="s">
        <v>306</v>
      </c>
      <c r="C158" s="34" t="s">
        <v>57</v>
      </c>
      <c r="D158" s="36" t="n">
        <f aca="false">SUM(E158:G158)</f>
        <v>187831</v>
      </c>
      <c r="E158" s="36" t="n">
        <v>0</v>
      </c>
      <c r="F158" s="36" t="n">
        <v>0</v>
      </c>
      <c r="G158" s="36" t="n">
        <v>187831</v>
      </c>
      <c r="H158" s="36" t="n">
        <f aca="false">SUM(I158:K158)</f>
        <v>299831</v>
      </c>
      <c r="I158" s="36" t="n">
        <v>0</v>
      </c>
      <c r="J158" s="36" t="n">
        <v>0</v>
      </c>
      <c r="K158" s="36" t="n">
        <v>299831</v>
      </c>
      <c r="L158" s="36" t="n">
        <f aca="false">SUM(M158:O158)</f>
        <v>100430.67</v>
      </c>
      <c r="M158" s="36" t="n">
        <v>0</v>
      </c>
      <c r="N158" s="36" t="n">
        <v>0</v>
      </c>
      <c r="O158" s="36" t="n">
        <v>100430.67</v>
      </c>
      <c r="P158" s="36" t="n">
        <f aca="false">L158/D158*100</f>
        <v>53.4686340380448</v>
      </c>
      <c r="Q158" s="36"/>
      <c r="R158" s="36"/>
      <c r="S158" s="36" t="n">
        <f aca="false">O158/G158*100</f>
        <v>53.4686340380448</v>
      </c>
      <c r="T158" s="36" t="n">
        <f aca="false">L158/H158*100</f>
        <v>33.4957592777265</v>
      </c>
      <c r="U158" s="36"/>
      <c r="V158" s="36"/>
      <c r="W158" s="36" t="n">
        <f aca="false">O158/K158*100</f>
        <v>33.4957592777265</v>
      </c>
      <c r="X158" s="37"/>
    </row>
    <row r="159" s="23" customFormat="true" ht="37.5" hidden="false" customHeight="false" outlineLevel="0" collapsed="false">
      <c r="A159" s="26" t="s">
        <v>307</v>
      </c>
      <c r="B159" s="66" t="s">
        <v>308</v>
      </c>
      <c r="C159" s="30"/>
      <c r="D159" s="21" t="n">
        <f aca="false">SUM(D160:D166)</f>
        <v>12758750</v>
      </c>
      <c r="E159" s="21" t="n">
        <f aca="false">SUM(E160:E166)</f>
        <v>0</v>
      </c>
      <c r="F159" s="21" t="n">
        <f aca="false">SUM(F160:F166)</f>
        <v>0</v>
      </c>
      <c r="G159" s="21" t="n">
        <f aca="false">SUM(G160:G166)</f>
        <v>12758750</v>
      </c>
      <c r="H159" s="21" t="n">
        <f aca="false">SUM(H160:H166)</f>
        <v>15731642</v>
      </c>
      <c r="I159" s="21" t="n">
        <f aca="false">SUM(I160:I166)</f>
        <v>0</v>
      </c>
      <c r="J159" s="21" t="n">
        <f aca="false">SUM(J160:J166)</f>
        <v>0</v>
      </c>
      <c r="K159" s="21" t="n">
        <f aca="false">SUM(K160:K166)</f>
        <v>15731642</v>
      </c>
      <c r="L159" s="21" t="n">
        <f aca="false">SUM(L160:L166)</f>
        <v>3660160.42</v>
      </c>
      <c r="M159" s="21" t="n">
        <f aca="false">SUM(M160:M166)</f>
        <v>0</v>
      </c>
      <c r="N159" s="21" t="n">
        <f aca="false">SUM(N160:N166)</f>
        <v>0</v>
      </c>
      <c r="O159" s="21" t="n">
        <f aca="false">SUM(O160:O166)</f>
        <v>3660160.42</v>
      </c>
      <c r="P159" s="36" t="n">
        <f aca="false">L159/D159*100</f>
        <v>28.6874530812188</v>
      </c>
      <c r="Q159" s="36"/>
      <c r="R159" s="36"/>
      <c r="S159" s="36" t="n">
        <f aca="false">O159/G159*100</f>
        <v>28.6874530812188</v>
      </c>
      <c r="T159" s="36" t="n">
        <f aca="false">L159/H159*100</f>
        <v>23.2662326030557</v>
      </c>
      <c r="U159" s="36"/>
      <c r="V159" s="36"/>
      <c r="W159" s="36" t="n">
        <f aca="false">O159/K159*100</f>
        <v>23.2662326030557</v>
      </c>
      <c r="X159" s="66"/>
    </row>
    <row r="160" s="14" customFormat="true" ht="18.75" hidden="false" customHeight="true" outlineLevel="0" collapsed="false">
      <c r="A160" s="44" t="s">
        <v>309</v>
      </c>
      <c r="B160" s="82" t="s">
        <v>310</v>
      </c>
      <c r="C160" s="34" t="s">
        <v>38</v>
      </c>
      <c r="D160" s="35" t="n">
        <f aca="false">SUM(E160:G160)</f>
        <v>92720</v>
      </c>
      <c r="E160" s="35" t="n">
        <v>0</v>
      </c>
      <c r="F160" s="35" t="n">
        <v>0</v>
      </c>
      <c r="G160" s="35" t="n">
        <v>92720</v>
      </c>
      <c r="H160" s="28" t="n">
        <f aca="false">SUM(I160:K160)</f>
        <v>172800</v>
      </c>
      <c r="I160" s="28" t="n">
        <v>0</v>
      </c>
      <c r="J160" s="28" t="n">
        <v>0</v>
      </c>
      <c r="K160" s="28" t="n">
        <v>172800</v>
      </c>
      <c r="L160" s="36" t="n">
        <f aca="false">M160+O160</f>
        <v>45620</v>
      </c>
      <c r="M160" s="36" t="n">
        <v>0</v>
      </c>
      <c r="N160" s="36" t="n">
        <v>0</v>
      </c>
      <c r="O160" s="36" t="n">
        <v>45620</v>
      </c>
      <c r="P160" s="36" t="n">
        <f aca="false">L160/D160*100</f>
        <v>49.2018981880932</v>
      </c>
      <c r="Q160" s="36"/>
      <c r="R160" s="36"/>
      <c r="S160" s="36" t="n">
        <f aca="false">O160/G160*100</f>
        <v>49.2018981880932</v>
      </c>
      <c r="T160" s="36" t="n">
        <f aca="false">L160/H160*100</f>
        <v>26.400462962963</v>
      </c>
      <c r="U160" s="36"/>
      <c r="V160" s="36"/>
      <c r="W160" s="36" t="n">
        <f aca="false">O160/K160*100</f>
        <v>26.400462962963</v>
      </c>
      <c r="X160" s="57"/>
    </row>
    <row r="161" s="14" customFormat="true" ht="18.75" hidden="false" customHeight="false" outlineLevel="0" collapsed="false">
      <c r="A161" s="44"/>
      <c r="B161" s="82"/>
      <c r="C161" s="34" t="s">
        <v>57</v>
      </c>
      <c r="D161" s="35" t="n">
        <f aca="false">SUM(E161:G161)</f>
        <v>105600</v>
      </c>
      <c r="E161" s="35" t="n">
        <v>0</v>
      </c>
      <c r="F161" s="35" t="n">
        <v>0</v>
      </c>
      <c r="G161" s="35" t="n">
        <v>105600</v>
      </c>
      <c r="H161" s="28" t="n">
        <f aca="false">SUM(I161:K161)</f>
        <v>176300</v>
      </c>
      <c r="I161" s="28" t="n">
        <v>0</v>
      </c>
      <c r="J161" s="28" t="n">
        <v>0</v>
      </c>
      <c r="K161" s="28" t="n">
        <v>176300</v>
      </c>
      <c r="L161" s="36" t="n">
        <f aca="false">M161+O161</f>
        <v>24886.82</v>
      </c>
      <c r="M161" s="28" t="n">
        <v>0</v>
      </c>
      <c r="N161" s="28" t="n">
        <v>0</v>
      </c>
      <c r="O161" s="28" t="n">
        <v>24886.82</v>
      </c>
      <c r="P161" s="36" t="n">
        <f aca="false">L161/D161*100</f>
        <v>23.5670643939394</v>
      </c>
      <c r="Q161" s="36"/>
      <c r="R161" s="36"/>
      <c r="S161" s="36" t="n">
        <f aca="false">O161/G161*100</f>
        <v>23.5670643939394</v>
      </c>
      <c r="T161" s="36" t="n">
        <f aca="false">L161/H161*100</f>
        <v>14.116176971072</v>
      </c>
      <c r="U161" s="36"/>
      <c r="V161" s="36"/>
      <c r="W161" s="36" t="n">
        <f aca="false">O161/K161*100</f>
        <v>14.116176971072</v>
      </c>
      <c r="X161" s="37"/>
    </row>
    <row r="162" s="14" customFormat="true" ht="18.75" hidden="false" customHeight="false" outlineLevel="0" collapsed="false">
      <c r="A162" s="44"/>
      <c r="B162" s="82"/>
      <c r="C162" s="34" t="s">
        <v>41</v>
      </c>
      <c r="D162" s="35" t="n">
        <f aca="false">SUM(E162:G162)</f>
        <v>232164</v>
      </c>
      <c r="E162" s="35" t="n">
        <v>0</v>
      </c>
      <c r="F162" s="35" t="n">
        <v>0</v>
      </c>
      <c r="G162" s="35" t="n">
        <v>232164</v>
      </c>
      <c r="H162" s="28" t="n">
        <f aca="false">SUM(I162:K162)</f>
        <v>515800</v>
      </c>
      <c r="I162" s="28" t="n">
        <v>0</v>
      </c>
      <c r="J162" s="28" t="n">
        <v>0</v>
      </c>
      <c r="K162" s="28" t="n">
        <v>515800</v>
      </c>
      <c r="L162" s="36" t="n">
        <f aca="false">SUM(M162:O162)</f>
        <v>58748</v>
      </c>
      <c r="M162" s="36" t="n">
        <v>0</v>
      </c>
      <c r="N162" s="36" t="n">
        <v>0</v>
      </c>
      <c r="O162" s="36" t="n">
        <v>58748</v>
      </c>
      <c r="P162" s="36" t="n">
        <f aca="false">L162/D162*100</f>
        <v>25.3045261108527</v>
      </c>
      <c r="Q162" s="36"/>
      <c r="R162" s="36"/>
      <c r="S162" s="36" t="n">
        <f aca="false">O162/G162*100</f>
        <v>25.3045261108527</v>
      </c>
      <c r="T162" s="36" t="n">
        <f aca="false">L162/H162*100</f>
        <v>11.389685924777</v>
      </c>
      <c r="U162" s="36"/>
      <c r="V162" s="36"/>
      <c r="W162" s="36" t="n">
        <f aca="false">O162/K162*100</f>
        <v>11.389685924777</v>
      </c>
      <c r="X162" s="37"/>
    </row>
    <row r="163" s="14" customFormat="true" ht="18.75" hidden="false" customHeight="false" outlineLevel="0" collapsed="false">
      <c r="A163" s="44"/>
      <c r="B163" s="82"/>
      <c r="C163" s="34" t="s">
        <v>50</v>
      </c>
      <c r="D163" s="35" t="n">
        <f aca="false">SUM(E163:G163)</f>
        <v>37634</v>
      </c>
      <c r="E163" s="35" t="n">
        <v>0</v>
      </c>
      <c r="F163" s="35" t="n">
        <v>0</v>
      </c>
      <c r="G163" s="35" t="n">
        <v>37634</v>
      </c>
      <c r="H163" s="28" t="n">
        <f aca="false">SUM(I163:K163)</f>
        <v>49600</v>
      </c>
      <c r="I163" s="28" t="n">
        <v>0</v>
      </c>
      <c r="J163" s="28" t="n">
        <v>0</v>
      </c>
      <c r="K163" s="28" t="n">
        <v>49600</v>
      </c>
      <c r="L163" s="36" t="n">
        <f aca="false">SUM(M163:O163)</f>
        <v>21958.3</v>
      </c>
      <c r="M163" s="36" t="n">
        <v>0</v>
      </c>
      <c r="N163" s="36" t="n">
        <v>0</v>
      </c>
      <c r="O163" s="36" t="n">
        <v>21958.3</v>
      </c>
      <c r="P163" s="36" t="n">
        <f aca="false">L163/D163*100</f>
        <v>58.3469734814264</v>
      </c>
      <c r="Q163" s="36"/>
      <c r="R163" s="36"/>
      <c r="S163" s="36" t="n">
        <f aca="false">O163/G163*100</f>
        <v>58.3469734814264</v>
      </c>
      <c r="T163" s="36" t="n">
        <f aca="false">L163/H163*100</f>
        <v>44.2707661290323</v>
      </c>
      <c r="U163" s="36"/>
      <c r="V163" s="36"/>
      <c r="W163" s="36" t="n">
        <f aca="false">O163/K163*100</f>
        <v>44.2707661290323</v>
      </c>
      <c r="X163" s="37"/>
    </row>
    <row r="164" s="14" customFormat="true" ht="18.75" hidden="false" customHeight="false" outlineLevel="0" collapsed="false">
      <c r="A164" s="44"/>
      <c r="B164" s="82"/>
      <c r="C164" s="10" t="s">
        <v>58</v>
      </c>
      <c r="D164" s="35" t="n">
        <f aca="false">SUM(E164:G164)</f>
        <v>10743484</v>
      </c>
      <c r="E164" s="11" t="n">
        <v>0</v>
      </c>
      <c r="F164" s="11" t="n">
        <v>0</v>
      </c>
      <c r="G164" s="11" t="n">
        <v>10743484</v>
      </c>
      <c r="H164" s="28" t="n">
        <f aca="false">SUM(I164:K164)</f>
        <v>11947422</v>
      </c>
      <c r="I164" s="36" t="n">
        <v>0</v>
      </c>
      <c r="J164" s="36" t="n">
        <v>0</v>
      </c>
      <c r="K164" s="36" t="n">
        <v>11947422</v>
      </c>
      <c r="L164" s="36" t="n">
        <f aca="false">M164+O164</f>
        <v>2630831.45</v>
      </c>
      <c r="M164" s="36" t="n">
        <v>0</v>
      </c>
      <c r="N164" s="36" t="n">
        <v>0</v>
      </c>
      <c r="O164" s="36" t="n">
        <v>2630831.45</v>
      </c>
      <c r="P164" s="36" t="n">
        <f aca="false">L164/D164*100</f>
        <v>24.487693656918</v>
      </c>
      <c r="Q164" s="36"/>
      <c r="R164" s="36"/>
      <c r="S164" s="36" t="n">
        <f aca="false">O164/G164*100</f>
        <v>24.487693656918</v>
      </c>
      <c r="T164" s="36" t="n">
        <f aca="false">L164/H164*100</f>
        <v>22.0200763813315</v>
      </c>
      <c r="U164" s="36"/>
      <c r="V164" s="36"/>
      <c r="W164" s="36" t="n">
        <f aca="false">O164/K164*100</f>
        <v>22.0200763813315</v>
      </c>
      <c r="X164" s="37"/>
    </row>
    <row r="165" s="14" customFormat="true" ht="18.75" hidden="false" customHeight="false" outlineLevel="0" collapsed="false">
      <c r="A165" s="44"/>
      <c r="B165" s="82"/>
      <c r="C165" s="34" t="s">
        <v>56</v>
      </c>
      <c r="D165" s="35" t="n">
        <f aca="false">SUM(E165:G165)</f>
        <v>619072</v>
      </c>
      <c r="E165" s="35" t="n">
        <v>0</v>
      </c>
      <c r="F165" s="35" t="n">
        <v>0</v>
      </c>
      <c r="G165" s="35" t="n">
        <v>619072</v>
      </c>
      <c r="H165" s="28" t="n">
        <f aca="false">SUM(I165:K165)</f>
        <v>1496520</v>
      </c>
      <c r="I165" s="28" t="n">
        <v>0</v>
      </c>
      <c r="J165" s="28" t="n">
        <v>0</v>
      </c>
      <c r="K165" s="28" t="n">
        <v>1496520</v>
      </c>
      <c r="L165" s="36" t="n">
        <f aca="false">SUM(M165:O165)</f>
        <v>366774.6</v>
      </c>
      <c r="M165" s="36" t="n">
        <v>0</v>
      </c>
      <c r="N165" s="36" t="n">
        <v>0</v>
      </c>
      <c r="O165" s="36" t="n">
        <v>366774.6</v>
      </c>
      <c r="P165" s="36" t="n">
        <f aca="false">L165/D165*100</f>
        <v>59.2458712395327</v>
      </c>
      <c r="Q165" s="36"/>
      <c r="R165" s="36"/>
      <c r="S165" s="36" t="n">
        <f aca="false">O165/G165*100</f>
        <v>59.2458712395327</v>
      </c>
      <c r="T165" s="36" t="n">
        <f aca="false">L165/H165*100</f>
        <v>24.5084997193489</v>
      </c>
      <c r="U165" s="36"/>
      <c r="V165" s="36"/>
      <c r="W165" s="36" t="n">
        <f aca="false">O165/K165*100</f>
        <v>24.5084997193489</v>
      </c>
      <c r="X165" s="37"/>
    </row>
    <row r="166" s="14" customFormat="true" ht="18.75" hidden="false" customHeight="false" outlineLevel="0" collapsed="false">
      <c r="A166" s="44"/>
      <c r="B166" s="82"/>
      <c r="C166" s="34" t="s">
        <v>55</v>
      </c>
      <c r="D166" s="35" t="n">
        <f aca="false">SUM(E166:G166)</f>
        <v>928076</v>
      </c>
      <c r="E166" s="35" t="n">
        <v>0</v>
      </c>
      <c r="F166" s="35" t="n">
        <v>0</v>
      </c>
      <c r="G166" s="35" t="n">
        <v>928076</v>
      </c>
      <c r="H166" s="28" t="n">
        <f aca="false">SUM(I166:K166)</f>
        <v>1373200</v>
      </c>
      <c r="I166" s="28" t="n">
        <v>0</v>
      </c>
      <c r="J166" s="28" t="n">
        <v>0</v>
      </c>
      <c r="K166" s="28" t="n">
        <v>1373200</v>
      </c>
      <c r="L166" s="36" t="n">
        <f aca="false">SUM(M166:O166)</f>
        <v>511341.25</v>
      </c>
      <c r="M166" s="36" t="n">
        <v>0</v>
      </c>
      <c r="N166" s="36" t="n">
        <v>0</v>
      </c>
      <c r="O166" s="36" t="n">
        <v>511341.25</v>
      </c>
      <c r="P166" s="36" t="n">
        <f aca="false">L166/D166*100</f>
        <v>55.0969155543296</v>
      </c>
      <c r="Q166" s="36"/>
      <c r="R166" s="36"/>
      <c r="S166" s="36" t="n">
        <f aca="false">O166/G166*100</f>
        <v>55.0969155543296</v>
      </c>
      <c r="T166" s="36" t="n">
        <f aca="false">L166/H166*100</f>
        <v>37.237201427323</v>
      </c>
      <c r="U166" s="36"/>
      <c r="V166" s="36"/>
      <c r="W166" s="36" t="n">
        <f aca="false">O166/K166*100</f>
        <v>37.237201427323</v>
      </c>
      <c r="X166" s="57"/>
    </row>
    <row r="167" s="14" customFormat="true" ht="47.25" hidden="false" customHeight="true" outlineLevel="0" collapsed="false">
      <c r="A167" s="26" t="s">
        <v>23</v>
      </c>
      <c r="B167" s="50" t="s">
        <v>311</v>
      </c>
      <c r="C167" s="50"/>
      <c r="D167" s="83" t="n">
        <f aca="false">D168+D169+D170</f>
        <v>3988800</v>
      </c>
      <c r="E167" s="83" t="n">
        <f aca="false">E168+E169+E170</f>
        <v>0</v>
      </c>
      <c r="F167" s="83" t="n">
        <f aca="false">F168+F169+F170</f>
        <v>0</v>
      </c>
      <c r="G167" s="83" t="n">
        <f aca="false">G168+G169+G170</f>
        <v>3988800</v>
      </c>
      <c r="H167" s="83" t="n">
        <f aca="false">H168+H169+H170</f>
        <v>4424200</v>
      </c>
      <c r="I167" s="83" t="n">
        <f aca="false">I168+I169+I170</f>
        <v>0</v>
      </c>
      <c r="J167" s="83" t="n">
        <f aca="false">J168+J169+J170</f>
        <v>0</v>
      </c>
      <c r="K167" s="83" t="n">
        <f aca="false">K168+K169+K170</f>
        <v>4424200</v>
      </c>
      <c r="L167" s="83" t="n">
        <f aca="false">L168+L169+L170</f>
        <v>750267.43</v>
      </c>
      <c r="M167" s="83" t="n">
        <f aca="false">M168+M169+M170</f>
        <v>0</v>
      </c>
      <c r="N167" s="83" t="n">
        <f aca="false">N168+N169+N170</f>
        <v>0</v>
      </c>
      <c r="O167" s="83" t="n">
        <f aca="false">O168+O169+O170</f>
        <v>750267.43</v>
      </c>
      <c r="P167" s="36" t="n">
        <f aca="false">L167/D167*100</f>
        <v>18.8093519354192</v>
      </c>
      <c r="Q167" s="36"/>
      <c r="R167" s="36"/>
      <c r="S167" s="36" t="n">
        <f aca="false">O167/G167*100</f>
        <v>18.8093519354192</v>
      </c>
      <c r="T167" s="36" t="n">
        <f aca="false">L167/H167*100</f>
        <v>16.9582620586773</v>
      </c>
      <c r="U167" s="36"/>
      <c r="V167" s="36"/>
      <c r="W167" s="36" t="n">
        <f aca="false">O167/K167*100</f>
        <v>16.9582620586773</v>
      </c>
      <c r="X167" s="25"/>
    </row>
    <row r="168" s="14" customFormat="true" ht="22.5" hidden="false" customHeight="true" outlineLevel="0" collapsed="false">
      <c r="A168" s="32" t="s">
        <v>312</v>
      </c>
      <c r="B168" s="84" t="s">
        <v>313</v>
      </c>
      <c r="C168" s="85" t="s">
        <v>58</v>
      </c>
      <c r="D168" s="86" t="n">
        <f aca="false">SUM(E168:G168)</f>
        <v>1028800</v>
      </c>
      <c r="E168" s="86" t="n">
        <v>0</v>
      </c>
      <c r="F168" s="86" t="n">
        <v>0</v>
      </c>
      <c r="G168" s="86" t="n">
        <v>1028800</v>
      </c>
      <c r="H168" s="87" t="n">
        <f aca="false">SUM(I168:K168)</f>
        <v>1464200</v>
      </c>
      <c r="I168" s="87" t="n">
        <v>0</v>
      </c>
      <c r="J168" s="87" t="n">
        <v>0</v>
      </c>
      <c r="K168" s="87" t="n">
        <v>1464200</v>
      </c>
      <c r="L168" s="28" t="n">
        <f aca="false">SUM(M168:O168)</f>
        <v>750267.43</v>
      </c>
      <c r="M168" s="87" t="n">
        <v>0</v>
      </c>
      <c r="N168" s="87" t="n">
        <v>0</v>
      </c>
      <c r="O168" s="87" t="n">
        <v>750267.43</v>
      </c>
      <c r="P168" s="36" t="n">
        <f aca="false">L168/D168*100</f>
        <v>72.9264609253499</v>
      </c>
      <c r="Q168" s="36"/>
      <c r="R168" s="36"/>
      <c r="S168" s="36" t="n">
        <f aca="false">O168/G168*100</f>
        <v>72.9264609253499</v>
      </c>
      <c r="T168" s="36" t="n">
        <f aca="false">L168/H168*100</f>
        <v>51.2407751673269</v>
      </c>
      <c r="U168" s="36"/>
      <c r="V168" s="36"/>
      <c r="W168" s="36" t="n">
        <f aca="false">O168/K168*100</f>
        <v>51.2407751673269</v>
      </c>
      <c r="X168" s="25"/>
    </row>
    <row r="169" s="14" customFormat="true" ht="18.75" hidden="false" customHeight="false" outlineLevel="0" collapsed="false">
      <c r="A169" s="32"/>
      <c r="B169" s="84"/>
      <c r="C169" s="34" t="s">
        <v>57</v>
      </c>
      <c r="D169" s="86" t="n">
        <f aca="false">SUM(E169:G169)</f>
        <v>2950000</v>
      </c>
      <c r="E169" s="35" t="n">
        <v>0</v>
      </c>
      <c r="F169" s="35" t="n">
        <v>0</v>
      </c>
      <c r="G169" s="35" t="n">
        <v>2950000</v>
      </c>
      <c r="H169" s="87" t="n">
        <f aca="false">SUM(I169:K169)</f>
        <v>2950000</v>
      </c>
      <c r="I169" s="28" t="n">
        <v>0</v>
      </c>
      <c r="J169" s="28" t="n">
        <v>0</v>
      </c>
      <c r="K169" s="28" t="n">
        <v>2950000</v>
      </c>
      <c r="L169" s="28" t="n">
        <f aca="false">SUM(M169:O169)</f>
        <v>0</v>
      </c>
      <c r="M169" s="28" t="n">
        <v>0</v>
      </c>
      <c r="N169" s="28" t="n">
        <v>0</v>
      </c>
      <c r="O169" s="28" t="n">
        <v>0</v>
      </c>
      <c r="P169" s="36" t="n">
        <f aca="false">L169/D169*100</f>
        <v>0</v>
      </c>
      <c r="Q169" s="36"/>
      <c r="R169" s="36"/>
      <c r="S169" s="36" t="n">
        <f aca="false">O169/G169*100</f>
        <v>0</v>
      </c>
      <c r="T169" s="36" t="n">
        <f aca="false">L169/H169*100</f>
        <v>0</v>
      </c>
      <c r="U169" s="36"/>
      <c r="V169" s="36"/>
      <c r="W169" s="36" t="n">
        <f aca="false">O169/K169*100</f>
        <v>0</v>
      </c>
      <c r="X169" s="37"/>
    </row>
    <row r="170" s="14" customFormat="true" ht="61.5" hidden="false" customHeight="true" outlineLevel="0" collapsed="false">
      <c r="A170" s="51" t="s">
        <v>314</v>
      </c>
      <c r="B170" s="88" t="s">
        <v>315</v>
      </c>
      <c r="C170" s="34" t="s">
        <v>57</v>
      </c>
      <c r="D170" s="86" t="n">
        <f aca="false">SUM(E170:G170)</f>
        <v>10000</v>
      </c>
      <c r="E170" s="35" t="n">
        <v>0</v>
      </c>
      <c r="F170" s="35" t="n">
        <v>0</v>
      </c>
      <c r="G170" s="35" t="n">
        <v>10000</v>
      </c>
      <c r="H170" s="87" t="n">
        <f aca="false">SUM(I170:K170)</f>
        <v>10000</v>
      </c>
      <c r="I170" s="28" t="n">
        <v>0</v>
      </c>
      <c r="J170" s="28" t="n">
        <v>0</v>
      </c>
      <c r="K170" s="28" t="n">
        <v>10000</v>
      </c>
      <c r="L170" s="28" t="n">
        <f aca="false">SUM(M170:O170)</f>
        <v>0</v>
      </c>
      <c r="M170" s="28" t="n">
        <v>0</v>
      </c>
      <c r="N170" s="28" t="n">
        <v>0</v>
      </c>
      <c r="O170" s="28" t="n">
        <v>0</v>
      </c>
      <c r="P170" s="36" t="n">
        <f aca="false">L170/D170*100</f>
        <v>0</v>
      </c>
      <c r="Q170" s="36"/>
      <c r="R170" s="36"/>
      <c r="S170" s="36" t="n">
        <f aca="false">O170/G170*100</f>
        <v>0</v>
      </c>
      <c r="T170" s="36" t="n">
        <f aca="false">L170/H170*100</f>
        <v>0</v>
      </c>
      <c r="U170" s="36"/>
      <c r="V170" s="36"/>
      <c r="W170" s="36" t="n">
        <f aca="false">O170/K170*100</f>
        <v>0</v>
      </c>
      <c r="X170" s="37"/>
    </row>
    <row r="171" s="14" customFormat="true" ht="28.5" hidden="false" customHeight="true" outlineLevel="0" collapsed="false">
      <c r="A171" s="26" t="s">
        <v>24</v>
      </c>
      <c r="B171" s="50" t="s">
        <v>316</v>
      </c>
      <c r="C171" s="50"/>
      <c r="D171" s="83" t="n">
        <f aca="false">D172+D176+D180+D184</f>
        <v>354945615</v>
      </c>
      <c r="E171" s="83" t="n">
        <f aca="false">E172+E176+E180+E184</f>
        <v>79429834</v>
      </c>
      <c r="F171" s="83" t="n">
        <f aca="false">F172+F176+F180+F184</f>
        <v>5665880</v>
      </c>
      <c r="G171" s="83" t="n">
        <f aca="false">G172+G176+G180+G184</f>
        <v>269849901</v>
      </c>
      <c r="H171" s="83" t="n">
        <f aca="false">H172+H176+H180+H184</f>
        <v>468557694</v>
      </c>
      <c r="I171" s="83" t="n">
        <f aca="false">I172+I176+I180+I184</f>
        <v>94718000</v>
      </c>
      <c r="J171" s="83" t="n">
        <f aca="false">J172+J176+J180+J184</f>
        <v>7880600</v>
      </c>
      <c r="K171" s="83" t="n">
        <f aca="false">K172+K176+K180+K184</f>
        <v>365959094</v>
      </c>
      <c r="L171" s="83" t="n">
        <f aca="false">L172+L176+L180+L184</f>
        <v>158286914.14</v>
      </c>
      <c r="M171" s="83" t="n">
        <f aca="false">M172+M176+M180+M184</f>
        <v>26742544.77</v>
      </c>
      <c r="N171" s="83" t="n">
        <f aca="false">N172+N176+N180+N184</f>
        <v>3470308.15</v>
      </c>
      <c r="O171" s="83" t="n">
        <f aca="false">O172+O176+O180+O184</f>
        <v>128074061.22</v>
      </c>
      <c r="P171" s="36" t="n">
        <f aca="false">L171/D171*100</f>
        <v>44.594694919671</v>
      </c>
      <c r="Q171" s="36" t="n">
        <f aca="false">M171/E171*100</f>
        <v>33.6681362949846</v>
      </c>
      <c r="R171" s="36" t="n">
        <f aca="false">N171/F171*100</f>
        <v>61.2492348937853</v>
      </c>
      <c r="S171" s="36" t="n">
        <f aca="false">O171/G171*100</f>
        <v>47.4612222370243</v>
      </c>
      <c r="T171" s="36" t="n">
        <f aca="false">L171/H171*100</f>
        <v>33.7817340675234</v>
      </c>
      <c r="U171" s="36" t="n">
        <f aca="false">M171/I171*100</f>
        <v>28.2338571021348</v>
      </c>
      <c r="V171" s="36" t="n">
        <f aca="false">N171/J171*100</f>
        <v>44.0360905261021</v>
      </c>
      <c r="W171" s="36" t="n">
        <f aca="false">O171/K171*100</f>
        <v>34.996824322666</v>
      </c>
      <c r="X171" s="25"/>
    </row>
    <row r="172" s="14" customFormat="true" ht="37.5" hidden="false" customHeight="false" outlineLevel="0" collapsed="false">
      <c r="A172" s="26" t="s">
        <v>317</v>
      </c>
      <c r="B172" s="89" t="s">
        <v>318</v>
      </c>
      <c r="C172" s="50"/>
      <c r="D172" s="83" t="n">
        <f aca="false">SUM(D173:D175)</f>
        <v>232938795</v>
      </c>
      <c r="E172" s="83" t="n">
        <f aca="false">SUM(E173:E175)</f>
        <v>0</v>
      </c>
      <c r="F172" s="83" t="n">
        <f aca="false">SUM(F173:F175)</f>
        <v>0</v>
      </c>
      <c r="G172" s="83" t="n">
        <f aca="false">SUM(G173:G175)</f>
        <v>232938795</v>
      </c>
      <c r="H172" s="83" t="n">
        <f aca="false">SUM(H173:H175)</f>
        <v>314084425</v>
      </c>
      <c r="I172" s="83" t="n">
        <f aca="false">SUM(I173:I175)</f>
        <v>0</v>
      </c>
      <c r="J172" s="83" t="n">
        <f aca="false">SUM(J173:J175)</f>
        <v>0</v>
      </c>
      <c r="K172" s="83" t="n">
        <f aca="false">SUM(K173:K175)</f>
        <v>314084425</v>
      </c>
      <c r="L172" s="83" t="n">
        <f aca="false">SUM(L173:L175)</f>
        <v>109857487.39</v>
      </c>
      <c r="M172" s="83" t="n">
        <f aca="false">SUM(M173:M175)</f>
        <v>0</v>
      </c>
      <c r="N172" s="83" t="n">
        <f aca="false">SUM(N173:N175)</f>
        <v>0</v>
      </c>
      <c r="O172" s="83" t="n">
        <f aca="false">SUM(O173:O175)</f>
        <v>109857487.39</v>
      </c>
      <c r="P172" s="36" t="n">
        <f aca="false">L172/D172*100</f>
        <v>47.1615247215476</v>
      </c>
      <c r="Q172" s="36"/>
      <c r="R172" s="36"/>
      <c r="S172" s="36" t="n">
        <f aca="false">O172/G172*100</f>
        <v>47.1615247215476</v>
      </c>
      <c r="T172" s="36" t="n">
        <f aca="false">L172/H172*100</f>
        <v>34.9770566910473</v>
      </c>
      <c r="U172" s="36"/>
      <c r="V172" s="36"/>
      <c r="W172" s="36" t="n">
        <f aca="false">O172/K172*100</f>
        <v>34.9770566910473</v>
      </c>
      <c r="X172" s="25"/>
    </row>
    <row r="173" s="97" customFormat="true" ht="26.25" hidden="false" customHeight="true" outlineLevel="0" collapsed="false">
      <c r="A173" s="90" t="s">
        <v>319</v>
      </c>
      <c r="B173" s="91" t="s">
        <v>320</v>
      </c>
      <c r="C173" s="92" t="s">
        <v>57</v>
      </c>
      <c r="D173" s="93" t="n">
        <f aca="false">SUM(E173:G173)</f>
        <v>231623482</v>
      </c>
      <c r="E173" s="93" t="n">
        <v>0</v>
      </c>
      <c r="F173" s="93" t="n">
        <v>0</v>
      </c>
      <c r="G173" s="93" t="n">
        <v>231623482</v>
      </c>
      <c r="H173" s="94" t="n">
        <f aca="false">SUM(I173:K173)</f>
        <v>311625827</v>
      </c>
      <c r="I173" s="94" t="n">
        <v>0</v>
      </c>
      <c r="J173" s="94" t="n">
        <v>0</v>
      </c>
      <c r="K173" s="94" t="n">
        <v>311625827</v>
      </c>
      <c r="L173" s="94" t="n">
        <f aca="false">SUM(M173:O173)</f>
        <v>109510419.7</v>
      </c>
      <c r="M173" s="94" t="n">
        <v>0</v>
      </c>
      <c r="N173" s="94" t="n">
        <v>0</v>
      </c>
      <c r="O173" s="94" t="n">
        <v>109510419.7</v>
      </c>
      <c r="P173" s="95" t="n">
        <f aca="false">L173/D173*100</f>
        <v>47.2794980691984</v>
      </c>
      <c r="Q173" s="95"/>
      <c r="R173" s="95"/>
      <c r="S173" s="95" t="n">
        <f aca="false">O173/G173*100</f>
        <v>47.2794980691984</v>
      </c>
      <c r="T173" s="95" t="n">
        <f aca="false">L173/H173*100</f>
        <v>35.141637891265</v>
      </c>
      <c r="U173" s="95"/>
      <c r="V173" s="95"/>
      <c r="W173" s="95" t="n">
        <f aca="false">O173/K173*100</f>
        <v>35.141637891265</v>
      </c>
      <c r="X173" s="96"/>
    </row>
    <row r="174" s="97" customFormat="true" ht="42" hidden="false" customHeight="true" outlineLevel="0" collapsed="false">
      <c r="A174" s="90" t="s">
        <v>321</v>
      </c>
      <c r="B174" s="91" t="s">
        <v>322</v>
      </c>
      <c r="C174" s="92" t="s">
        <v>57</v>
      </c>
      <c r="D174" s="93" t="n">
        <f aca="false">SUM(E174:G174)</f>
        <v>780500</v>
      </c>
      <c r="E174" s="93" t="n">
        <v>0</v>
      </c>
      <c r="F174" s="93" t="n">
        <v>0</v>
      </c>
      <c r="G174" s="93" t="n">
        <v>780500</v>
      </c>
      <c r="H174" s="94" t="n">
        <f aca="false">SUM(I174:K174)</f>
        <v>1380500</v>
      </c>
      <c r="I174" s="94" t="n">
        <v>0</v>
      </c>
      <c r="J174" s="94" t="n">
        <v>0</v>
      </c>
      <c r="K174" s="94" t="n">
        <v>1380500</v>
      </c>
      <c r="L174" s="94" t="n">
        <f aca="false">M174+O174</f>
        <v>290000</v>
      </c>
      <c r="M174" s="94" t="n">
        <v>0</v>
      </c>
      <c r="N174" s="94" t="n">
        <v>0</v>
      </c>
      <c r="O174" s="94" t="n">
        <v>290000</v>
      </c>
      <c r="P174" s="95" t="n">
        <f aca="false">L174/D174*100</f>
        <v>37.155669442665</v>
      </c>
      <c r="Q174" s="95"/>
      <c r="R174" s="95"/>
      <c r="S174" s="95" t="n">
        <f aca="false">O174/G174*100</f>
        <v>37.155669442665</v>
      </c>
      <c r="T174" s="95" t="n">
        <f aca="false">L174/H174*100</f>
        <v>21.0068815646505</v>
      </c>
      <c r="U174" s="95"/>
      <c r="V174" s="95"/>
      <c r="W174" s="95" t="n">
        <f aca="false">O174/K174*100</f>
        <v>21.0068815646505</v>
      </c>
      <c r="X174" s="96"/>
    </row>
    <row r="175" s="97" customFormat="true" ht="28.5" hidden="false" customHeight="true" outlineLevel="0" collapsed="false">
      <c r="A175" s="90" t="s">
        <v>323</v>
      </c>
      <c r="B175" s="91" t="s">
        <v>324</v>
      </c>
      <c r="C175" s="92" t="s">
        <v>38</v>
      </c>
      <c r="D175" s="93" t="n">
        <f aca="false">SUM(E175:G175)</f>
        <v>534813</v>
      </c>
      <c r="E175" s="93" t="n">
        <v>0</v>
      </c>
      <c r="F175" s="93" t="n">
        <v>0</v>
      </c>
      <c r="G175" s="93" t="n">
        <v>534813</v>
      </c>
      <c r="H175" s="94" t="n">
        <f aca="false">SUM(I175:K175)</f>
        <v>1078098</v>
      </c>
      <c r="I175" s="94" t="n">
        <v>0</v>
      </c>
      <c r="J175" s="94" t="n">
        <v>0</v>
      </c>
      <c r="K175" s="94" t="n">
        <v>1078098</v>
      </c>
      <c r="L175" s="94" t="n">
        <f aca="false">SUM(M175:O175)</f>
        <v>57067.69</v>
      </c>
      <c r="M175" s="94" t="n">
        <v>0</v>
      </c>
      <c r="N175" s="94" t="n">
        <v>0</v>
      </c>
      <c r="O175" s="94" t="n">
        <v>57067.69</v>
      </c>
      <c r="P175" s="95" t="n">
        <f aca="false">L175/D175*100</f>
        <v>10.6705876633515</v>
      </c>
      <c r="Q175" s="95"/>
      <c r="R175" s="95"/>
      <c r="S175" s="95" t="n">
        <f aca="false">O175/G175*100</f>
        <v>10.6705876633515</v>
      </c>
      <c r="T175" s="95" t="n">
        <f aca="false">L175/H175*100</f>
        <v>5.29336757882864</v>
      </c>
      <c r="U175" s="95"/>
      <c r="V175" s="95"/>
      <c r="W175" s="95" t="n">
        <f aca="false">O175/K175*100</f>
        <v>5.29336757882864</v>
      </c>
      <c r="X175" s="96"/>
    </row>
    <row r="176" s="14" customFormat="true" ht="40.5" hidden="false" customHeight="true" outlineLevel="0" collapsed="false">
      <c r="A176" s="26" t="s">
        <v>325</v>
      </c>
      <c r="B176" s="89" t="s">
        <v>326</v>
      </c>
      <c r="C176" s="30"/>
      <c r="D176" s="21" t="n">
        <f aca="false">SUM(D177:D179)</f>
        <v>81113414</v>
      </c>
      <c r="E176" s="21" t="n">
        <f aca="false">SUM(E177:E179)</f>
        <v>74791534</v>
      </c>
      <c r="F176" s="21" t="n">
        <f aca="false">SUM(F177:F179)</f>
        <v>5665880</v>
      </c>
      <c r="G176" s="21" t="n">
        <f aca="false">SUM(G177:G179)</f>
        <v>656000</v>
      </c>
      <c r="H176" s="21" t="n">
        <f aca="false">SUM(H177:H179)</f>
        <v>98924300</v>
      </c>
      <c r="I176" s="21" t="n">
        <f aca="false">SUM(I177:I179)</f>
        <v>90079700</v>
      </c>
      <c r="J176" s="21" t="n">
        <f aca="false">SUM(J177:J179)</f>
        <v>7880600</v>
      </c>
      <c r="K176" s="21" t="n">
        <f aca="false">SUM(K177:K179)</f>
        <v>964000</v>
      </c>
      <c r="L176" s="21" t="n">
        <f aca="false">SUM(L177:L179)</f>
        <v>30252852.92</v>
      </c>
      <c r="M176" s="21" t="n">
        <f aca="false">SUM(M177:M179)</f>
        <v>26742544.77</v>
      </c>
      <c r="N176" s="21" t="n">
        <f aca="false">SUM(N177:N179)</f>
        <v>3470308.15</v>
      </c>
      <c r="O176" s="21" t="n">
        <f aca="false">SUM(O177:O179)</f>
        <v>40000</v>
      </c>
      <c r="P176" s="36" t="n">
        <f aca="false">L176/D176*100</f>
        <v>37.2969789189246</v>
      </c>
      <c r="Q176" s="36" t="n">
        <f aca="false">M176/E176*100</f>
        <v>35.7561121423181</v>
      </c>
      <c r="R176" s="36" t="n">
        <f aca="false">N176/F176*100</f>
        <v>61.2492348937853</v>
      </c>
      <c r="S176" s="36" t="n">
        <f aca="false">O176/G176*100</f>
        <v>6.09756097560976</v>
      </c>
      <c r="T176" s="36" t="n">
        <f aca="false">L176/H176*100</f>
        <v>30.5818215746788</v>
      </c>
      <c r="U176" s="36" t="n">
        <f aca="false">M176/I176*100</f>
        <v>29.6876485712097</v>
      </c>
      <c r="V176" s="36" t="n">
        <f aca="false">N176/J176*100</f>
        <v>44.0360905261021</v>
      </c>
      <c r="W176" s="36" t="n">
        <f aca="false">O176/K176*100</f>
        <v>4.149377593361</v>
      </c>
      <c r="X176" s="25"/>
    </row>
    <row r="177" s="97" customFormat="true" ht="60" hidden="false" customHeight="true" outlineLevel="0" collapsed="false">
      <c r="A177" s="90" t="s">
        <v>327</v>
      </c>
      <c r="B177" s="91" t="s">
        <v>328</v>
      </c>
      <c r="C177" s="92" t="s">
        <v>57</v>
      </c>
      <c r="D177" s="93" t="n">
        <f aca="false">SUM(E177:G177)</f>
        <v>27071834</v>
      </c>
      <c r="E177" s="93" t="n">
        <v>20752834</v>
      </c>
      <c r="F177" s="93" t="n">
        <v>5663000</v>
      </c>
      <c r="G177" s="93" t="n">
        <v>656000</v>
      </c>
      <c r="H177" s="94" t="n">
        <f aca="false">SUM(I177:K177)</f>
        <v>35780400</v>
      </c>
      <c r="I177" s="94" t="n">
        <v>26945500</v>
      </c>
      <c r="J177" s="94" t="n">
        <v>7870900</v>
      </c>
      <c r="K177" s="94" t="n">
        <v>964000</v>
      </c>
      <c r="L177" s="94" t="n">
        <f aca="false">SUM(M177:O177)</f>
        <v>11711526.27</v>
      </c>
      <c r="M177" s="94" t="n">
        <v>8201218.12</v>
      </c>
      <c r="N177" s="94" t="n">
        <v>3470308.15</v>
      </c>
      <c r="O177" s="94" t="n">
        <v>40000</v>
      </c>
      <c r="P177" s="95" t="n">
        <f aca="false">L177/D177*100</f>
        <v>43.2609267255407</v>
      </c>
      <c r="Q177" s="95" t="n">
        <f aca="false">M177/E177*100</f>
        <v>39.518545370719</v>
      </c>
      <c r="R177" s="95" t="n">
        <f aca="false">N177/F177*100</f>
        <v>61.2803840720466</v>
      </c>
      <c r="S177" s="95" t="n">
        <f aca="false">O177/G177*100</f>
        <v>6.09756097560976</v>
      </c>
      <c r="T177" s="95" t="n">
        <f aca="false">L177/H177*100</f>
        <v>32.731680668746</v>
      </c>
      <c r="U177" s="95" t="n">
        <f aca="false">M177/I177*100</f>
        <v>30.4363181978438</v>
      </c>
      <c r="V177" s="95" t="n">
        <f aca="false">N177/J177*100</f>
        <v>44.0903600604759</v>
      </c>
      <c r="W177" s="95" t="n">
        <f aca="false">O177/K177*100</f>
        <v>4.149377593361</v>
      </c>
      <c r="X177" s="98"/>
    </row>
    <row r="178" s="97" customFormat="true" ht="60.75" hidden="false" customHeight="true" outlineLevel="0" collapsed="false">
      <c r="A178" s="90" t="s">
        <v>329</v>
      </c>
      <c r="B178" s="91" t="s">
        <v>330</v>
      </c>
      <c r="C178" s="92" t="s">
        <v>57</v>
      </c>
      <c r="D178" s="93" t="n">
        <f aca="false">SUM(E178:G178)</f>
        <v>2880</v>
      </c>
      <c r="E178" s="93" t="n">
        <v>0</v>
      </c>
      <c r="F178" s="93" t="n">
        <v>2880</v>
      </c>
      <c r="G178" s="93" t="n">
        <v>0</v>
      </c>
      <c r="H178" s="94" t="n">
        <f aca="false">SUM(I178:K178)</f>
        <v>9700</v>
      </c>
      <c r="I178" s="94" t="n">
        <v>0</v>
      </c>
      <c r="J178" s="94" t="n">
        <v>9700</v>
      </c>
      <c r="K178" s="94" t="n">
        <v>0</v>
      </c>
      <c r="L178" s="94" t="n">
        <f aca="false">SUM(M178:O178)</f>
        <v>0</v>
      </c>
      <c r="M178" s="94" t="n">
        <v>0</v>
      </c>
      <c r="N178" s="94" t="n">
        <v>0</v>
      </c>
      <c r="O178" s="94" t="n">
        <v>0</v>
      </c>
      <c r="P178" s="95" t="n">
        <f aca="false">L178/D178*100</f>
        <v>0</v>
      </c>
      <c r="Q178" s="95"/>
      <c r="R178" s="95" t="n">
        <f aca="false">N178/F178*100</f>
        <v>0</v>
      </c>
      <c r="S178" s="95"/>
      <c r="T178" s="95" t="n">
        <f aca="false">L178/H178*100</f>
        <v>0</v>
      </c>
      <c r="U178" s="95"/>
      <c r="V178" s="95" t="n">
        <f aca="false">N178/J178*100</f>
        <v>0</v>
      </c>
      <c r="W178" s="95"/>
      <c r="X178" s="98"/>
    </row>
    <row r="179" s="97" customFormat="true" ht="44.25" hidden="false" customHeight="true" outlineLevel="0" collapsed="false">
      <c r="A179" s="90" t="s">
        <v>331</v>
      </c>
      <c r="B179" s="91" t="s">
        <v>332</v>
      </c>
      <c r="C179" s="92" t="s">
        <v>57</v>
      </c>
      <c r="D179" s="93" t="n">
        <f aca="false">SUM(E179:G179)</f>
        <v>54038700</v>
      </c>
      <c r="E179" s="93" t="n">
        <v>54038700</v>
      </c>
      <c r="F179" s="93" t="n">
        <v>0</v>
      </c>
      <c r="G179" s="93" t="n">
        <v>0</v>
      </c>
      <c r="H179" s="94" t="n">
        <f aca="false">SUM(I179:K179)</f>
        <v>63134200</v>
      </c>
      <c r="I179" s="94" t="n">
        <v>63134200</v>
      </c>
      <c r="J179" s="94" t="n">
        <v>0</v>
      </c>
      <c r="K179" s="94" t="n">
        <v>0</v>
      </c>
      <c r="L179" s="94" t="n">
        <f aca="false">SUM(M179:O179)</f>
        <v>18541326.65</v>
      </c>
      <c r="M179" s="94" t="n">
        <v>18541326.65</v>
      </c>
      <c r="N179" s="94" t="n">
        <v>0</v>
      </c>
      <c r="O179" s="94" t="n">
        <v>0</v>
      </c>
      <c r="P179" s="95" t="n">
        <f aca="false">L179/D179*100</f>
        <v>34.3112003989733</v>
      </c>
      <c r="Q179" s="95" t="n">
        <f aca="false">M179/E179*100</f>
        <v>34.3112003989733</v>
      </c>
      <c r="R179" s="95"/>
      <c r="S179" s="95"/>
      <c r="T179" s="95" t="n">
        <f aca="false">L179/H179*100</f>
        <v>29.3681184682787</v>
      </c>
      <c r="U179" s="95" t="n">
        <f aca="false">M179/I179*100</f>
        <v>29.3681184682787</v>
      </c>
      <c r="V179" s="95"/>
      <c r="W179" s="95"/>
      <c r="X179" s="96"/>
    </row>
    <row r="180" s="23" customFormat="true" ht="42" hidden="false" customHeight="true" outlineLevel="0" collapsed="false">
      <c r="A180" s="26" t="s">
        <v>333</v>
      </c>
      <c r="B180" s="89" t="s">
        <v>334</v>
      </c>
      <c r="C180" s="30"/>
      <c r="D180" s="21" t="n">
        <f aca="false">SUM(D181:D183)</f>
        <v>6329300</v>
      </c>
      <c r="E180" s="21" t="n">
        <f aca="false">SUM(E181:E183)</f>
        <v>4438300</v>
      </c>
      <c r="F180" s="21" t="n">
        <f aca="false">SUM(F181:F183)</f>
        <v>0</v>
      </c>
      <c r="G180" s="21" t="n">
        <f aca="false">SUM(G181:G183)</f>
        <v>1891000</v>
      </c>
      <c r="H180" s="21" t="n">
        <f aca="false">SUM(H181:H183)</f>
        <v>6329300</v>
      </c>
      <c r="I180" s="21" t="n">
        <f aca="false">SUM(I181:I183)</f>
        <v>4438300</v>
      </c>
      <c r="J180" s="21" t="n">
        <f aca="false">SUM(J181:J183)</f>
        <v>0</v>
      </c>
      <c r="K180" s="21" t="n">
        <f aca="false">SUM(K181:K183)</f>
        <v>1891000</v>
      </c>
      <c r="L180" s="21" t="n">
        <f aca="false">SUM(L181:L183)</f>
        <v>0</v>
      </c>
      <c r="M180" s="21" t="n">
        <f aca="false">SUM(M181:M183)</f>
        <v>0</v>
      </c>
      <c r="N180" s="21" t="n">
        <f aca="false">SUM(N181:N183)</f>
        <v>0</v>
      </c>
      <c r="O180" s="21" t="n">
        <f aca="false">SUM(O181:O183)</f>
        <v>0</v>
      </c>
      <c r="P180" s="36" t="n">
        <f aca="false">L180/D180*100</f>
        <v>0</v>
      </c>
      <c r="Q180" s="36" t="n">
        <f aca="false">M180/E180*100</f>
        <v>0</v>
      </c>
      <c r="R180" s="36"/>
      <c r="S180" s="36" t="n">
        <f aca="false">O180/G180*100</f>
        <v>0</v>
      </c>
      <c r="T180" s="36" t="n">
        <f aca="false">L180/H180*100</f>
        <v>0</v>
      </c>
      <c r="U180" s="36" t="n">
        <f aca="false">M180/I180*100</f>
        <v>0</v>
      </c>
      <c r="V180" s="36"/>
      <c r="W180" s="36" t="n">
        <f aca="false">O180/K180*100</f>
        <v>0</v>
      </c>
      <c r="X180" s="22"/>
    </row>
    <row r="181" s="97" customFormat="true" ht="28.5" hidden="false" customHeight="true" outlineLevel="0" collapsed="false">
      <c r="A181" s="90" t="s">
        <v>335</v>
      </c>
      <c r="B181" s="91" t="s">
        <v>336</v>
      </c>
      <c r="C181" s="92" t="s">
        <v>57</v>
      </c>
      <c r="D181" s="93" t="n">
        <f aca="false">SUM(E181:G181)</f>
        <v>50000</v>
      </c>
      <c r="E181" s="93" t="n">
        <v>0</v>
      </c>
      <c r="F181" s="93" t="n">
        <v>0</v>
      </c>
      <c r="G181" s="93" t="n">
        <v>50000</v>
      </c>
      <c r="H181" s="94" t="n">
        <f aca="false">SUM(I181:K181)</f>
        <v>50000</v>
      </c>
      <c r="I181" s="94" t="n">
        <v>0</v>
      </c>
      <c r="J181" s="94" t="n">
        <v>0</v>
      </c>
      <c r="K181" s="94" t="n">
        <v>50000</v>
      </c>
      <c r="L181" s="94" t="n">
        <f aca="false">SUM(M181:O181)</f>
        <v>0</v>
      </c>
      <c r="M181" s="94" t="n">
        <v>0</v>
      </c>
      <c r="N181" s="94" t="n">
        <v>0</v>
      </c>
      <c r="O181" s="94" t="n">
        <v>0</v>
      </c>
      <c r="P181" s="95" t="n">
        <f aca="false">L181/D181*100</f>
        <v>0</v>
      </c>
      <c r="Q181" s="95"/>
      <c r="R181" s="95"/>
      <c r="S181" s="95" t="n">
        <f aca="false">O181/G181*100</f>
        <v>0</v>
      </c>
      <c r="T181" s="95" t="n">
        <f aca="false">L181/H181*100</f>
        <v>0</v>
      </c>
      <c r="U181" s="95"/>
      <c r="V181" s="95"/>
      <c r="W181" s="95" t="n">
        <f aca="false">O181/K181*100</f>
        <v>0</v>
      </c>
      <c r="X181" s="96"/>
    </row>
    <row r="182" s="97" customFormat="true" ht="40.5" hidden="false" customHeight="true" outlineLevel="0" collapsed="false">
      <c r="A182" s="90" t="s">
        <v>337</v>
      </c>
      <c r="B182" s="91" t="s">
        <v>338</v>
      </c>
      <c r="C182" s="92" t="s">
        <v>57</v>
      </c>
      <c r="D182" s="93" t="n">
        <f aca="false">SUM(E182:G182)</f>
        <v>479200</v>
      </c>
      <c r="E182" s="99" t="n">
        <v>455200</v>
      </c>
      <c r="F182" s="99" t="n">
        <v>0</v>
      </c>
      <c r="G182" s="99" t="n">
        <v>24000</v>
      </c>
      <c r="H182" s="94" t="n">
        <f aca="false">SUM(I182:K182)</f>
        <v>479200</v>
      </c>
      <c r="I182" s="100" t="n">
        <v>455200</v>
      </c>
      <c r="J182" s="100" t="n">
        <v>0</v>
      </c>
      <c r="K182" s="100" t="n">
        <v>24000</v>
      </c>
      <c r="L182" s="100" t="n">
        <f aca="false">SUM(M182:O182)</f>
        <v>0</v>
      </c>
      <c r="M182" s="100" t="n">
        <v>0</v>
      </c>
      <c r="N182" s="100" t="n">
        <v>0</v>
      </c>
      <c r="O182" s="100" t="n">
        <v>0</v>
      </c>
      <c r="P182" s="95" t="n">
        <f aca="false">L182/D182*100</f>
        <v>0</v>
      </c>
      <c r="Q182" s="95" t="n">
        <f aca="false">M182/E182*100</f>
        <v>0</v>
      </c>
      <c r="R182" s="95"/>
      <c r="S182" s="95" t="n">
        <f aca="false">O182/G182*100</f>
        <v>0</v>
      </c>
      <c r="T182" s="95" t="n">
        <f aca="false">L182/H182*100</f>
        <v>0</v>
      </c>
      <c r="U182" s="95" t="n">
        <f aca="false">M182/I182*100</f>
        <v>0</v>
      </c>
      <c r="V182" s="95"/>
      <c r="W182" s="95" t="n">
        <f aca="false">O182/K182*100</f>
        <v>0</v>
      </c>
      <c r="X182" s="96"/>
    </row>
    <row r="183" s="97" customFormat="true" ht="43.5" hidden="false" customHeight="true" outlineLevel="0" collapsed="false">
      <c r="A183" s="90" t="s">
        <v>339</v>
      </c>
      <c r="B183" s="91" t="s">
        <v>340</v>
      </c>
      <c r="C183" s="92" t="s">
        <v>57</v>
      </c>
      <c r="D183" s="93" t="n">
        <f aca="false">SUM(E183:G183)</f>
        <v>5800100</v>
      </c>
      <c r="E183" s="99" t="n">
        <v>3983100</v>
      </c>
      <c r="F183" s="99" t="n">
        <v>0</v>
      </c>
      <c r="G183" s="99" t="n">
        <v>1817000</v>
      </c>
      <c r="H183" s="94" t="n">
        <f aca="false">SUM(I183:K183)</f>
        <v>5800100</v>
      </c>
      <c r="I183" s="100" t="n">
        <v>3983100</v>
      </c>
      <c r="J183" s="100" t="n">
        <v>0</v>
      </c>
      <c r="K183" s="100" t="n">
        <v>1817000</v>
      </c>
      <c r="L183" s="100" t="n">
        <f aca="false">SUM(M183:O183)</f>
        <v>0</v>
      </c>
      <c r="M183" s="100" t="n">
        <v>0</v>
      </c>
      <c r="N183" s="100" t="n">
        <v>0</v>
      </c>
      <c r="O183" s="100" t="n">
        <v>0</v>
      </c>
      <c r="P183" s="95" t="n">
        <f aca="false">L183/D183*100</f>
        <v>0</v>
      </c>
      <c r="Q183" s="95" t="n">
        <f aca="false">M183/E183*100</f>
        <v>0</v>
      </c>
      <c r="R183" s="95"/>
      <c r="S183" s="95" t="n">
        <f aca="false">O183/G183*100</f>
        <v>0</v>
      </c>
      <c r="T183" s="95" t="n">
        <f aca="false">L183/H183*100</f>
        <v>0</v>
      </c>
      <c r="U183" s="95" t="n">
        <f aca="false">M183/I183*100</f>
        <v>0</v>
      </c>
      <c r="V183" s="95"/>
      <c r="W183" s="95" t="n">
        <f aca="false">O183/K183*100</f>
        <v>0</v>
      </c>
      <c r="X183" s="96"/>
    </row>
    <row r="184" s="14" customFormat="true" ht="61.5" hidden="false" customHeight="true" outlineLevel="0" collapsed="false">
      <c r="A184" s="26" t="s">
        <v>341</v>
      </c>
      <c r="B184" s="89" t="s">
        <v>342</v>
      </c>
      <c r="C184" s="30"/>
      <c r="D184" s="101" t="n">
        <f aca="false">SUM(D185:D186)</f>
        <v>34564106</v>
      </c>
      <c r="E184" s="101" t="n">
        <f aca="false">SUM(E185:E186)</f>
        <v>200000</v>
      </c>
      <c r="F184" s="101" t="n">
        <f aca="false">SUM(F185:F186)</f>
        <v>0</v>
      </c>
      <c r="G184" s="101" t="n">
        <f aca="false">SUM(G185:G186)</f>
        <v>34364106</v>
      </c>
      <c r="H184" s="101" t="n">
        <f aca="false">SUM(H185:H186)</f>
        <v>49219669</v>
      </c>
      <c r="I184" s="101" t="n">
        <f aca="false">SUM(I185:I186)</f>
        <v>200000</v>
      </c>
      <c r="J184" s="101" t="n">
        <f aca="false">SUM(J185:J186)</f>
        <v>0</v>
      </c>
      <c r="K184" s="101" t="n">
        <f aca="false">SUM(K185:K186)</f>
        <v>49019669</v>
      </c>
      <c r="L184" s="101" t="n">
        <f aca="false">SUM(L185:L186)</f>
        <v>18176573.83</v>
      </c>
      <c r="M184" s="101" t="n">
        <f aca="false">SUM(M185:M186)</f>
        <v>0</v>
      </c>
      <c r="N184" s="101" t="n">
        <f aca="false">SUM(N185:N186)</f>
        <v>0</v>
      </c>
      <c r="O184" s="101" t="n">
        <f aca="false">SUM(O185:O186)</f>
        <v>18176573.83</v>
      </c>
      <c r="P184" s="36" t="n">
        <f aca="false">L184/D184*100</f>
        <v>52.5880051114298</v>
      </c>
      <c r="Q184" s="36" t="n">
        <f aca="false">M184/E184*100</f>
        <v>0</v>
      </c>
      <c r="R184" s="36"/>
      <c r="S184" s="36" t="n">
        <f aca="false">O184/G184*100</f>
        <v>52.8940686831777</v>
      </c>
      <c r="T184" s="36" t="n">
        <f aca="false">L184/H184*100</f>
        <v>36.9294922117416</v>
      </c>
      <c r="U184" s="36" t="n">
        <f aca="false">M184/I184*100</f>
        <v>0</v>
      </c>
      <c r="V184" s="36"/>
      <c r="W184" s="36" t="n">
        <f aca="false">O184/K184*100</f>
        <v>37.080164351987</v>
      </c>
      <c r="X184" s="25"/>
    </row>
    <row r="185" s="97" customFormat="true" ht="31.5" hidden="false" customHeight="true" outlineLevel="0" collapsed="false">
      <c r="A185" s="90" t="s">
        <v>343</v>
      </c>
      <c r="B185" s="91" t="s">
        <v>344</v>
      </c>
      <c r="C185" s="92" t="s">
        <v>57</v>
      </c>
      <c r="D185" s="93" t="n">
        <f aca="false">SUM(E185:G185)</f>
        <v>18140421</v>
      </c>
      <c r="E185" s="93" t="n">
        <v>200000</v>
      </c>
      <c r="F185" s="93" t="n">
        <v>0</v>
      </c>
      <c r="G185" s="93" t="n">
        <v>17940421</v>
      </c>
      <c r="H185" s="94" t="n">
        <f aca="false">SUM(I185:K185)</f>
        <v>24628478</v>
      </c>
      <c r="I185" s="94" t="n">
        <v>200000</v>
      </c>
      <c r="J185" s="94" t="n">
        <v>0</v>
      </c>
      <c r="K185" s="94" t="n">
        <v>24428478</v>
      </c>
      <c r="L185" s="94" t="n">
        <f aca="false">SUM(M185:O185)</f>
        <v>9141040</v>
      </c>
      <c r="M185" s="94" t="n">
        <v>0</v>
      </c>
      <c r="N185" s="94" t="n">
        <v>0</v>
      </c>
      <c r="O185" s="94" t="n">
        <v>9141040</v>
      </c>
      <c r="P185" s="95" t="n">
        <f aca="false">L185/D185*100</f>
        <v>50.3904512469694</v>
      </c>
      <c r="Q185" s="95" t="n">
        <f aca="false">M185/E185*100</f>
        <v>0</v>
      </c>
      <c r="R185" s="95"/>
      <c r="S185" s="95" t="n">
        <f aca="false">O185/G185*100</f>
        <v>50.9522045218448</v>
      </c>
      <c r="T185" s="95" t="n">
        <f aca="false">L185/H185*100</f>
        <v>37.115732445992</v>
      </c>
      <c r="U185" s="95" t="n">
        <f aca="false">M185/I185*100</f>
        <v>0</v>
      </c>
      <c r="V185" s="95"/>
      <c r="W185" s="95" t="n">
        <f aca="false">O185/K185*100</f>
        <v>37.4196051018815</v>
      </c>
      <c r="X185" s="96"/>
    </row>
    <row r="186" s="97" customFormat="true" ht="32.25" hidden="false" customHeight="true" outlineLevel="0" collapsed="false">
      <c r="A186" s="90"/>
      <c r="B186" s="91"/>
      <c r="C186" s="92" t="s">
        <v>50</v>
      </c>
      <c r="D186" s="93" t="n">
        <f aca="false">SUM(E186:G186)</f>
        <v>16423685</v>
      </c>
      <c r="E186" s="93" t="n">
        <v>0</v>
      </c>
      <c r="F186" s="93" t="n">
        <v>0</v>
      </c>
      <c r="G186" s="93" t="n">
        <v>16423685</v>
      </c>
      <c r="H186" s="94" t="n">
        <f aca="false">SUM(I186:K186)</f>
        <v>24591191</v>
      </c>
      <c r="I186" s="94" t="n">
        <v>0</v>
      </c>
      <c r="J186" s="94" t="n">
        <v>0</v>
      </c>
      <c r="K186" s="94" t="n">
        <v>24591191</v>
      </c>
      <c r="L186" s="94" t="n">
        <f aca="false">SUM(M186:O186)</f>
        <v>9035533.83</v>
      </c>
      <c r="M186" s="94" t="n">
        <v>0</v>
      </c>
      <c r="N186" s="94" t="n">
        <v>0</v>
      </c>
      <c r="O186" s="94" t="n">
        <v>9035533.83</v>
      </c>
      <c r="P186" s="95" t="n">
        <f aca="false">L186/D186*100</f>
        <v>55.0152650273066</v>
      </c>
      <c r="Q186" s="95"/>
      <c r="R186" s="95"/>
      <c r="S186" s="95" t="n">
        <f aca="false">O186/G186*100</f>
        <v>55.0152650273066</v>
      </c>
      <c r="T186" s="95" t="n">
        <f aca="false">L186/H186*100</f>
        <v>36.7429695861416</v>
      </c>
      <c r="U186" s="95"/>
      <c r="V186" s="95"/>
      <c r="W186" s="95" t="n">
        <f aca="false">O186/K186*100</f>
        <v>36.7429695861416</v>
      </c>
      <c r="X186" s="98"/>
    </row>
    <row r="187" customFormat="false" ht="44.25" hidden="false" customHeight="true" outlineLevel="0" collapsed="false">
      <c r="A187" s="26" t="s">
        <v>25</v>
      </c>
      <c r="B187" s="102" t="s">
        <v>345</v>
      </c>
      <c r="C187" s="102"/>
      <c r="D187" s="21" t="n">
        <f aca="false">D188+D192</f>
        <v>212869761</v>
      </c>
      <c r="E187" s="21" t="n">
        <f aca="false">E188+E192</f>
        <v>102288700</v>
      </c>
      <c r="F187" s="21" t="n">
        <f aca="false">F188+F192</f>
        <v>0</v>
      </c>
      <c r="G187" s="21" t="n">
        <f aca="false">G188+G192</f>
        <v>110581061</v>
      </c>
      <c r="H187" s="21" t="n">
        <f aca="false">H188+H192</f>
        <v>230650361</v>
      </c>
      <c r="I187" s="21" t="n">
        <f aca="false">I188+I192</f>
        <v>120069300</v>
      </c>
      <c r="J187" s="21" t="n">
        <f aca="false">J188+J192</f>
        <v>0</v>
      </c>
      <c r="K187" s="21" t="n">
        <f aca="false">K188+K192</f>
        <v>110581061</v>
      </c>
      <c r="L187" s="21" t="n">
        <f aca="false">L188+L192</f>
        <v>125511503.2</v>
      </c>
      <c r="M187" s="21" t="n">
        <f aca="false">M188+M192</f>
        <v>76304535.24</v>
      </c>
      <c r="N187" s="21" t="n">
        <f aca="false">N188+N192</f>
        <v>0</v>
      </c>
      <c r="O187" s="21" t="n">
        <f aca="false">O188+O192</f>
        <v>49206967.96</v>
      </c>
      <c r="P187" s="36" t="n">
        <f aca="false">L187/D187*100</f>
        <v>58.9616404934095</v>
      </c>
      <c r="Q187" s="36" t="n">
        <f aca="false">M187/E187*100</f>
        <v>74.5972284719622</v>
      </c>
      <c r="R187" s="36"/>
      <c r="S187" s="36" t="n">
        <f aca="false">O187/G187*100</f>
        <v>44.4985493130691</v>
      </c>
      <c r="T187" s="36" t="n">
        <f aca="false">L187/H187*100</f>
        <v>54.4163480411808</v>
      </c>
      <c r="U187" s="36" t="n">
        <f aca="false">M187/I187*100</f>
        <v>63.5504123368755</v>
      </c>
      <c r="V187" s="36"/>
      <c r="W187" s="36" t="n">
        <f aca="false">O187/K187*100</f>
        <v>44.4985493130691</v>
      </c>
      <c r="X187" s="37"/>
    </row>
    <row r="188" customFormat="false" ht="56.25" hidden="false" customHeight="false" outlineLevel="0" collapsed="false">
      <c r="A188" s="26" t="s">
        <v>346</v>
      </c>
      <c r="B188" s="66" t="s">
        <v>347</v>
      </c>
      <c r="C188" s="21"/>
      <c r="D188" s="21" t="n">
        <f aca="false">SUM(D189:D191)</f>
        <v>184339440</v>
      </c>
      <c r="E188" s="21" t="n">
        <f aca="false">SUM(E189:E191)</f>
        <v>74097900</v>
      </c>
      <c r="F188" s="21" t="n">
        <f aca="false">SUM(F189:F191)</f>
        <v>0</v>
      </c>
      <c r="G188" s="21" t="n">
        <f aca="false">SUM(G189:G191)</f>
        <v>110241540</v>
      </c>
      <c r="H188" s="21" t="n">
        <f aca="false">SUM(H189:H191)</f>
        <v>191924440</v>
      </c>
      <c r="I188" s="21" t="n">
        <f aca="false">SUM(I189:I191)</f>
        <v>81682900</v>
      </c>
      <c r="J188" s="21" t="n">
        <f aca="false">SUM(J189:J191)</f>
        <v>0</v>
      </c>
      <c r="K188" s="21" t="n">
        <f aca="false">SUM(K189:K191)</f>
        <v>110241540</v>
      </c>
      <c r="L188" s="21" t="n">
        <f aca="false">SUM(L189:L191)</f>
        <v>112921783.75</v>
      </c>
      <c r="M188" s="21" t="n">
        <f aca="false">SUM(M189:M191)</f>
        <v>64054336.15</v>
      </c>
      <c r="N188" s="21" t="n">
        <f aca="false">SUM(N189:N191)</f>
        <v>0</v>
      </c>
      <c r="O188" s="21" t="n">
        <f aca="false">SUM(O189:O191)</f>
        <v>48867447.6</v>
      </c>
      <c r="P188" s="36" t="n">
        <f aca="false">L188/D188*100</f>
        <v>61.2575278247563</v>
      </c>
      <c r="Q188" s="36" t="n">
        <f aca="false">M188/E188*100</f>
        <v>86.4455485917955</v>
      </c>
      <c r="R188" s="36"/>
      <c r="S188" s="36" t="n">
        <f aca="false">O188/G188*100</f>
        <v>44.3276169763231</v>
      </c>
      <c r="T188" s="36" t="n">
        <f aca="false">L188/H188*100</f>
        <v>58.8365836836622</v>
      </c>
      <c r="U188" s="36" t="n">
        <f aca="false">M188/I188*100</f>
        <v>78.4182933637273</v>
      </c>
      <c r="V188" s="36"/>
      <c r="W188" s="36" t="n">
        <f aca="false">O188/K188*100</f>
        <v>44.3276169763231</v>
      </c>
      <c r="X188" s="37"/>
    </row>
    <row r="189" customFormat="false" ht="34.5" hidden="false" customHeight="true" outlineLevel="0" collapsed="false">
      <c r="A189" s="32" t="s">
        <v>348</v>
      </c>
      <c r="B189" s="42" t="s">
        <v>349</v>
      </c>
      <c r="C189" s="34" t="s">
        <v>57</v>
      </c>
      <c r="D189" s="35" t="n">
        <f aca="false">SUM(E189:G189)</f>
        <v>14843500</v>
      </c>
      <c r="E189" s="35" t="n">
        <v>14843500</v>
      </c>
      <c r="F189" s="35" t="n">
        <v>0</v>
      </c>
      <c r="G189" s="35" t="n">
        <v>0</v>
      </c>
      <c r="H189" s="28" t="n">
        <f aca="false">SUM(I189:K189)</f>
        <v>22428500</v>
      </c>
      <c r="I189" s="28" t="n">
        <v>22428500</v>
      </c>
      <c r="J189" s="28" t="n">
        <v>0</v>
      </c>
      <c r="K189" s="28" t="n">
        <v>0</v>
      </c>
      <c r="L189" s="36" t="n">
        <f aca="false">SUM(M189:O189)</f>
        <v>6938662.15</v>
      </c>
      <c r="M189" s="36" t="n">
        <v>6938662.15</v>
      </c>
      <c r="N189" s="103" t="n">
        <v>0</v>
      </c>
      <c r="O189" s="103" t="n">
        <v>0</v>
      </c>
      <c r="P189" s="36" t="n">
        <f aca="false">L189/D189*100</f>
        <v>46.7454586182504</v>
      </c>
      <c r="Q189" s="36" t="n">
        <f aca="false">M189/E189*100</f>
        <v>46.7454586182504</v>
      </c>
      <c r="R189" s="36"/>
      <c r="S189" s="36"/>
      <c r="T189" s="36" t="n">
        <f aca="false">L189/H189*100</f>
        <v>30.9368087477986</v>
      </c>
      <c r="U189" s="36" t="n">
        <f aca="false">M189/I189*100</f>
        <v>30.9368087477986</v>
      </c>
      <c r="V189" s="36"/>
      <c r="W189" s="36"/>
      <c r="X189" s="37"/>
    </row>
    <row r="190" customFormat="false" ht="41.25" hidden="false" customHeight="true" outlineLevel="0" collapsed="false">
      <c r="A190" s="32"/>
      <c r="B190" s="42"/>
      <c r="C190" s="34" t="s">
        <v>41</v>
      </c>
      <c r="D190" s="35" t="n">
        <f aca="false">SUM(E190:G190)</f>
        <v>2138700</v>
      </c>
      <c r="E190" s="35" t="n">
        <v>2138700</v>
      </c>
      <c r="F190" s="35" t="n">
        <v>0</v>
      </c>
      <c r="G190" s="35" t="n">
        <v>0</v>
      </c>
      <c r="H190" s="28" t="n">
        <f aca="false">SUM(I190:K190)</f>
        <v>2138700</v>
      </c>
      <c r="I190" s="28" t="n">
        <v>2138700</v>
      </c>
      <c r="J190" s="28" t="n">
        <v>0</v>
      </c>
      <c r="K190" s="28" t="n">
        <v>0</v>
      </c>
      <c r="L190" s="36" t="n">
        <f aca="false">SUM(M190:O190)</f>
        <v>0</v>
      </c>
      <c r="M190" s="36" t="n">
        <v>0</v>
      </c>
      <c r="N190" s="103" t="n">
        <v>0</v>
      </c>
      <c r="O190" s="103" t="n">
        <v>0</v>
      </c>
      <c r="P190" s="36" t="n">
        <f aca="false">L190/D190*100</f>
        <v>0</v>
      </c>
      <c r="Q190" s="36" t="n">
        <f aca="false">M190/E190*100</f>
        <v>0</v>
      </c>
      <c r="R190" s="36"/>
      <c r="S190" s="36"/>
      <c r="T190" s="36" t="n">
        <f aca="false">L190/H190*100</f>
        <v>0</v>
      </c>
      <c r="U190" s="36" t="n">
        <f aca="false">M190/I190*100</f>
        <v>0</v>
      </c>
      <c r="V190" s="36"/>
      <c r="W190" s="36"/>
      <c r="X190" s="37"/>
    </row>
    <row r="191" customFormat="false" ht="42.75" hidden="false" customHeight="true" outlineLevel="0" collapsed="false">
      <c r="A191" s="32" t="s">
        <v>350</v>
      </c>
      <c r="B191" s="37" t="s">
        <v>351</v>
      </c>
      <c r="C191" s="34" t="s">
        <v>50</v>
      </c>
      <c r="D191" s="35" t="n">
        <f aca="false">SUM(E191:G191)</f>
        <v>167357240</v>
      </c>
      <c r="E191" s="35" t="n">
        <v>57115700</v>
      </c>
      <c r="F191" s="35" t="n">
        <v>0</v>
      </c>
      <c r="G191" s="35" t="n">
        <v>110241540</v>
      </c>
      <c r="H191" s="28" t="n">
        <f aca="false">SUM(I191:K191)</f>
        <v>167357240</v>
      </c>
      <c r="I191" s="28" t="n">
        <v>57115700</v>
      </c>
      <c r="J191" s="28" t="n">
        <v>0</v>
      </c>
      <c r="K191" s="28" t="n">
        <v>110241540</v>
      </c>
      <c r="L191" s="36" t="n">
        <f aca="false">SUM(M191:O191)</f>
        <v>105983121.6</v>
      </c>
      <c r="M191" s="36" t="n">
        <v>57115674</v>
      </c>
      <c r="N191" s="103" t="n">
        <v>0</v>
      </c>
      <c r="O191" s="103" t="n">
        <v>48867447.6</v>
      </c>
      <c r="P191" s="36" t="n">
        <f aca="false">L191/D191*100</f>
        <v>63.3274793489663</v>
      </c>
      <c r="Q191" s="36" t="n">
        <f aca="false">M191/E191*100</f>
        <v>99.9999544783658</v>
      </c>
      <c r="R191" s="36"/>
      <c r="S191" s="36" t="n">
        <f aca="false">O191/G191*100</f>
        <v>44.3276169763231</v>
      </c>
      <c r="T191" s="36" t="n">
        <f aca="false">L191/H191*100</f>
        <v>63.3274793489663</v>
      </c>
      <c r="U191" s="36" t="n">
        <f aca="false">M191/I191*100</f>
        <v>99.9999544783658</v>
      </c>
      <c r="V191" s="36"/>
      <c r="W191" s="36" t="n">
        <f aca="false">O191/K191*100</f>
        <v>44.3276169763231</v>
      </c>
      <c r="X191" s="37"/>
    </row>
    <row r="192" customFormat="false" ht="37.5" hidden="false" customHeight="false" outlineLevel="0" collapsed="false">
      <c r="A192" s="26" t="s">
        <v>352</v>
      </c>
      <c r="B192" s="66" t="s">
        <v>353</v>
      </c>
      <c r="C192" s="30"/>
      <c r="D192" s="21" t="n">
        <f aca="false">SUM(D193:D193)</f>
        <v>28530321</v>
      </c>
      <c r="E192" s="21" t="n">
        <f aca="false">SUM(E193:E193)</f>
        <v>28190800</v>
      </c>
      <c r="F192" s="21" t="n">
        <f aca="false">SUM(F193:F193)</f>
        <v>0</v>
      </c>
      <c r="G192" s="21" t="n">
        <f aca="false">SUM(G193:G193)</f>
        <v>339521</v>
      </c>
      <c r="H192" s="21" t="n">
        <f aca="false">SUM(H193:H193)</f>
        <v>38725921</v>
      </c>
      <c r="I192" s="21" t="n">
        <f aca="false">SUM(I193:I193)</f>
        <v>38386400</v>
      </c>
      <c r="J192" s="21" t="n">
        <f aca="false">SUM(J193:J193)</f>
        <v>0</v>
      </c>
      <c r="K192" s="21" t="n">
        <f aca="false">SUM(K193:K193)</f>
        <v>339521</v>
      </c>
      <c r="L192" s="21" t="n">
        <f aca="false">SUM(L193:L193)</f>
        <v>12589719.45</v>
      </c>
      <c r="M192" s="21" t="n">
        <f aca="false">SUM(M193:M193)</f>
        <v>12250199.09</v>
      </c>
      <c r="N192" s="21" t="n">
        <f aca="false">SUM(N193:N193)</f>
        <v>0</v>
      </c>
      <c r="O192" s="21" t="n">
        <f aca="false">SUM(O193:O193)</f>
        <v>339520.36</v>
      </c>
      <c r="P192" s="36" t="n">
        <f aca="false">L192/D192*100</f>
        <v>44.1275071878792</v>
      </c>
      <c r="Q192" s="36" t="n">
        <f aca="false">M192/E192*100</f>
        <v>43.4545989826468</v>
      </c>
      <c r="R192" s="36"/>
      <c r="S192" s="36" t="n">
        <f aca="false">O192/G192*100</f>
        <v>99.9998114991414</v>
      </c>
      <c r="T192" s="36" t="n">
        <f aca="false">L192/H192*100</f>
        <v>32.5097999606</v>
      </c>
      <c r="U192" s="36" t="n">
        <f aca="false">M192/I192*100</f>
        <v>31.91286260238</v>
      </c>
      <c r="V192" s="36"/>
      <c r="W192" s="36" t="n">
        <f aca="false">O192/K192*100</f>
        <v>99.9998114991414</v>
      </c>
      <c r="X192" s="25"/>
    </row>
    <row r="193" customFormat="false" ht="56.25" hidden="false" customHeight="false" outlineLevel="0" collapsed="false">
      <c r="A193" s="32" t="s">
        <v>354</v>
      </c>
      <c r="B193" s="37" t="s">
        <v>355</v>
      </c>
      <c r="C193" s="34" t="s">
        <v>57</v>
      </c>
      <c r="D193" s="35" t="n">
        <f aca="false">SUM(E193:G193)</f>
        <v>28530321</v>
      </c>
      <c r="E193" s="35" t="n">
        <v>28190800</v>
      </c>
      <c r="F193" s="35" t="n">
        <v>0</v>
      </c>
      <c r="G193" s="35" t="n">
        <v>339521</v>
      </c>
      <c r="H193" s="28" t="n">
        <f aca="false">SUM(I193:K193)</f>
        <v>38725921</v>
      </c>
      <c r="I193" s="28" t="n">
        <v>38386400</v>
      </c>
      <c r="J193" s="28" t="n">
        <v>0</v>
      </c>
      <c r="K193" s="28" t="n">
        <v>339521</v>
      </c>
      <c r="L193" s="103" t="n">
        <f aca="false">SUM(M193:O193)</f>
        <v>12589719.45</v>
      </c>
      <c r="M193" s="36" t="n">
        <v>12250199.09</v>
      </c>
      <c r="N193" s="103" t="n">
        <v>0</v>
      </c>
      <c r="O193" s="103" t="n">
        <v>339520.36</v>
      </c>
      <c r="P193" s="36" t="n">
        <f aca="false">L193/D193*100</f>
        <v>44.1275071878792</v>
      </c>
      <c r="Q193" s="36" t="n">
        <f aca="false">M193/E193*100</f>
        <v>43.4545989826468</v>
      </c>
      <c r="R193" s="36"/>
      <c r="S193" s="36" t="n">
        <f aca="false">O193/G193*100</f>
        <v>99.9998114991414</v>
      </c>
      <c r="T193" s="36" t="n">
        <f aca="false">L193/H193*100</f>
        <v>32.5097999606</v>
      </c>
      <c r="U193" s="36" t="n">
        <f aca="false">M193/I193*100</f>
        <v>31.91286260238</v>
      </c>
      <c r="V193" s="36"/>
      <c r="W193" s="36" t="n">
        <f aca="false">O193/K193*100</f>
        <v>99.9998114991414</v>
      </c>
      <c r="X193" s="37"/>
    </row>
    <row r="194" s="104" customFormat="true" ht="26.25" hidden="false" customHeight="true" outlineLevel="0" collapsed="false">
      <c r="A194" s="26" t="s">
        <v>26</v>
      </c>
      <c r="B194" s="27" t="s">
        <v>356</v>
      </c>
      <c r="C194" s="27"/>
      <c r="D194" s="21" t="n">
        <f aca="false">SUM(D195:D201)</f>
        <v>2627879</v>
      </c>
      <c r="E194" s="21" t="n">
        <f aca="false">SUM(E195:E201)</f>
        <v>0</v>
      </c>
      <c r="F194" s="21" t="n">
        <f aca="false">SUM(F195:F201)</f>
        <v>0</v>
      </c>
      <c r="G194" s="21" t="n">
        <f aca="false">SUM(G195:G201)</f>
        <v>2627879</v>
      </c>
      <c r="H194" s="21" t="n">
        <f aca="false">SUM(H195:H201)</f>
        <v>2643079</v>
      </c>
      <c r="I194" s="21" t="n">
        <f aca="false">SUM(I195:I201)</f>
        <v>0</v>
      </c>
      <c r="J194" s="21" t="n">
        <f aca="false">SUM(J195:J201)</f>
        <v>0</v>
      </c>
      <c r="K194" s="21" t="n">
        <f aca="false">SUM(K195:K201)</f>
        <v>2643079</v>
      </c>
      <c r="L194" s="21" t="n">
        <f aca="false">SUM(L195:L201)</f>
        <v>1699258.48</v>
      </c>
      <c r="M194" s="21" t="n">
        <f aca="false">SUM(M195:M201)</f>
        <v>0</v>
      </c>
      <c r="N194" s="21" t="n">
        <f aca="false">SUM(N195:N201)</f>
        <v>0</v>
      </c>
      <c r="O194" s="21" t="n">
        <f aca="false">SUM(O195:O201)</f>
        <v>1699258.48</v>
      </c>
      <c r="P194" s="36" t="n">
        <f aca="false">L194/D194*100</f>
        <v>64.6627367546223</v>
      </c>
      <c r="Q194" s="36"/>
      <c r="R194" s="36"/>
      <c r="S194" s="36" t="n">
        <f aca="false">O194/G194*100</f>
        <v>64.6627367546223</v>
      </c>
      <c r="T194" s="36" t="n">
        <f aca="false">L194/H194*100</f>
        <v>64.2908698529253</v>
      </c>
      <c r="U194" s="36"/>
      <c r="V194" s="36"/>
      <c r="W194" s="36" t="n">
        <f aca="false">O194/K194*100</f>
        <v>64.2908698529253</v>
      </c>
      <c r="X194" s="38"/>
    </row>
    <row r="195" customFormat="false" ht="18.75" hidden="false" customHeight="true" outlineLevel="0" collapsed="false">
      <c r="A195" s="32" t="s">
        <v>357</v>
      </c>
      <c r="B195" s="42" t="s">
        <v>358</v>
      </c>
      <c r="C195" s="34" t="s">
        <v>58</v>
      </c>
      <c r="D195" s="35" t="n">
        <f aca="false">SUM(E195:G195)</f>
        <v>30000</v>
      </c>
      <c r="E195" s="35" t="n">
        <v>0</v>
      </c>
      <c r="F195" s="35" t="n">
        <v>0</v>
      </c>
      <c r="G195" s="35" t="n">
        <v>30000</v>
      </c>
      <c r="H195" s="28" t="n">
        <f aca="false">SUM(I195:K195)</f>
        <v>30000</v>
      </c>
      <c r="I195" s="28" t="n">
        <v>0</v>
      </c>
      <c r="J195" s="28" t="n">
        <v>0</v>
      </c>
      <c r="K195" s="28" t="n">
        <v>30000</v>
      </c>
      <c r="L195" s="103" t="n">
        <f aca="false">SUM(M195:O195)</f>
        <v>0</v>
      </c>
      <c r="M195" s="36" t="n">
        <v>0</v>
      </c>
      <c r="N195" s="103" t="n">
        <v>0</v>
      </c>
      <c r="O195" s="103" t="n">
        <v>0</v>
      </c>
      <c r="P195" s="36" t="n">
        <f aca="false">L195/D195*100</f>
        <v>0</v>
      </c>
      <c r="Q195" s="36"/>
      <c r="R195" s="36"/>
      <c r="S195" s="36" t="n">
        <f aca="false">O195/G195*100</f>
        <v>0</v>
      </c>
      <c r="T195" s="36" t="n">
        <f aca="false">L195/H195*100</f>
        <v>0</v>
      </c>
      <c r="U195" s="36"/>
      <c r="V195" s="36"/>
      <c r="W195" s="36" t="n">
        <f aca="false">O195/K195*100</f>
        <v>0</v>
      </c>
      <c r="X195" s="25"/>
    </row>
    <row r="196" customFormat="false" ht="18.75" hidden="false" customHeight="false" outlineLevel="0" collapsed="false">
      <c r="A196" s="32"/>
      <c r="B196" s="42"/>
      <c r="C196" s="34" t="s">
        <v>56</v>
      </c>
      <c r="D196" s="35" t="n">
        <f aca="false">SUM(E196:G196)</f>
        <v>41000</v>
      </c>
      <c r="E196" s="35" t="n">
        <v>0</v>
      </c>
      <c r="F196" s="35" t="n">
        <v>0</v>
      </c>
      <c r="G196" s="35" t="n">
        <v>41000</v>
      </c>
      <c r="H196" s="28" t="n">
        <f aca="false">SUM(I196:K196)</f>
        <v>46200</v>
      </c>
      <c r="I196" s="28" t="n">
        <v>0</v>
      </c>
      <c r="J196" s="28" t="n">
        <v>0</v>
      </c>
      <c r="K196" s="28" t="n">
        <v>46200</v>
      </c>
      <c r="L196" s="103" t="n">
        <f aca="false">SUM(M196:O196)</f>
        <v>28230</v>
      </c>
      <c r="M196" s="36" t="n">
        <v>0</v>
      </c>
      <c r="N196" s="103" t="n">
        <v>0</v>
      </c>
      <c r="O196" s="103" t="n">
        <v>28230</v>
      </c>
      <c r="P196" s="36" t="n">
        <f aca="false">L196/D196*100</f>
        <v>68.8536585365854</v>
      </c>
      <c r="Q196" s="36"/>
      <c r="R196" s="36"/>
      <c r="S196" s="36" t="n">
        <f aca="false">O196/G196*100</f>
        <v>68.8536585365854</v>
      </c>
      <c r="T196" s="36" t="n">
        <f aca="false">L196/H196*100</f>
        <v>61.1038961038961</v>
      </c>
      <c r="U196" s="36"/>
      <c r="V196" s="36"/>
      <c r="W196" s="36" t="n">
        <f aca="false">O196/K196*100</f>
        <v>61.1038961038961</v>
      </c>
      <c r="X196" s="25"/>
    </row>
    <row r="197" customFormat="false" ht="18.75" hidden="false" customHeight="false" outlineLevel="0" collapsed="false">
      <c r="A197" s="32"/>
      <c r="B197" s="42"/>
      <c r="C197" s="34" t="s">
        <v>55</v>
      </c>
      <c r="D197" s="35" t="n">
        <f aca="false">SUM(E197:G197)</f>
        <v>0</v>
      </c>
      <c r="E197" s="35" t="n">
        <v>0</v>
      </c>
      <c r="F197" s="35" t="n">
        <v>0</v>
      </c>
      <c r="G197" s="35" t="n">
        <v>0</v>
      </c>
      <c r="H197" s="28" t="n">
        <f aca="false">SUM(I197:K197)</f>
        <v>10000</v>
      </c>
      <c r="I197" s="28" t="n">
        <v>0</v>
      </c>
      <c r="J197" s="28" t="n">
        <v>0</v>
      </c>
      <c r="K197" s="28" t="n">
        <v>10000</v>
      </c>
      <c r="L197" s="103" t="n">
        <f aca="false">SUM(M197:O197)</f>
        <v>0</v>
      </c>
      <c r="M197" s="36" t="n">
        <v>0</v>
      </c>
      <c r="N197" s="103" t="n">
        <v>0</v>
      </c>
      <c r="O197" s="103" t="n">
        <v>0</v>
      </c>
      <c r="P197" s="36"/>
      <c r="Q197" s="36"/>
      <c r="R197" s="36"/>
      <c r="S197" s="36"/>
      <c r="T197" s="36" t="n">
        <f aca="false">L197/H197*100</f>
        <v>0</v>
      </c>
      <c r="U197" s="36"/>
      <c r="V197" s="36"/>
      <c r="W197" s="36" t="n">
        <f aca="false">O197/K197*100</f>
        <v>0</v>
      </c>
      <c r="X197" s="25"/>
    </row>
    <row r="198" customFormat="false" ht="18.75" hidden="false" customHeight="true" outlineLevel="0" collapsed="false">
      <c r="A198" s="32" t="s">
        <v>359</v>
      </c>
      <c r="B198" s="42" t="s">
        <v>360</v>
      </c>
      <c r="C198" s="34" t="s">
        <v>55</v>
      </c>
      <c r="D198" s="35" t="n">
        <f aca="false">SUM(E198:G198)</f>
        <v>490000</v>
      </c>
      <c r="E198" s="35" t="n">
        <v>0</v>
      </c>
      <c r="F198" s="35" t="n">
        <v>0</v>
      </c>
      <c r="G198" s="35" t="n">
        <v>490000</v>
      </c>
      <c r="H198" s="28" t="n">
        <f aca="false">SUM(I198:K198)</f>
        <v>490000</v>
      </c>
      <c r="I198" s="28" t="n">
        <v>0</v>
      </c>
      <c r="J198" s="28" t="n">
        <v>0</v>
      </c>
      <c r="K198" s="28" t="n">
        <v>490000</v>
      </c>
      <c r="L198" s="103" t="n">
        <f aca="false">SUM(M198:O198)</f>
        <v>312289.48</v>
      </c>
      <c r="M198" s="36" t="n">
        <v>0</v>
      </c>
      <c r="N198" s="103" t="n">
        <v>0</v>
      </c>
      <c r="O198" s="103" t="n">
        <v>312289.48</v>
      </c>
      <c r="P198" s="36" t="n">
        <f aca="false">L198/D198*100</f>
        <v>63.7325469387755</v>
      </c>
      <c r="Q198" s="36"/>
      <c r="R198" s="36"/>
      <c r="S198" s="36" t="n">
        <f aca="false">O198/G198*100</f>
        <v>63.7325469387755</v>
      </c>
      <c r="T198" s="36" t="n">
        <f aca="false">L198/H198*100</f>
        <v>63.7325469387755</v>
      </c>
      <c r="U198" s="36"/>
      <c r="V198" s="36"/>
      <c r="W198" s="36" t="n">
        <f aca="false">O198/K198*100</f>
        <v>63.7325469387755</v>
      </c>
      <c r="X198" s="25"/>
    </row>
    <row r="199" customFormat="false" ht="18.75" hidden="false" customHeight="false" outlineLevel="0" collapsed="false">
      <c r="A199" s="32"/>
      <c r="B199" s="42"/>
      <c r="C199" s="34" t="s">
        <v>56</v>
      </c>
      <c r="D199" s="35" t="n">
        <f aca="false">SUM(E199:G199)</f>
        <v>872470</v>
      </c>
      <c r="E199" s="35" t="n">
        <v>0</v>
      </c>
      <c r="F199" s="35" t="n">
        <v>0</v>
      </c>
      <c r="G199" s="35" t="n">
        <v>872470</v>
      </c>
      <c r="H199" s="28" t="n">
        <f aca="false">SUM(I199:K199)</f>
        <v>872470</v>
      </c>
      <c r="I199" s="28" t="n">
        <v>0</v>
      </c>
      <c r="J199" s="28" t="n">
        <v>0</v>
      </c>
      <c r="K199" s="28" t="n">
        <v>872470</v>
      </c>
      <c r="L199" s="103" t="n">
        <f aca="false">SUM(M199:O199)</f>
        <v>871870</v>
      </c>
      <c r="M199" s="36" t="n">
        <v>0</v>
      </c>
      <c r="N199" s="103" t="n">
        <v>0</v>
      </c>
      <c r="O199" s="103" t="n">
        <v>871870</v>
      </c>
      <c r="P199" s="36" t="n">
        <f aca="false">L199/D199*100</f>
        <v>99.9312297270966</v>
      </c>
      <c r="Q199" s="36"/>
      <c r="R199" s="36"/>
      <c r="S199" s="36" t="n">
        <f aca="false">O199/G199*100</f>
        <v>99.9312297270966</v>
      </c>
      <c r="T199" s="36" t="n">
        <f aca="false">L199/H199*100</f>
        <v>99.9312297270966</v>
      </c>
      <c r="U199" s="36"/>
      <c r="V199" s="36"/>
      <c r="W199" s="36" t="n">
        <f aca="false">O199/K199*100</f>
        <v>99.9312297270966</v>
      </c>
      <c r="X199" s="25"/>
    </row>
    <row r="200" customFormat="false" ht="18.75" hidden="false" customHeight="false" outlineLevel="0" collapsed="false">
      <c r="A200" s="32"/>
      <c r="B200" s="42"/>
      <c r="C200" s="34" t="s">
        <v>41</v>
      </c>
      <c r="D200" s="35" t="n">
        <f aca="false">SUM(E200:G200)</f>
        <v>99300</v>
      </c>
      <c r="E200" s="35" t="n">
        <v>0</v>
      </c>
      <c r="F200" s="35" t="n">
        <v>0</v>
      </c>
      <c r="G200" s="35" t="n">
        <v>99300</v>
      </c>
      <c r="H200" s="28" t="n">
        <f aca="false">SUM(I200:K200)</f>
        <v>99300</v>
      </c>
      <c r="I200" s="28" t="n">
        <v>0</v>
      </c>
      <c r="J200" s="28" t="n">
        <v>0</v>
      </c>
      <c r="K200" s="28" t="n">
        <v>99300</v>
      </c>
      <c r="L200" s="103" t="n">
        <f aca="false">SUM(M200:O200)</f>
        <v>0</v>
      </c>
      <c r="M200" s="36" t="n">
        <v>0</v>
      </c>
      <c r="N200" s="103" t="n">
        <v>0</v>
      </c>
      <c r="O200" s="103" t="n">
        <v>0</v>
      </c>
      <c r="P200" s="36" t="n">
        <f aca="false">L200/D200*100</f>
        <v>0</v>
      </c>
      <c r="Q200" s="36"/>
      <c r="R200" s="36"/>
      <c r="S200" s="36" t="n">
        <f aca="false">O200/G200*100</f>
        <v>0</v>
      </c>
      <c r="T200" s="36" t="n">
        <f aca="false">L200/H200*100</f>
        <v>0</v>
      </c>
      <c r="U200" s="36"/>
      <c r="V200" s="36"/>
      <c r="W200" s="36" t="n">
        <f aca="false">O200/K200*100</f>
        <v>0</v>
      </c>
      <c r="X200" s="25"/>
    </row>
    <row r="201" customFormat="false" ht="18.75" hidden="false" customHeight="false" outlineLevel="0" collapsed="false">
      <c r="A201" s="32"/>
      <c r="B201" s="42"/>
      <c r="C201" s="34" t="s">
        <v>58</v>
      </c>
      <c r="D201" s="35" t="n">
        <f aca="false">SUM(E201:G201)</f>
        <v>1095109</v>
      </c>
      <c r="E201" s="35" t="n">
        <v>0</v>
      </c>
      <c r="F201" s="35" t="n">
        <v>0</v>
      </c>
      <c r="G201" s="35" t="n">
        <v>1095109</v>
      </c>
      <c r="H201" s="28" t="n">
        <f aca="false">SUM(I201:K201)</f>
        <v>1095109</v>
      </c>
      <c r="I201" s="28" t="n">
        <v>0</v>
      </c>
      <c r="J201" s="28" t="n">
        <v>0</v>
      </c>
      <c r="K201" s="28" t="n">
        <v>1095109</v>
      </c>
      <c r="L201" s="103" t="n">
        <f aca="false">SUM(M201:O201)</f>
        <v>486869</v>
      </c>
      <c r="M201" s="36" t="n">
        <v>0</v>
      </c>
      <c r="N201" s="103" t="n">
        <v>0</v>
      </c>
      <c r="O201" s="103" t="n">
        <v>486869</v>
      </c>
      <c r="P201" s="36" t="n">
        <f aca="false">L201/D201*100</f>
        <v>44.4584968254302</v>
      </c>
      <c r="Q201" s="36"/>
      <c r="R201" s="36"/>
      <c r="S201" s="36" t="n">
        <f aca="false">O201/G201*100</f>
        <v>44.4584968254302</v>
      </c>
      <c r="T201" s="36" t="n">
        <f aca="false">L201/H201*100</f>
        <v>44.4584968254302</v>
      </c>
      <c r="U201" s="36"/>
      <c r="V201" s="36"/>
      <c r="W201" s="36" t="n">
        <f aca="false">O201/K201*100</f>
        <v>44.4584968254302</v>
      </c>
      <c r="X201" s="25"/>
    </row>
    <row r="202" s="104" customFormat="true" ht="21.75" hidden="false" customHeight="true" outlineLevel="0" collapsed="false">
      <c r="A202" s="26" t="s">
        <v>27</v>
      </c>
      <c r="B202" s="53" t="s">
        <v>361</v>
      </c>
      <c r="C202" s="53"/>
      <c r="D202" s="31" t="n">
        <f aca="false">SUM(D203:D204)</f>
        <v>4513365</v>
      </c>
      <c r="E202" s="31" t="n">
        <f aca="false">SUM(E203:E204)</f>
        <v>0</v>
      </c>
      <c r="F202" s="31" t="n">
        <f aca="false">SUM(F203:F204)</f>
        <v>0</v>
      </c>
      <c r="G202" s="31" t="n">
        <f aca="false">SUM(G203:G204)</f>
        <v>4513365</v>
      </c>
      <c r="H202" s="31" t="n">
        <f aca="false">SUM(H203:H204)</f>
        <v>4513365</v>
      </c>
      <c r="I202" s="31" t="n">
        <f aca="false">SUM(I203:I204)</f>
        <v>0</v>
      </c>
      <c r="J202" s="31" t="n">
        <f aca="false">SUM(J203:J204)</f>
        <v>0</v>
      </c>
      <c r="K202" s="31" t="n">
        <f aca="false">SUM(K203:K204)</f>
        <v>4513365</v>
      </c>
      <c r="L202" s="31" t="n">
        <f aca="false">SUM(L203:L204)</f>
        <v>0</v>
      </c>
      <c r="M202" s="31" t="n">
        <f aca="false">SUM(M203:M204)</f>
        <v>0</v>
      </c>
      <c r="N202" s="31" t="n">
        <f aca="false">SUM(N203:N204)</f>
        <v>0</v>
      </c>
      <c r="O202" s="31" t="n">
        <f aca="false">SUM(O203:O204)</f>
        <v>0</v>
      </c>
      <c r="P202" s="36" t="n">
        <f aca="false">L202/D202*100</f>
        <v>0</v>
      </c>
      <c r="Q202" s="36"/>
      <c r="R202" s="36"/>
      <c r="S202" s="36" t="n">
        <f aca="false">O202/G202*100</f>
        <v>0</v>
      </c>
      <c r="T202" s="36" t="n">
        <f aca="false">L202/H202*100</f>
        <v>0</v>
      </c>
      <c r="U202" s="36"/>
      <c r="V202" s="36"/>
      <c r="W202" s="36" t="n">
        <f aca="false">O202/K202*100</f>
        <v>0</v>
      </c>
      <c r="X202" s="23"/>
    </row>
    <row r="203" customFormat="false" ht="80.25" hidden="false" customHeight="true" outlineLevel="0" collapsed="false">
      <c r="A203" s="32" t="s">
        <v>362</v>
      </c>
      <c r="B203" s="37" t="s">
        <v>363</v>
      </c>
      <c r="C203" s="34" t="s">
        <v>58</v>
      </c>
      <c r="D203" s="35" t="n">
        <f aca="false">SUM(E203:G203)</f>
        <v>70000</v>
      </c>
      <c r="E203" s="35" t="n">
        <v>0</v>
      </c>
      <c r="F203" s="35" t="n">
        <v>0</v>
      </c>
      <c r="G203" s="35" t="n">
        <v>70000</v>
      </c>
      <c r="H203" s="28" t="n">
        <f aca="false">SUM(I203:K203)</f>
        <v>70000</v>
      </c>
      <c r="I203" s="103" t="n">
        <v>0</v>
      </c>
      <c r="J203" s="103" t="n">
        <v>0</v>
      </c>
      <c r="K203" s="103" t="n">
        <v>70000</v>
      </c>
      <c r="L203" s="103" t="n">
        <f aca="false">SUM(M203:O203)</f>
        <v>0</v>
      </c>
      <c r="M203" s="105" t="n">
        <v>0</v>
      </c>
      <c r="N203" s="105" t="n">
        <v>0</v>
      </c>
      <c r="O203" s="105" t="n">
        <v>0</v>
      </c>
      <c r="P203" s="36" t="n">
        <f aca="false">L203/D203*100</f>
        <v>0</v>
      </c>
      <c r="Q203" s="36"/>
      <c r="R203" s="36"/>
      <c r="S203" s="36" t="n">
        <f aca="false">O203/G203*100</f>
        <v>0</v>
      </c>
      <c r="T203" s="36" t="n">
        <f aca="false">L203/H203*100</f>
        <v>0</v>
      </c>
      <c r="U203" s="36"/>
      <c r="V203" s="36"/>
      <c r="W203" s="36" t="n">
        <f aca="false">O203/K203*100</f>
        <v>0</v>
      </c>
    </row>
    <row r="204" customFormat="false" ht="63.75" hidden="false" customHeight="true" outlineLevel="0" collapsed="false">
      <c r="A204" s="32" t="s">
        <v>364</v>
      </c>
      <c r="B204" s="37" t="s">
        <v>365</v>
      </c>
      <c r="C204" s="34" t="s">
        <v>41</v>
      </c>
      <c r="D204" s="35" t="n">
        <f aca="false">SUM(E204:G204)</f>
        <v>4443365</v>
      </c>
      <c r="E204" s="35" t="n">
        <v>0</v>
      </c>
      <c r="F204" s="35" t="n">
        <v>0</v>
      </c>
      <c r="G204" s="35" t="n">
        <v>4443365</v>
      </c>
      <c r="H204" s="28" t="n">
        <f aca="false">SUM(I204:K204)</f>
        <v>4443365</v>
      </c>
      <c r="I204" s="103" t="n">
        <v>0</v>
      </c>
      <c r="J204" s="103" t="n">
        <v>0</v>
      </c>
      <c r="K204" s="103" t="n">
        <v>4443365</v>
      </c>
      <c r="L204" s="103" t="n">
        <f aca="false">SUM(M204:O204)</f>
        <v>0</v>
      </c>
      <c r="M204" s="105" t="n">
        <v>0</v>
      </c>
      <c r="N204" s="105" t="n">
        <v>0</v>
      </c>
      <c r="O204" s="105" t="n">
        <v>0</v>
      </c>
      <c r="P204" s="36" t="n">
        <f aca="false">L204/D204*100</f>
        <v>0</v>
      </c>
      <c r="Q204" s="36"/>
      <c r="R204" s="36"/>
      <c r="S204" s="36" t="n">
        <f aca="false">O204/G204*100</f>
        <v>0</v>
      </c>
      <c r="T204" s="36" t="n">
        <f aca="false">L204/H204*100</f>
        <v>0</v>
      </c>
      <c r="U204" s="36"/>
      <c r="V204" s="36"/>
      <c r="W204" s="36" t="n">
        <f aca="false">O204/K204*100</f>
        <v>0</v>
      </c>
    </row>
  </sheetData>
  <mergeCells count="53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A5:C5"/>
    <mergeCell ref="A6:W6"/>
    <mergeCell ref="B7:C7"/>
    <mergeCell ref="A14:A15"/>
    <mergeCell ref="B14:B15"/>
    <mergeCell ref="A17:A21"/>
    <mergeCell ref="B17:B21"/>
    <mergeCell ref="B33:C33"/>
    <mergeCell ref="A40:W40"/>
    <mergeCell ref="B41:C41"/>
    <mergeCell ref="A45:W45"/>
    <mergeCell ref="B46:C46"/>
    <mergeCell ref="A51:W51"/>
    <mergeCell ref="B52:C52"/>
    <mergeCell ref="A54:A55"/>
    <mergeCell ref="B54:B55"/>
    <mergeCell ref="A64:W64"/>
    <mergeCell ref="B65:C65"/>
    <mergeCell ref="A77:A78"/>
    <mergeCell ref="B77:B78"/>
    <mergeCell ref="A83:W83"/>
    <mergeCell ref="B84:C84"/>
    <mergeCell ref="A120:W120"/>
    <mergeCell ref="B121:C121"/>
    <mergeCell ref="B136:C136"/>
    <mergeCell ref="B146:C146"/>
    <mergeCell ref="B156:C156"/>
    <mergeCell ref="A160:A166"/>
    <mergeCell ref="B160:B166"/>
    <mergeCell ref="B167:C167"/>
    <mergeCell ref="A168:A169"/>
    <mergeCell ref="B168:B169"/>
    <mergeCell ref="B171:C171"/>
    <mergeCell ref="A185:A186"/>
    <mergeCell ref="B185:B186"/>
    <mergeCell ref="B187:C187"/>
    <mergeCell ref="A189:A190"/>
    <mergeCell ref="B189:B190"/>
    <mergeCell ref="B194:C194"/>
    <mergeCell ref="A195:A197"/>
    <mergeCell ref="B195:B197"/>
    <mergeCell ref="A198:A201"/>
    <mergeCell ref="B198:B201"/>
    <mergeCell ref="B202:C202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106" t="s">
        <v>36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32.25" hidden="false" customHeight="true" outlineLevel="0" collapsed="false">
      <c r="A2" s="107" t="s">
        <v>1</v>
      </c>
      <c r="B2" s="108" t="s">
        <v>2</v>
      </c>
      <c r="C2" s="109" t="s">
        <v>3</v>
      </c>
      <c r="D2" s="110" t="s">
        <v>367</v>
      </c>
      <c r="E2" s="110"/>
      <c r="F2" s="110"/>
      <c r="G2" s="110" t="s">
        <v>368</v>
      </c>
      <c r="H2" s="110"/>
      <c r="I2" s="110"/>
      <c r="J2" s="111" t="s">
        <v>369</v>
      </c>
      <c r="K2" s="111"/>
      <c r="L2" s="111"/>
      <c r="M2" s="109" t="s">
        <v>370</v>
      </c>
      <c r="N2" s="109" t="s">
        <v>371</v>
      </c>
    </row>
    <row r="3" customFormat="false" ht="25.5" hidden="false" customHeight="false" outlineLevel="0" collapsed="false">
      <c r="A3" s="107"/>
      <c r="B3" s="109" t="s">
        <v>10</v>
      </c>
      <c r="C3" s="109"/>
      <c r="D3" s="110" t="s">
        <v>11</v>
      </c>
      <c r="E3" s="110" t="s">
        <v>12</v>
      </c>
      <c r="F3" s="110" t="s">
        <v>14</v>
      </c>
      <c r="G3" s="110" t="s">
        <v>11</v>
      </c>
      <c r="H3" s="110" t="s">
        <v>12</v>
      </c>
      <c r="I3" s="110" t="s">
        <v>14</v>
      </c>
      <c r="J3" s="110" t="s">
        <v>11</v>
      </c>
      <c r="K3" s="110" t="s">
        <v>12</v>
      </c>
      <c r="L3" s="110" t="s">
        <v>14</v>
      </c>
      <c r="M3" s="109"/>
      <c r="N3" s="109"/>
    </row>
    <row r="4" customFormat="false" ht="15" hidden="false" customHeight="false" outlineLevel="0" collapsed="false">
      <c r="A4" s="107" t="s">
        <v>15</v>
      </c>
      <c r="B4" s="112" t="n">
        <v>2</v>
      </c>
      <c r="C4" s="113" t="n">
        <v>3</v>
      </c>
      <c r="D4" s="113" t="n">
        <v>4</v>
      </c>
      <c r="E4" s="112" t="n">
        <v>5</v>
      </c>
      <c r="F4" s="113" t="n">
        <v>6</v>
      </c>
      <c r="G4" s="113" t="n">
        <v>7</v>
      </c>
      <c r="H4" s="113" t="n">
        <v>8</v>
      </c>
      <c r="I4" s="113" t="n">
        <v>9</v>
      </c>
      <c r="J4" s="113" t="n">
        <v>10</v>
      </c>
      <c r="K4" s="113" t="n">
        <v>11</v>
      </c>
      <c r="L4" s="113" t="n">
        <v>12</v>
      </c>
      <c r="M4" s="113" t="n">
        <v>13</v>
      </c>
      <c r="N4" s="113" t="n">
        <v>14</v>
      </c>
    </row>
    <row r="5" customFormat="false" ht="70.5" hidden="false" customHeight="true" outlineLevel="0" collapsed="false">
      <c r="A5" s="114" t="n">
        <v>1</v>
      </c>
      <c r="B5" s="115" t="s">
        <v>372</v>
      </c>
      <c r="C5" s="115"/>
      <c r="D5" s="116" t="n">
        <f aca="false">SUM(D6:D7)</f>
        <v>9048313</v>
      </c>
      <c r="E5" s="116" t="n">
        <f aca="false">SUM(E6:E7)</f>
        <v>0</v>
      </c>
      <c r="F5" s="116" t="n">
        <f aca="false">SUM(F6:F7)</f>
        <v>9048313</v>
      </c>
      <c r="G5" s="116" t="n">
        <f aca="false">SUM(G6:G7)</f>
        <v>3127240</v>
      </c>
      <c r="H5" s="116" t="n">
        <f aca="false">SUM(H6:H7)</f>
        <v>0</v>
      </c>
      <c r="I5" s="116" t="n">
        <f aca="false">SUM(I6:I7)</f>
        <v>3127240</v>
      </c>
      <c r="J5" s="116" t="n">
        <f aca="false">G5/D5*100</f>
        <v>34.5615807057072</v>
      </c>
      <c r="K5" s="116" t="n">
        <v>0</v>
      </c>
      <c r="L5" s="116" t="n">
        <f aca="false">I5/F5*100</f>
        <v>34.5615807057072</v>
      </c>
      <c r="M5" s="117" t="n">
        <f aca="false">SUM(M6:M7)</f>
        <v>9048313</v>
      </c>
      <c r="N5" s="116" t="n">
        <f aca="false">M5/D5*100</f>
        <v>100</v>
      </c>
    </row>
    <row r="6" customFormat="false" ht="58.5" hidden="false" customHeight="true" outlineLevel="0" collapsed="false">
      <c r="A6" s="118" t="s">
        <v>34</v>
      </c>
      <c r="B6" s="119" t="s">
        <v>373</v>
      </c>
      <c r="C6" s="119" t="s">
        <v>374</v>
      </c>
      <c r="D6" s="119" t="n">
        <f aca="false">E6+F6</f>
        <v>24540</v>
      </c>
      <c r="E6" s="119" t="n">
        <v>0</v>
      </c>
      <c r="F6" s="119" t="n">
        <v>24540</v>
      </c>
      <c r="G6" s="119" t="n">
        <f aca="false">H6+I6</f>
        <v>0</v>
      </c>
      <c r="H6" s="119" t="n">
        <v>0</v>
      </c>
      <c r="I6" s="119" t="n">
        <v>0</v>
      </c>
      <c r="J6" s="120" t="n">
        <f aca="false">G6/D6*100</f>
        <v>0</v>
      </c>
      <c r="K6" s="120" t="n">
        <v>0</v>
      </c>
      <c r="L6" s="120" t="n">
        <f aca="false">I6/F6*100</f>
        <v>0</v>
      </c>
      <c r="M6" s="121" t="n">
        <f aca="false">F6</f>
        <v>24540</v>
      </c>
      <c r="N6" s="120" t="n">
        <f aca="false">M6/D6*100</f>
        <v>100</v>
      </c>
    </row>
    <row r="7" customFormat="false" ht="34.5" hidden="false" customHeight="true" outlineLevel="0" collapsed="false">
      <c r="A7" s="118" t="s">
        <v>44</v>
      </c>
      <c r="B7" s="119" t="s">
        <v>375</v>
      </c>
      <c r="C7" s="119" t="s">
        <v>374</v>
      </c>
      <c r="D7" s="119" t="n">
        <f aca="false">E7+F7</f>
        <v>9023773</v>
      </c>
      <c r="E7" s="119" t="n">
        <v>0</v>
      </c>
      <c r="F7" s="119" t="n">
        <v>9023773</v>
      </c>
      <c r="G7" s="119" t="n">
        <f aca="false">H7+I7</f>
        <v>3127240</v>
      </c>
      <c r="H7" s="119" t="n">
        <v>0</v>
      </c>
      <c r="I7" s="119" t="n">
        <v>3127240</v>
      </c>
      <c r="J7" s="120" t="n">
        <f aca="false">G7/D7*100</f>
        <v>34.6555703473481</v>
      </c>
      <c r="K7" s="120" t="n">
        <v>0</v>
      </c>
      <c r="L7" s="120" t="n">
        <f aca="false">I7/F7*100</f>
        <v>34.6555703473481</v>
      </c>
      <c r="M7" s="121" t="n">
        <f aca="false">F7</f>
        <v>9023773</v>
      </c>
      <c r="N7" s="120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122" t="s">
        <v>1</v>
      </c>
      <c r="B1" s="123" t="s">
        <v>2</v>
      </c>
      <c r="C1" s="123" t="s">
        <v>3</v>
      </c>
      <c r="D1" s="124" t="s">
        <v>376</v>
      </c>
      <c r="E1" s="124"/>
      <c r="F1" s="124"/>
      <c r="G1" s="124"/>
      <c r="H1" s="124" t="s">
        <v>377</v>
      </c>
      <c r="I1" s="124"/>
      <c r="J1" s="124"/>
      <c r="K1" s="124"/>
      <c r="L1" s="124" t="s">
        <v>378</v>
      </c>
      <c r="M1" s="124"/>
      <c r="N1" s="124"/>
      <c r="O1" s="124"/>
      <c r="P1" s="124" t="s">
        <v>379</v>
      </c>
      <c r="Q1" s="124"/>
      <c r="R1" s="124"/>
      <c r="S1" s="124"/>
      <c r="T1" s="124" t="s">
        <v>380</v>
      </c>
      <c r="U1" s="124"/>
      <c r="V1" s="124"/>
      <c r="W1" s="124"/>
    </row>
    <row r="2" customFormat="false" ht="22.5" hidden="false" customHeight="false" outlineLevel="0" collapsed="false">
      <c r="A2" s="122"/>
      <c r="B2" s="123" t="s">
        <v>10</v>
      </c>
      <c r="C2" s="123"/>
      <c r="D2" s="124" t="s">
        <v>11</v>
      </c>
      <c r="E2" s="124" t="s">
        <v>12</v>
      </c>
      <c r="F2" s="124" t="s">
        <v>13</v>
      </c>
      <c r="G2" s="124" t="s">
        <v>14</v>
      </c>
      <c r="H2" s="124" t="s">
        <v>11</v>
      </c>
      <c r="I2" s="124" t="s">
        <v>12</v>
      </c>
      <c r="J2" s="124" t="s">
        <v>13</v>
      </c>
      <c r="K2" s="124" t="s">
        <v>14</v>
      </c>
      <c r="L2" s="124" t="s">
        <v>11</v>
      </c>
      <c r="M2" s="124" t="s">
        <v>12</v>
      </c>
      <c r="N2" s="124" t="s">
        <v>13</v>
      </c>
      <c r="O2" s="124" t="s">
        <v>14</v>
      </c>
      <c r="P2" s="124" t="s">
        <v>11</v>
      </c>
      <c r="Q2" s="124" t="s">
        <v>12</v>
      </c>
      <c r="R2" s="124" t="s">
        <v>13</v>
      </c>
      <c r="S2" s="124" t="s">
        <v>14</v>
      </c>
      <c r="T2" s="124" t="s">
        <v>11</v>
      </c>
      <c r="U2" s="125" t="s">
        <v>12</v>
      </c>
      <c r="V2" s="124" t="s">
        <v>13</v>
      </c>
      <c r="W2" s="124" t="s">
        <v>14</v>
      </c>
    </row>
    <row r="3" customFormat="false" ht="15" hidden="false" customHeight="false" outlineLevel="0" collapsed="false">
      <c r="A3" s="107" t="s">
        <v>15</v>
      </c>
      <c r="B3" s="107" t="s">
        <v>16</v>
      </c>
      <c r="C3" s="107" t="s">
        <v>17</v>
      </c>
      <c r="D3" s="107" t="s">
        <v>103</v>
      </c>
      <c r="E3" s="107" t="s">
        <v>115</v>
      </c>
      <c r="F3" s="107" t="s">
        <v>137</v>
      </c>
      <c r="G3" s="107" t="s">
        <v>137</v>
      </c>
      <c r="H3" s="107" t="s">
        <v>18</v>
      </c>
      <c r="I3" s="107" t="s">
        <v>20</v>
      </c>
      <c r="J3" s="107" t="s">
        <v>21</v>
      </c>
      <c r="K3" s="107" t="s">
        <v>22</v>
      </c>
      <c r="L3" s="107" t="s">
        <v>23</v>
      </c>
      <c r="M3" s="107" t="s">
        <v>24</v>
      </c>
      <c r="N3" s="107" t="s">
        <v>25</v>
      </c>
      <c r="O3" s="107" t="s">
        <v>26</v>
      </c>
      <c r="P3" s="107" t="s">
        <v>19</v>
      </c>
      <c r="Q3" s="107" t="s">
        <v>20</v>
      </c>
      <c r="R3" s="107" t="s">
        <v>29</v>
      </c>
      <c r="S3" s="107" t="s">
        <v>21</v>
      </c>
      <c r="T3" s="107" t="s">
        <v>22</v>
      </c>
      <c r="U3" s="107" t="s">
        <v>381</v>
      </c>
      <c r="V3" s="107" t="s">
        <v>382</v>
      </c>
      <c r="W3" s="107" t="s">
        <v>383</v>
      </c>
    </row>
    <row r="4" customFormat="false" ht="15" hidden="false" customHeight="false" outlineLevel="0" collapsed="false">
      <c r="A4" s="126" t="s">
        <v>31</v>
      </c>
      <c r="B4" s="126"/>
      <c r="C4" s="126"/>
      <c r="D4" s="127" t="n">
        <f aca="false">D5+D7+D10+D12+D14</f>
        <v>184652.195</v>
      </c>
      <c r="E4" s="127" t="n">
        <f aca="false">E5+E7+E10+E12+E14</f>
        <v>157039.4</v>
      </c>
      <c r="F4" s="127" t="n">
        <f aca="false">F5+F7+F10+F12+F14</f>
        <v>0</v>
      </c>
      <c r="G4" s="127" t="n">
        <f aca="false">G5+G7+G10+G12+G14</f>
        <v>27612.795</v>
      </c>
      <c r="H4" s="127" t="n">
        <f aca="false">H5+H7+H10+H12+H14</f>
        <v>165482.531</v>
      </c>
      <c r="I4" s="127" t="n">
        <f aca="false">I5+I7+I10+I12+I14</f>
        <v>28216.291</v>
      </c>
      <c r="J4" s="127" t="n">
        <f aca="false">J5+J7+J10+J12+J14</f>
        <v>0</v>
      </c>
      <c r="K4" s="127" t="n">
        <f aca="false">K5+K7+K10+K12+K14</f>
        <v>19077.456</v>
      </c>
      <c r="L4" s="127" t="n">
        <f aca="false">L5+L7+L10+L12+L14</f>
        <v>7375.14181</v>
      </c>
      <c r="M4" s="127" t="n">
        <f aca="false">M5+M7+M10+M12+M14</f>
        <v>0</v>
      </c>
      <c r="N4" s="127" t="n">
        <f aca="false">N5+N7+N10+N12+N14</f>
        <v>0</v>
      </c>
      <c r="O4" s="127" t="n">
        <f aca="false">O5+O7+O10+O12+O14</f>
        <v>7375.14181</v>
      </c>
      <c r="P4" s="127" t="n">
        <f aca="false">P5+P7+P10+P12+P14</f>
        <v>82223.70576</v>
      </c>
      <c r="Q4" s="127" t="n">
        <f aca="false">Q5+Q7+Q10+Q12+Q14</f>
        <v>66038.53828</v>
      </c>
      <c r="R4" s="127" t="n">
        <f aca="false">R5+R7+R10+R12+R14</f>
        <v>0</v>
      </c>
      <c r="S4" s="127" t="n">
        <f aca="false">S5+S7+S10+S12+S14</f>
        <v>16185.16748</v>
      </c>
      <c r="T4" s="127" t="n">
        <f aca="false">P4/D4*100</f>
        <v>44.5289620088188</v>
      </c>
      <c r="U4" s="127" t="n">
        <f aca="false">Q4/E4*100</f>
        <v>42.0522100058966</v>
      </c>
      <c r="V4" s="127"/>
      <c r="W4" s="127" t="n">
        <f aca="false">S4/G4*100</f>
        <v>58.6147381313627</v>
      </c>
    </row>
    <row r="5" s="128" customFormat="true" ht="34.5" hidden="false" customHeight="true" outlineLevel="0" collapsed="false">
      <c r="A5" s="114" t="n">
        <v>1</v>
      </c>
      <c r="B5" s="115" t="s">
        <v>384</v>
      </c>
      <c r="C5" s="115"/>
      <c r="D5" s="127" t="n">
        <f aca="false">D6</f>
        <v>26153.7</v>
      </c>
      <c r="E5" s="127" t="n">
        <f aca="false">E6</f>
        <v>24846</v>
      </c>
      <c r="F5" s="127" t="n">
        <f aca="false">F6</f>
        <v>0</v>
      </c>
      <c r="G5" s="127" t="n">
        <f aca="false">G6</f>
        <v>1307.7</v>
      </c>
      <c r="H5" s="127" t="n">
        <f aca="false">H6</f>
        <v>0</v>
      </c>
      <c r="I5" s="127" t="n">
        <f aca="false">I6</f>
        <v>0</v>
      </c>
      <c r="J5" s="127" t="n">
        <f aca="false">J6</f>
        <v>0</v>
      </c>
      <c r="K5" s="127" t="n">
        <f aca="false">K6</f>
        <v>0</v>
      </c>
      <c r="L5" s="127" t="n">
        <f aca="false">L6</f>
        <v>0</v>
      </c>
      <c r="M5" s="127" t="n">
        <f aca="false">M6</f>
        <v>0</v>
      </c>
      <c r="N5" s="127" t="n">
        <f aca="false">N6</f>
        <v>0</v>
      </c>
      <c r="O5" s="127" t="n">
        <f aca="false">O6</f>
        <v>0</v>
      </c>
      <c r="P5" s="127" t="n">
        <f aca="false">P6</f>
        <v>0</v>
      </c>
      <c r="Q5" s="127" t="n">
        <f aca="false">Q6</f>
        <v>0</v>
      </c>
      <c r="R5" s="127" t="n">
        <f aca="false">R6</f>
        <v>0</v>
      </c>
      <c r="S5" s="127" t="n">
        <f aca="false">S6</f>
        <v>0</v>
      </c>
      <c r="T5" s="127" t="n">
        <f aca="false">P5/D5*100</f>
        <v>0</v>
      </c>
      <c r="U5" s="127" t="n">
        <f aca="false">Q5/E5*100</f>
        <v>0</v>
      </c>
      <c r="V5" s="127"/>
      <c r="W5" s="127" t="n">
        <f aca="false">S5/G5*100</f>
        <v>0</v>
      </c>
    </row>
    <row r="6" s="128" customFormat="true" ht="15" hidden="false" customHeight="false" outlineLevel="0" collapsed="false">
      <c r="A6" s="118" t="s">
        <v>44</v>
      </c>
      <c r="B6" s="129" t="s">
        <v>385</v>
      </c>
      <c r="C6" s="108" t="s">
        <v>38</v>
      </c>
      <c r="D6" s="130" t="n">
        <f aca="false">E6+G6</f>
        <v>26153.7</v>
      </c>
      <c r="E6" s="130" t="n">
        <v>24846</v>
      </c>
      <c r="F6" s="130" t="n">
        <v>0</v>
      </c>
      <c r="G6" s="130" t="n">
        <v>1307.7</v>
      </c>
      <c r="H6" s="130" t="n">
        <f aca="false">I6+J6+K6</f>
        <v>0</v>
      </c>
      <c r="I6" s="130" t="n">
        <v>0</v>
      </c>
      <c r="J6" s="130" t="n">
        <v>0</v>
      </c>
      <c r="K6" s="130" t="n">
        <v>0</v>
      </c>
      <c r="L6" s="130" t="n">
        <f aca="false">M6+O6</f>
        <v>0</v>
      </c>
      <c r="M6" s="130" t="n">
        <v>0</v>
      </c>
      <c r="N6" s="130" t="n">
        <v>0</v>
      </c>
      <c r="O6" s="130" t="n">
        <f aca="false">S6</f>
        <v>0</v>
      </c>
      <c r="P6" s="130" t="n">
        <f aca="false">Q6+R6+S6</f>
        <v>0</v>
      </c>
      <c r="Q6" s="130" t="n">
        <v>0</v>
      </c>
      <c r="R6" s="130" t="n">
        <v>0</v>
      </c>
      <c r="S6" s="130" t="n">
        <v>0</v>
      </c>
      <c r="T6" s="130" t="n">
        <f aca="false">P6/D6*100</f>
        <v>0</v>
      </c>
      <c r="U6" s="130" t="n">
        <f aca="false">Q6/E6*100</f>
        <v>0</v>
      </c>
      <c r="V6" s="130"/>
      <c r="W6" s="130" t="n">
        <f aca="false">S6/G6*100</f>
        <v>0</v>
      </c>
    </row>
    <row r="7" customFormat="false" ht="37.5" hidden="false" customHeight="true" outlineLevel="0" collapsed="false">
      <c r="A7" s="114" t="s">
        <v>16</v>
      </c>
      <c r="B7" s="115" t="s">
        <v>386</v>
      </c>
      <c r="C7" s="115"/>
      <c r="D7" s="127" t="n">
        <f aca="false">E7+F7+G7</f>
        <v>94522.269</v>
      </c>
      <c r="E7" s="127" t="n">
        <f aca="false">E8+E9</f>
        <v>89702.2</v>
      </c>
      <c r="F7" s="127" t="n">
        <f aca="false">F8+F9</f>
        <v>0</v>
      </c>
      <c r="G7" s="127" t="n">
        <f aca="false">G8+G9</f>
        <v>4820.069</v>
      </c>
      <c r="H7" s="131" t="n">
        <f aca="false">H8+H9+H10+H11</f>
        <v>80586.007</v>
      </c>
      <c r="I7" s="132" t="n">
        <v>0</v>
      </c>
      <c r="J7" s="132" t="n">
        <v>0</v>
      </c>
      <c r="K7" s="132" t="n">
        <v>0</v>
      </c>
      <c r="L7" s="127" t="n">
        <f aca="false">M7+N7+O7</f>
        <v>1960.504</v>
      </c>
      <c r="M7" s="127" t="n">
        <f aca="false">M8+M9</f>
        <v>0</v>
      </c>
      <c r="N7" s="127" t="n">
        <f aca="false">N8+N9</f>
        <v>0</v>
      </c>
      <c r="O7" s="127" t="n">
        <f aca="false">S7</f>
        <v>1960.504</v>
      </c>
      <c r="P7" s="127" t="n">
        <f aca="false">Q7+S7</f>
        <v>39209.204</v>
      </c>
      <c r="Q7" s="127" t="n">
        <f aca="false">Q8+Q9</f>
        <v>37248.7</v>
      </c>
      <c r="R7" s="127" t="n">
        <f aca="false">R8+R9</f>
        <v>0</v>
      </c>
      <c r="S7" s="127" t="n">
        <f aca="false">S8+S9</f>
        <v>1960.504</v>
      </c>
      <c r="T7" s="127" t="n">
        <f aca="false">P7/D7*100</f>
        <v>41.4814460283428</v>
      </c>
      <c r="U7" s="127" t="n">
        <f aca="false">Q7/E7*100</f>
        <v>41.5248455444794</v>
      </c>
      <c r="V7" s="127" t="n">
        <v>0</v>
      </c>
      <c r="W7" s="127" t="n">
        <f aca="false">S7/G7*100</f>
        <v>40.6737745870443</v>
      </c>
    </row>
    <row r="8" customFormat="false" ht="25.5" hidden="false" customHeight="false" outlineLevel="0" collapsed="false">
      <c r="A8" s="118" t="s">
        <v>82</v>
      </c>
      <c r="B8" s="133" t="s">
        <v>387</v>
      </c>
      <c r="C8" s="108" t="s">
        <v>38</v>
      </c>
      <c r="D8" s="132" t="n">
        <f aca="false">SUM(E8:G8)</f>
        <v>55313.065</v>
      </c>
      <c r="E8" s="132" t="n">
        <v>52453.5</v>
      </c>
      <c r="F8" s="132" t="n">
        <v>0</v>
      </c>
      <c r="G8" s="132" t="n">
        <f aca="false">2760.7+98.865</f>
        <v>2859.565</v>
      </c>
      <c r="H8" s="132" t="n">
        <v>11086.165</v>
      </c>
      <c r="I8" s="132" t="n">
        <v>10437.94</v>
      </c>
      <c r="J8" s="132" t="n">
        <v>0</v>
      </c>
      <c r="K8" s="132" t="n">
        <f aca="false">549.36+98.865</f>
        <v>648.225</v>
      </c>
      <c r="L8" s="132" t="n">
        <f aca="false">M8+O8</f>
        <v>0</v>
      </c>
      <c r="M8" s="132" t="n">
        <v>0</v>
      </c>
      <c r="N8" s="132" t="n">
        <v>0</v>
      </c>
      <c r="O8" s="130" t="n">
        <v>0</v>
      </c>
      <c r="P8" s="130" t="n">
        <f aca="false">Q8+S8</f>
        <v>0</v>
      </c>
      <c r="Q8" s="132" t="n">
        <v>0</v>
      </c>
      <c r="R8" s="132" t="n">
        <v>0</v>
      </c>
      <c r="S8" s="132" t="n">
        <v>0</v>
      </c>
      <c r="T8" s="130" t="n">
        <f aca="false">P8/D8*100</f>
        <v>0</v>
      </c>
      <c r="U8" s="130" t="n">
        <f aca="false">Q8/E8*100</f>
        <v>0</v>
      </c>
      <c r="V8" s="130" t="n">
        <v>0</v>
      </c>
      <c r="W8" s="130" t="n">
        <f aca="false">S8/G8*100</f>
        <v>0</v>
      </c>
    </row>
    <row r="9" s="136" customFormat="true" ht="38.25" hidden="false" customHeight="false" outlineLevel="0" collapsed="false">
      <c r="A9" s="118" t="s">
        <v>86</v>
      </c>
      <c r="B9" s="133" t="s">
        <v>388</v>
      </c>
      <c r="C9" s="108" t="s">
        <v>38</v>
      </c>
      <c r="D9" s="132" t="n">
        <f aca="false">SUM(E9:G9)</f>
        <v>39209.204</v>
      </c>
      <c r="E9" s="132" t="n">
        <v>37248.7</v>
      </c>
      <c r="F9" s="132" t="n">
        <v>0</v>
      </c>
      <c r="G9" s="132" t="n">
        <v>1960.504</v>
      </c>
      <c r="H9" s="132" t="n">
        <v>48966.2</v>
      </c>
      <c r="I9" s="132" t="n">
        <v>37248.7</v>
      </c>
      <c r="J9" s="132" t="n">
        <v>0</v>
      </c>
      <c r="K9" s="132" t="n">
        <v>1960.504</v>
      </c>
      <c r="L9" s="134" t="n">
        <f aca="false">M9+O9</f>
        <v>0</v>
      </c>
      <c r="M9" s="134" t="n">
        <v>0</v>
      </c>
      <c r="N9" s="134" t="n">
        <v>0</v>
      </c>
      <c r="O9" s="135" t="n">
        <v>0</v>
      </c>
      <c r="P9" s="132" t="n">
        <f aca="false">Q9+S9</f>
        <v>39209.204</v>
      </c>
      <c r="Q9" s="132" t="n">
        <v>37248.7</v>
      </c>
      <c r="R9" s="132" t="n">
        <v>0</v>
      </c>
      <c r="S9" s="132" t="n">
        <v>1960.504</v>
      </c>
      <c r="T9" s="132" t="n">
        <f aca="false">P9/D9*100</f>
        <v>100</v>
      </c>
      <c r="U9" s="132" t="n">
        <f aca="false">Q9/E9*100</f>
        <v>100</v>
      </c>
      <c r="V9" s="132" t="n">
        <v>0</v>
      </c>
      <c r="W9" s="132" t="n">
        <f aca="false">S9/G9*100</f>
        <v>100</v>
      </c>
    </row>
    <row r="10" s="136" customFormat="true" ht="33" hidden="false" customHeight="true" outlineLevel="0" collapsed="false">
      <c r="A10" s="137" t="s">
        <v>17</v>
      </c>
      <c r="B10" s="115" t="s">
        <v>389</v>
      </c>
      <c r="C10" s="115"/>
      <c r="D10" s="131" t="n">
        <f aca="false">D11</f>
        <v>10266.821</v>
      </c>
      <c r="E10" s="131" t="n">
        <f aca="false">E11</f>
        <v>0</v>
      </c>
      <c r="F10" s="131" t="n">
        <f aca="false">F11</f>
        <v>0</v>
      </c>
      <c r="G10" s="131" t="n">
        <f aca="false">G11</f>
        <v>10266.821</v>
      </c>
      <c r="H10" s="131" t="n">
        <f aca="false">H11</f>
        <v>10266.821</v>
      </c>
      <c r="I10" s="131" t="n">
        <f aca="false">I11</f>
        <v>0</v>
      </c>
      <c r="J10" s="131" t="n">
        <f aca="false">J11</f>
        <v>0</v>
      </c>
      <c r="K10" s="131" t="n">
        <f aca="false">K11</f>
        <v>10266.821</v>
      </c>
      <c r="L10" s="131" t="n">
        <f aca="false">L11</f>
        <v>4923.624</v>
      </c>
      <c r="M10" s="131" t="n">
        <f aca="false">M11</f>
        <v>0</v>
      </c>
      <c r="N10" s="131" t="n">
        <f aca="false">N11</f>
        <v>0</v>
      </c>
      <c r="O10" s="131" t="n">
        <f aca="false">O11</f>
        <v>4923.624</v>
      </c>
      <c r="P10" s="131" t="n">
        <f aca="false">P11</f>
        <v>4923.624</v>
      </c>
      <c r="Q10" s="131" t="n">
        <f aca="false">Q11</f>
        <v>0</v>
      </c>
      <c r="R10" s="131" t="n">
        <f aca="false">R11</f>
        <v>0</v>
      </c>
      <c r="S10" s="131" t="n">
        <f aca="false">S11</f>
        <v>4923.624</v>
      </c>
      <c r="T10" s="131" t="n">
        <f aca="false">T11</f>
        <v>47.9566557165066</v>
      </c>
      <c r="U10" s="131"/>
      <c r="V10" s="131"/>
      <c r="W10" s="131" t="n">
        <f aca="false">W11</f>
        <v>47.9566557165066</v>
      </c>
    </row>
    <row r="11" s="136" customFormat="true" ht="25.5" hidden="false" customHeight="false" outlineLevel="0" collapsed="false">
      <c r="A11" s="109" t="s">
        <v>390</v>
      </c>
      <c r="B11" s="133" t="s">
        <v>391</v>
      </c>
      <c r="C11" s="133"/>
      <c r="D11" s="132" t="n">
        <f aca="false">E11+G11</f>
        <v>10266.821</v>
      </c>
      <c r="E11" s="132" t="n">
        <v>0</v>
      </c>
      <c r="F11" s="132" t="n">
        <v>0</v>
      </c>
      <c r="G11" s="132" t="n">
        <v>10266.821</v>
      </c>
      <c r="H11" s="132" t="n">
        <f aca="false">J11+K11</f>
        <v>10266.821</v>
      </c>
      <c r="I11" s="132" t="n">
        <v>0</v>
      </c>
      <c r="J11" s="132" t="n">
        <v>0</v>
      </c>
      <c r="K11" s="132" t="n">
        <v>10266.821</v>
      </c>
      <c r="L11" s="132" t="n">
        <f aca="false">M11+O11</f>
        <v>4923.624</v>
      </c>
      <c r="M11" s="132" t="n">
        <v>0</v>
      </c>
      <c r="N11" s="132" t="n">
        <v>0</v>
      </c>
      <c r="O11" s="132" t="n">
        <f aca="false">S11</f>
        <v>4923.624</v>
      </c>
      <c r="P11" s="132" t="n">
        <f aca="false">Q11+S11</f>
        <v>4923.624</v>
      </c>
      <c r="Q11" s="132" t="n">
        <v>0</v>
      </c>
      <c r="R11" s="132" t="n">
        <v>0</v>
      </c>
      <c r="S11" s="132" t="n">
        <v>4923.624</v>
      </c>
      <c r="T11" s="132" t="n">
        <f aca="false">P11/D11*100</f>
        <v>47.9566557165066</v>
      </c>
      <c r="U11" s="132"/>
      <c r="V11" s="132"/>
      <c r="W11" s="132" t="n">
        <f aca="false">S11/G11*100</f>
        <v>47.9566557165066</v>
      </c>
    </row>
    <row r="12" s="138" customFormat="true" ht="27.75" hidden="false" customHeight="true" outlineLevel="0" collapsed="false">
      <c r="A12" s="114" t="s">
        <v>17</v>
      </c>
      <c r="B12" s="115" t="s">
        <v>392</v>
      </c>
      <c r="C12" s="115"/>
      <c r="D12" s="127" t="n">
        <f aca="false">E12+F12+G12</f>
        <v>3100.095</v>
      </c>
      <c r="E12" s="127" t="n">
        <f aca="false">E13</f>
        <v>2574</v>
      </c>
      <c r="F12" s="127" t="n">
        <f aca="false">F13</f>
        <v>0</v>
      </c>
      <c r="G12" s="127" t="n">
        <f aca="false">G13</f>
        <v>526.095</v>
      </c>
      <c r="H12" s="131" t="n">
        <f aca="false">H13+H14+H15+H16</f>
        <v>48093.157</v>
      </c>
      <c r="I12" s="127"/>
      <c r="J12" s="127"/>
      <c r="K12" s="127"/>
      <c r="L12" s="127" t="n">
        <f aca="false">M12+N12+O12</f>
        <v>491.01381</v>
      </c>
      <c r="M12" s="127" t="n">
        <f aca="false">M13</f>
        <v>0</v>
      </c>
      <c r="N12" s="127" t="n">
        <f aca="false">N13</f>
        <v>0</v>
      </c>
      <c r="O12" s="130" t="n">
        <f aca="false">S12</f>
        <v>491.01381</v>
      </c>
      <c r="P12" s="127" t="n">
        <f aca="false">Q12+S12</f>
        <v>2807.34171</v>
      </c>
      <c r="Q12" s="127" t="n">
        <f aca="false">Q13</f>
        <v>2316.3279</v>
      </c>
      <c r="R12" s="127" t="n">
        <f aca="false">R13</f>
        <v>0</v>
      </c>
      <c r="S12" s="127" t="n">
        <f aca="false">S13</f>
        <v>491.01381</v>
      </c>
      <c r="T12" s="127" t="n">
        <f aca="false">P12/D12*100</f>
        <v>90.5566348773183</v>
      </c>
      <c r="U12" s="127" t="n">
        <f aca="false">Q12/E12*100</f>
        <v>89.9894289044289</v>
      </c>
      <c r="V12" s="127"/>
      <c r="W12" s="127" t="n">
        <f aca="false">S12/G12*100</f>
        <v>93.3317765802754</v>
      </c>
    </row>
    <row r="13" s="138" customFormat="true" ht="15" hidden="false" customHeight="false" outlineLevel="0" collapsed="false">
      <c r="A13" s="118" t="s">
        <v>96</v>
      </c>
      <c r="B13" s="139" t="s">
        <v>393</v>
      </c>
      <c r="C13" s="108" t="s">
        <v>38</v>
      </c>
      <c r="D13" s="130" t="n">
        <f aca="false">SUM(E13:G13)</f>
        <v>3100.095</v>
      </c>
      <c r="E13" s="132" t="n">
        <v>2574</v>
      </c>
      <c r="F13" s="132" t="n">
        <v>0</v>
      </c>
      <c r="G13" s="130" t="n">
        <v>526.095</v>
      </c>
      <c r="H13" s="130" t="n">
        <f aca="false">I13+J13+K13</f>
        <v>3100.095</v>
      </c>
      <c r="I13" s="130" t="n">
        <v>2574</v>
      </c>
      <c r="J13" s="130" t="n">
        <v>0</v>
      </c>
      <c r="K13" s="130" t="n">
        <v>526.095</v>
      </c>
      <c r="L13" s="130" t="n">
        <f aca="false">M13+N13+O13</f>
        <v>491.01381</v>
      </c>
      <c r="M13" s="132" t="n">
        <v>0</v>
      </c>
      <c r="N13" s="132" t="n">
        <v>0</v>
      </c>
      <c r="O13" s="132" t="n">
        <f aca="false">S13</f>
        <v>491.01381</v>
      </c>
      <c r="P13" s="130" t="n">
        <f aca="false">Q13+S13</f>
        <v>2807.34171</v>
      </c>
      <c r="Q13" s="130" t="n">
        <v>2316.3279</v>
      </c>
      <c r="R13" s="130" t="n">
        <v>0</v>
      </c>
      <c r="S13" s="130" t="n">
        <v>491.01381</v>
      </c>
      <c r="T13" s="127" t="n">
        <f aca="false">P13/D13*100</f>
        <v>90.5566348773183</v>
      </c>
      <c r="U13" s="127" t="n">
        <f aca="false">Q13/E13*100</f>
        <v>89.9894289044289</v>
      </c>
      <c r="V13" s="127"/>
      <c r="W13" s="127" t="n">
        <f aca="false">S13/G13*100</f>
        <v>93.3317765802754</v>
      </c>
    </row>
    <row r="14" s="136" customFormat="true" ht="28.5" hidden="false" customHeight="true" outlineLevel="0" collapsed="false">
      <c r="A14" s="137" t="s">
        <v>19</v>
      </c>
      <c r="B14" s="115" t="s">
        <v>394</v>
      </c>
      <c r="C14" s="115"/>
      <c r="D14" s="131" t="n">
        <f aca="false">D15+D16+D17+D18</f>
        <v>50609.31</v>
      </c>
      <c r="E14" s="131" t="n">
        <f aca="false">E15+E16+E17+E18</f>
        <v>39917.2</v>
      </c>
      <c r="F14" s="131" t="n">
        <f aca="false">F15+F16+F17+F18</f>
        <v>0</v>
      </c>
      <c r="G14" s="131" t="n">
        <f aca="false">G15+G16+G17+G18</f>
        <v>10692.11</v>
      </c>
      <c r="H14" s="131" t="n">
        <f aca="false">H15+H16+H17+H18</f>
        <v>26536.546</v>
      </c>
      <c r="I14" s="131" t="n">
        <f aca="false">I15+I16+I17+I18</f>
        <v>28216.291</v>
      </c>
      <c r="J14" s="131" t="n">
        <f aca="false">J15+J16+J17+J18</f>
        <v>0</v>
      </c>
      <c r="K14" s="131" t="n">
        <f aca="false">K15+K16+K17+K18</f>
        <v>8810.635</v>
      </c>
      <c r="L14" s="131" t="n">
        <f aca="false">L15+L16+L17+L18</f>
        <v>0</v>
      </c>
      <c r="M14" s="131" t="n">
        <f aca="false">M15+M16+M17+M18</f>
        <v>0</v>
      </c>
      <c r="N14" s="131" t="n">
        <f aca="false">N15+N16+N17+N18</f>
        <v>0</v>
      </c>
      <c r="O14" s="131" t="n">
        <f aca="false">O15+O16+O17+O18</f>
        <v>0</v>
      </c>
      <c r="P14" s="127" t="n">
        <f aca="false">Q14+S14</f>
        <v>35283.53605</v>
      </c>
      <c r="Q14" s="131" t="n">
        <f aca="false">Q15+Q16+Q17+Q18</f>
        <v>26473.51038</v>
      </c>
      <c r="R14" s="131" t="n">
        <f aca="false">R15+R16+R17+R18</f>
        <v>0</v>
      </c>
      <c r="S14" s="131" t="n">
        <f aca="false">S15+S16+S17+S18</f>
        <v>8810.02567</v>
      </c>
      <c r="T14" s="127" t="n">
        <f aca="false">P14/D14*100</f>
        <v>69.717480933844</v>
      </c>
      <c r="U14" s="127" t="n">
        <f aca="false">Q14/E14*100</f>
        <v>66.3210605453288</v>
      </c>
      <c r="V14" s="127" t="n">
        <v>0</v>
      </c>
      <c r="W14" s="127" t="n">
        <f aca="false">S14/G14*100</f>
        <v>82.3974469959624</v>
      </c>
    </row>
    <row r="15" s="136" customFormat="true" ht="38.25" hidden="false" customHeight="true" outlineLevel="0" collapsed="false">
      <c r="A15" s="109" t="s">
        <v>250</v>
      </c>
      <c r="B15" s="133" t="s">
        <v>395</v>
      </c>
      <c r="C15" s="108" t="s">
        <v>38</v>
      </c>
      <c r="D15" s="132" t="n">
        <f aca="false">SUM(E15:G15)</f>
        <v>9863.4</v>
      </c>
      <c r="E15" s="132" t="n">
        <v>7382.6</v>
      </c>
      <c r="F15" s="132" t="n">
        <v>0</v>
      </c>
      <c r="G15" s="132" t="n">
        <v>2480.8</v>
      </c>
      <c r="H15" s="132" t="n">
        <v>9228.258</v>
      </c>
      <c r="I15" s="132" t="n">
        <v>1115.94</v>
      </c>
      <c r="J15" s="132" t="n">
        <v>0</v>
      </c>
      <c r="K15" s="132" t="n">
        <v>905.382</v>
      </c>
      <c r="L15" s="132" t="n">
        <f aca="false">M15+O15</f>
        <v>0</v>
      </c>
      <c r="M15" s="132" t="n">
        <v>0</v>
      </c>
      <c r="N15" s="132" t="n">
        <v>0</v>
      </c>
      <c r="O15" s="132" t="n">
        <v>0</v>
      </c>
      <c r="P15" s="132" t="n">
        <f aca="false">Q15+S15</f>
        <v>905.38154</v>
      </c>
      <c r="Q15" s="132" t="n">
        <v>0</v>
      </c>
      <c r="R15" s="132" t="n">
        <v>0</v>
      </c>
      <c r="S15" s="132" t="n">
        <v>905.38154</v>
      </c>
      <c r="T15" s="132" t="n">
        <f aca="false">P15/D15*100</f>
        <v>9.17920331731452</v>
      </c>
      <c r="U15" s="132" t="n">
        <f aca="false">Q15/E15*100</f>
        <v>0</v>
      </c>
      <c r="V15" s="132" t="n">
        <v>0</v>
      </c>
      <c r="W15" s="132" t="n">
        <f aca="false">S15/G15*100</f>
        <v>36.4955474040632</v>
      </c>
    </row>
    <row r="16" s="136" customFormat="true" ht="38.25" hidden="false" customHeight="false" outlineLevel="0" collapsed="false">
      <c r="A16" s="109"/>
      <c r="B16" s="133" t="s">
        <v>396</v>
      </c>
      <c r="C16" s="108" t="s">
        <v>38</v>
      </c>
      <c r="D16" s="132" t="n">
        <f aca="false">SUM(E16:G16)</f>
        <v>9228.289</v>
      </c>
      <c r="E16" s="132" t="n">
        <v>7382.6</v>
      </c>
      <c r="F16" s="132" t="n">
        <v>0</v>
      </c>
      <c r="G16" s="132" t="n">
        <v>1845.689</v>
      </c>
      <c r="H16" s="132" t="n">
        <v>9228.258</v>
      </c>
      <c r="I16" s="132" t="n">
        <v>7382.6</v>
      </c>
      <c r="J16" s="132" t="n">
        <v>0</v>
      </c>
      <c r="K16" s="132" t="n">
        <v>1845.689</v>
      </c>
      <c r="L16" s="132" t="n">
        <f aca="false">M16+O16</f>
        <v>0</v>
      </c>
      <c r="M16" s="132" t="n">
        <v>0</v>
      </c>
      <c r="N16" s="132" t="n">
        <v>0</v>
      </c>
      <c r="O16" s="132" t="n">
        <v>0</v>
      </c>
      <c r="P16" s="132" t="n">
        <f aca="false">Q16+S16</f>
        <v>9228.28854</v>
      </c>
      <c r="Q16" s="132" t="n">
        <v>7382.6</v>
      </c>
      <c r="R16" s="132" t="n">
        <v>0</v>
      </c>
      <c r="S16" s="132" t="n">
        <v>1845.68854</v>
      </c>
      <c r="T16" s="132" t="n">
        <f aca="false">P16/D16*100</f>
        <v>99.9999950153273</v>
      </c>
      <c r="U16" s="132" t="n">
        <f aca="false">Q16/E16*100</f>
        <v>100</v>
      </c>
      <c r="V16" s="132" t="n">
        <v>0</v>
      </c>
      <c r="W16" s="132" t="n">
        <f aca="false">S16/G16*100</f>
        <v>99.9999750770579</v>
      </c>
    </row>
    <row r="17" s="136" customFormat="true" ht="38.25" hidden="false" customHeight="false" outlineLevel="0" collapsed="false">
      <c r="A17" s="109"/>
      <c r="B17" s="133" t="s">
        <v>397</v>
      </c>
      <c r="C17" s="108" t="s">
        <v>38</v>
      </c>
      <c r="D17" s="132" t="n">
        <f aca="false">SUM(E17:G17)</f>
        <v>3540.813</v>
      </c>
      <c r="E17" s="132" t="n">
        <v>2832.6</v>
      </c>
      <c r="F17" s="132" t="n">
        <v>0</v>
      </c>
      <c r="G17" s="132" t="n">
        <v>708.213</v>
      </c>
      <c r="H17" s="132" t="n">
        <v>3642.13</v>
      </c>
      <c r="I17" s="132" t="n">
        <v>2832.6</v>
      </c>
      <c r="J17" s="132" t="n">
        <v>0</v>
      </c>
      <c r="K17" s="132" t="n">
        <v>708.213</v>
      </c>
      <c r="L17" s="132" t="n">
        <f aca="false">M17+O17</f>
        <v>0</v>
      </c>
      <c r="M17" s="132" t="n">
        <v>0</v>
      </c>
      <c r="N17" s="132" t="n">
        <v>0</v>
      </c>
      <c r="O17" s="132" t="n">
        <v>0</v>
      </c>
      <c r="P17" s="132" t="n">
        <f aca="false">Q17+S17</f>
        <v>2913.36541</v>
      </c>
      <c r="Q17" s="132" t="n">
        <v>2205.75992</v>
      </c>
      <c r="R17" s="132" t="n">
        <v>0</v>
      </c>
      <c r="S17" s="132" t="n">
        <v>707.60549</v>
      </c>
      <c r="T17" s="132" t="n">
        <f aca="false">P17/D17*100</f>
        <v>82.2795615018359</v>
      </c>
      <c r="U17" s="132" t="n">
        <f aca="false">Q17/E17*100</f>
        <v>77.8705048365459</v>
      </c>
      <c r="V17" s="132" t="n">
        <v>0</v>
      </c>
      <c r="W17" s="132" t="n">
        <f aca="false">S17/G17*100</f>
        <v>99.9142193097274</v>
      </c>
    </row>
    <row r="18" s="136" customFormat="true" ht="25.5" hidden="false" customHeight="false" outlineLevel="0" collapsed="false">
      <c r="A18" s="109"/>
      <c r="B18" s="133" t="s">
        <v>398</v>
      </c>
      <c r="C18" s="108" t="s">
        <v>38</v>
      </c>
      <c r="D18" s="132" t="n">
        <f aca="false">SUM(E18:G18)</f>
        <v>27976.808</v>
      </c>
      <c r="E18" s="132" t="n">
        <v>22319.4</v>
      </c>
      <c r="F18" s="132" t="n">
        <v>0</v>
      </c>
      <c r="G18" s="132" t="n">
        <f aca="false">5579.9+77.508</f>
        <v>5657.408</v>
      </c>
      <c r="H18" s="132" t="n">
        <v>4437.9</v>
      </c>
      <c r="I18" s="132" t="n">
        <v>16885.151</v>
      </c>
      <c r="J18" s="132" t="n">
        <v>0</v>
      </c>
      <c r="K18" s="132" t="n">
        <v>5351.351</v>
      </c>
      <c r="L18" s="132" t="n">
        <f aca="false">M18+O18</f>
        <v>0</v>
      </c>
      <c r="M18" s="132" t="n">
        <v>0</v>
      </c>
      <c r="N18" s="132" t="n">
        <v>0</v>
      </c>
      <c r="O18" s="132" t="n">
        <v>0</v>
      </c>
      <c r="P18" s="132" t="n">
        <f aca="false">Q18+S18</f>
        <v>22236.50056</v>
      </c>
      <c r="Q18" s="132" t="n">
        <v>16885.15046</v>
      </c>
      <c r="R18" s="132" t="n">
        <v>0</v>
      </c>
      <c r="S18" s="132" t="n">
        <v>5351.3501</v>
      </c>
      <c r="T18" s="132" t="n">
        <f aca="false">P18/D18*100</f>
        <v>79.4819071568136</v>
      </c>
      <c r="U18" s="132" t="n">
        <f aca="false">Q18/E18*100</f>
        <v>75.6523493463086</v>
      </c>
      <c r="V18" s="132" t="n">
        <v>0</v>
      </c>
      <c r="W18" s="132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тдел соц экон прогнозов</cp:lastModifiedBy>
  <cp:lastPrinted>2022-05-11T12:21:09Z</cp:lastPrinted>
  <dcterms:modified xsi:type="dcterms:W3CDTF">2022-06-14T1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