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ведомственная" sheetId="1" state="hidden" r:id="rId2"/>
    <sheet name="АИП" sheetId="2" state="hidden" r:id="rId3"/>
    <sheet name="31.08.2022" sheetId="3" state="visible" r:id="rId4"/>
  </sheets>
  <definedNames>
    <definedName function="false" hidden="false" localSheetId="2" name="_xlnm.Print_Area" vbProcedure="false">'31.08.2022'!$A$1:$X$74</definedName>
    <definedName function="false" hidden="false" localSheetId="2" name="_xlnm.Print_Titles" vbProcedure="false">'31.08.2022'!$2:$4</definedName>
    <definedName function="false" hidden="false" name="для" vbProcedure="false">'[1]укс по состоянию на 01.05.2010'!#ref!</definedName>
    <definedName function="false" hidden="false" name="копия" vbProcedure="false">'[1]укс по состоянию на 01.05.2010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" uniqueCount="205">
  <si>
    <t xml:space="preserve">Отчет об исполнении сетевого плана-графика на 2015 год по реализации ведомственных программ муниципального образования город Нефтеюганск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5 год (рублей)</t>
  </si>
  <si>
    <t xml:space="preserve">Кассовый расход на 01.11.2015 (рублей)</t>
  </si>
  <si>
    <t xml:space="preserve">% исполнения  к плану 2015 года</t>
  </si>
  <si>
    <t xml:space="preserve">Ожидаемое исполнение, руб.</t>
  </si>
  <si>
    <t xml:space="preserve">Ожидаемое исполнение, %</t>
  </si>
  <si>
    <t xml:space="preserve">Запланированные мероприятия</t>
  </si>
  <si>
    <t xml:space="preserve">Всего</t>
  </si>
  <si>
    <t xml:space="preserve">окружной бюджет</t>
  </si>
  <si>
    <t xml:space="preserve">местный бюджет</t>
  </si>
  <si>
    <t xml:space="preserve">1</t>
  </si>
  <si>
    <t xml:space="preserve">Информирование населения о деятельности органов местного самоуправления муниципального образования город Нефтеюганск на 2015 год</t>
  </si>
  <si>
    <t xml:space="preserve">1.1</t>
  </si>
  <si>
    <t xml:space="preserve">Договора на программное (информационные технологии) обеспечение и обслуживание</t>
  </si>
  <si>
    <t xml:space="preserve">Дума города </t>
  </si>
  <si>
    <t xml:space="preserve">1.2</t>
  </si>
  <si>
    <t xml:space="preserve">Прочие текущие расходы</t>
  </si>
  <si>
    <t xml:space="preserve">ПЛАН  на 2017 год</t>
  </si>
  <si>
    <t xml:space="preserve">ПЛАН  9 месяцев  2017 год</t>
  </si>
  <si>
    <t xml:space="preserve">Профинансировано на 01.10.2017</t>
  </si>
  <si>
    <t xml:space="preserve">Кассовый расход на 01.08.2017</t>
  </si>
  <si>
    <t xml:space="preserve">% исполнения  к плану года</t>
  </si>
  <si>
    <t xml:space="preserve">федеральный бюджет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8</t>
  </si>
  <si>
    <t xml:space="preserve">18</t>
  </si>
  <si>
    <t xml:space="preserve">21</t>
  </si>
  <si>
    <t xml:space="preserve">22</t>
  </si>
  <si>
    <t xml:space="preserve">23</t>
  </si>
  <si>
    <t xml:space="preserve">Всего по программам</t>
  </si>
  <si>
    <t xml:space="preserve">Развитие жилищно-коммунального комплекса в городе Нефтеюганске в 2014-2020 годах</t>
  </si>
  <si>
    <t xml:space="preserve">Станция обезжелезивания 7 мкр.57/7 реестр.№ 522074</t>
  </si>
  <si>
    <t xml:space="preserve">ДГиЗО</t>
  </si>
  <si>
    <t xml:space="preserve">Развитие транспортной системы в городе Нефтеюганске на 2014-2020 годы</t>
  </si>
  <si>
    <t xml:space="preserve">2.1</t>
  </si>
  <si>
    <t xml:space="preserve">Автодорога по ул.Мамонтовская (развязка перекрестка ул.Мамонтовская - ул.Молодежная)</t>
  </si>
  <si>
    <t xml:space="preserve">2.2</t>
  </si>
  <si>
    <t xml:space="preserve">Автодорога по ул.Набережная (от перекрестка ул.Ленина - ул.Гагарина до ул.Юганская) (участок автодороги от ул.Молодежная до ул.Юганская)</t>
  </si>
  <si>
    <t xml:space="preserve">Управление муниципальным имуществом города Нефтеюганска на 2014-2020 годы</t>
  </si>
  <si>
    <t xml:space="preserve">3.7.3</t>
  </si>
  <si>
    <t xml:space="preserve">"Реконструкция нежилого строения роддома. г.Нефтеюганск, 7мкр., строение № 9. (реестр. №57524)"</t>
  </si>
  <si>
    <t xml:space="preserve">Развитие физической культуры и спорта в городе Нефтеюганске на 2014-2020 годы</t>
  </si>
  <si>
    <t xml:space="preserve">3.1</t>
  </si>
  <si>
    <t xml:space="preserve">Крытый каток в 15 микрорайоне города Нефтеюганска</t>
  </si>
  <si>
    <t xml:space="preserve">Обеспечение доступным и комфортным жильем жителей города Нефтеюганска в 2014-2020 годах</t>
  </si>
  <si>
    <t xml:space="preserve">8.2.1</t>
  </si>
  <si>
    <t xml:space="preserve">Сети тепловодоснабжения и канализации  в  микрорайоне 11б  с КНС. Сети тепловодоснабжения  и канализации в микрорайоне 11 (I этап)  (14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 этап) (9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I-IV этап) (11 этап строительства)</t>
  </si>
  <si>
    <t xml:space="preserve">Газоснабжение коттеджной застройки в 11Б микрорайоне г.Нефтеюганска</t>
  </si>
  <si>
    <t xml:space="preserve">Отчет об исполнении сетевого плана-графика по реализации программ муниципального образования город Нефтеюганск и программ Ханты-Мансийского автономного округа - Югры</t>
  </si>
  <si>
    <t xml:space="preserve">кцср</t>
  </si>
  <si>
    <t xml:space="preserve">ПЛАН на 9 месяцев 2022 года (рублей) на 31.08.2022 год</t>
  </si>
  <si>
    <t xml:space="preserve">ПЛАН на 2022 год                                                                                                                                          (рублей)</t>
  </si>
  <si>
    <t xml:space="preserve">Освоение на 31.08.2022 года                                                                                                                                                (рублей)</t>
  </si>
  <si>
    <t xml:space="preserve">% исполнения к плану на 9 месяцев 2022 года</t>
  </si>
  <si>
    <t xml:space="preserve">% исполнения к плану за 2022 год</t>
  </si>
  <si>
    <t xml:space="preserve">16</t>
  </si>
  <si>
    <t xml:space="preserve">17</t>
  </si>
  <si>
    <t xml:space="preserve">19</t>
  </si>
  <si>
    <t xml:space="preserve">20</t>
  </si>
  <si>
    <t xml:space="preserve">Департамент образования и молодежной политики администрации города</t>
  </si>
  <si>
    <t xml:space="preserve">Развитие образования и молодёжной политики в городе Нефтеюганске</t>
  </si>
  <si>
    <t xml:space="preserve">7.1</t>
  </si>
  <si>
    <t xml:space="preserve">Подпрограмма "Общее образование. Дополнительное образование детей"</t>
  </si>
  <si>
    <t xml:space="preserve">7.1.1</t>
  </si>
  <si>
    <t xml:space="preserve">Обеспечение предоставления дошкольного, общего, дополнительного образования (показатель №№ 1,2,5,7,8,21,22,23)</t>
  </si>
  <si>
    <t xml:space="preserve">7.1.1.1</t>
  </si>
  <si>
    <t xml:space="preserve">0210100590</t>
  </si>
  <si>
    <t xml:space="preserve">Расходы на обеспечение деятельности (оказание услуг) муниципальных учреждений</t>
  </si>
  <si>
    <t xml:space="preserve">ДОиМП</t>
  </si>
  <si>
    <t xml:space="preserve">7.1.1.2</t>
  </si>
  <si>
    <t xml:space="preserve">0210161804</t>
  </si>
  <si>
    <r>
      <rPr>
        <sz val="14"/>
        <rFont val="Times New Roman"/>
        <family val="1"/>
        <charset val="204"/>
      </rPr>
      <t xml:space="preserve">Субсидия на дополнительное финансовое обеспечение мероприятий по организации питания обучающихся</t>
    </r>
    <r>
      <rPr>
        <i val="true"/>
        <sz val="14"/>
        <rFont val="Times New Roman"/>
        <family val="1"/>
        <charset val="204"/>
      </rPr>
      <t xml:space="preserve"> социально ориентированным некоммерческим организациям, не являющимся муниципальными учреждениям</t>
    </r>
    <r>
      <rPr>
        <sz val="14"/>
        <rFont val="Times New Roman"/>
        <family val="1"/>
        <charset val="204"/>
      </rPr>
      <t xml:space="preserve">и, осуществляющим деятельность в городе Нефтеюганске</t>
    </r>
  </si>
  <si>
    <t xml:space="preserve">7.1.1.3</t>
  </si>
  <si>
    <t xml:space="preserve">0210182470</t>
  </si>
  <si>
    <r>
      <rPr>
        <sz val="14"/>
        <rFont val="Times New Roman"/>
        <family val="1"/>
        <charset val="204"/>
      </rPr>
      <t xml:space="preserve">На создание условий для осуществления присмотра и ухода за детьми, содержания детей в</t>
    </r>
    <r>
      <rPr>
        <i val="true"/>
        <sz val="14"/>
        <rFont val="Times New Roman"/>
        <family val="1"/>
        <charset val="204"/>
      </rPr>
      <t xml:space="preserve"> частных организациях,</t>
    </r>
    <r>
      <rPr>
        <sz val="14"/>
        <rFont val="Times New Roman"/>
        <family val="1"/>
        <charset val="204"/>
      </rPr>
      <t xml:space="preserve"> осуществляющих образовательную деятельность по реализации образовательных программ дошкольного образования, расположенных на территории муниципальных образований </t>
    </r>
    <r>
      <rPr>
        <b val="true"/>
        <sz val="14"/>
        <rFont val="Times New Roman"/>
        <family val="1"/>
        <charset val="204"/>
      </rPr>
      <t xml:space="preserve">за счет средств бюджета автономного округа</t>
    </r>
  </si>
  <si>
    <t xml:space="preserve">7.1.1.4</t>
  </si>
  <si>
    <t xml:space="preserve">0210182480</t>
  </si>
  <si>
    <r>
      <rPr>
        <sz val="14"/>
        <rFont val="Times New Roman"/>
        <family val="1"/>
        <charset val="204"/>
      </rPr>
      <t xml:space="preserve">На дополнительное финансовое обеспечение мероприятий по организации питания обучающихся начальных классов с 1 по 4 классы муниципальных общеобразовательных организаций, </t>
    </r>
    <r>
      <rPr>
        <i val="true"/>
        <sz val="14"/>
        <rFont val="Times New Roman"/>
        <family val="1"/>
        <charset val="204"/>
      </rPr>
      <t xml:space="preserve">частных общеобразовательных организаций</t>
    </r>
    <r>
      <rPr>
        <sz val="14"/>
        <rFont val="Times New Roman"/>
        <family val="1"/>
        <charset val="204"/>
      </rPr>
      <t xml:space="preserve">, осуществляющих образовательную деятельность по имеющим государственную аккредитацию основным общеобразовательным программам </t>
    </r>
    <r>
      <rPr>
        <b val="true"/>
        <sz val="14"/>
        <rFont val="Times New Roman"/>
        <family val="1"/>
        <charset val="204"/>
      </rPr>
      <t xml:space="preserve">за счет средств бюджета автономного округа</t>
    </r>
  </si>
  <si>
    <t xml:space="preserve">7.1.1.5</t>
  </si>
  <si>
    <t xml:space="preserve">0210184030</t>
  </si>
  <si>
    <r>
      <rPr>
        <sz val="14"/>
        <rFont val="Times New Roman"/>
        <family val="1"/>
        <charset val="204"/>
      </rPr>
      <t xml:space="preserve">Осуществление переданных полномочий на социальную поддержку отдельных категорий обучающихся в муниципальных общеобразовательных организациях,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</t>
    </r>
    <r>
      <rPr>
        <b val="true"/>
        <sz val="14"/>
        <rFont val="Times New Roman"/>
        <family val="1"/>
        <charset val="204"/>
      </rPr>
      <t xml:space="preserve"> за счет средств бюджета автономного округа</t>
    </r>
  </si>
  <si>
    <t xml:space="preserve">7.1.1.6</t>
  </si>
  <si>
    <t xml:space="preserve">0210184050</t>
  </si>
  <si>
    <r>
      <rPr>
        <sz val="14"/>
        <rFont val="Times New Roman"/>
        <family val="1"/>
        <charset val="204"/>
      </rPr>
      <t xml:space="preserve">Осуществление переданных полномочий на выплату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</t>
    </r>
    <r>
      <rPr>
        <b val="true"/>
        <sz val="14"/>
        <rFont val="Times New Roman"/>
        <family val="1"/>
        <charset val="204"/>
      </rPr>
      <t xml:space="preserve"> за счет средств бюджета автономного округа</t>
    </r>
  </si>
  <si>
    <t xml:space="preserve">7.1.1.7</t>
  </si>
  <si>
    <t xml:space="preserve">0210184301</t>
  </si>
  <si>
    <t xml:space="preserve">Осуществление переданных полномочий на обеспечение государственных гарантий на реализацию программ дошкольного образования муниципальным образовательным организациям</t>
  </si>
  <si>
    <t xml:space="preserve">7.1.1.8</t>
  </si>
  <si>
    <t xml:space="preserve">0210184302</t>
  </si>
  <si>
    <t xml:space="preserve">Осуществление переданных полномочий на обеспечение государственных гарантий на реализацию программ дошкольного образования частным образовательным организациям</t>
  </si>
  <si>
    <t xml:space="preserve">7.1.1.9</t>
  </si>
  <si>
    <t xml:space="preserve">0210184303</t>
  </si>
  <si>
    <r>
      <rPr>
        <sz val="14"/>
        <rFont val="Times New Roman"/>
        <family val="1"/>
        <charset val="204"/>
      </rPr>
      <t xml:space="preserve">Осуществление переданных полномочий на обеспечение государственных гарантий на реализацию основных общеобразовательных программ муниципальным общеобразовательным организациям </t>
    </r>
    <r>
      <rPr>
        <b val="true"/>
        <sz val="14"/>
        <rFont val="Times New Roman"/>
        <family val="1"/>
        <charset val="204"/>
      </rPr>
      <t xml:space="preserve">за счет средств бюджета автономного округа</t>
    </r>
  </si>
  <si>
    <t xml:space="preserve">7.1.1.10</t>
  </si>
  <si>
    <t xml:space="preserve">0210184304</t>
  </si>
  <si>
    <r>
      <rPr>
        <sz val="14"/>
        <rFont val="Times New Roman"/>
        <family val="1"/>
        <charset val="204"/>
      </rPr>
      <t xml:space="preserve">Осуществление переданных полномочий на обеспечение государственных гарантий на реализацию основных общеобразовательных программ частным общеобразовательным организациям </t>
    </r>
    <r>
      <rPr>
        <b val="true"/>
        <sz val="14"/>
        <rFont val="Times New Roman"/>
        <family val="1"/>
        <charset val="204"/>
      </rPr>
      <t xml:space="preserve">за счет средств бюджета автономного округа</t>
    </r>
  </si>
  <si>
    <t xml:space="preserve">7.1.1.11</t>
  </si>
  <si>
    <t xml:space="preserve">0210185160</t>
  </si>
  <si>
    <r>
      <rPr>
        <sz val="14"/>
        <rFont val="Times New Roman"/>
        <family val="1"/>
        <charset val="204"/>
      </rPr>
      <t xml:space="preserve">Иные межбюджетные трансферты на реализацию наказов избирателей депутатам Думы Ханты-Мансийского автономного округа-Югры </t>
    </r>
    <r>
      <rPr>
        <b val="true"/>
        <sz val="14"/>
        <rFont val="Times New Roman"/>
        <family val="1"/>
        <charset val="204"/>
      </rPr>
      <t xml:space="preserve">за счет средств бюджета автономного округа</t>
    </r>
  </si>
  <si>
    <t xml:space="preserve">7.1.1.12</t>
  </si>
  <si>
    <t xml:space="preserve">0210199990</t>
  </si>
  <si>
    <t xml:space="preserve">Реализация мероприятий</t>
  </si>
  <si>
    <t xml:space="preserve">7.1.2</t>
  </si>
  <si>
    <t xml:space="preserve">Развитие материально-технической базы образовательных организаций</t>
  </si>
  <si>
    <t xml:space="preserve">7.1.2.1</t>
  </si>
  <si>
    <t xml:space="preserve">Создание образовательных организаций, организаций для отдыха и оздоровления детей </t>
  </si>
  <si>
    <t xml:space="preserve">0210282090, 02102S2090</t>
  </si>
  <si>
    <t xml:space="preserve">Детский сад на 300 мест в 16 микрорайоне г.Нефтеюганска</t>
  </si>
  <si>
    <t xml:space="preserve">0210242110</t>
  </si>
  <si>
    <t xml:space="preserve">Строительство и реконструкция объектов муниципальной собственности</t>
  </si>
  <si>
    <t xml:space="preserve">Детский сад на 300 мест в 16 микрорайоне г.Нефтеюганска. Договор №2142021/3395Д от 29.12.2021 (247 976 000 рублей) РН-Юганскнефтегаз. Строительство детского сада на 300 мест в 16 мкр. (116 742 990)</t>
  </si>
  <si>
    <t xml:space="preserve">Детский сад на 300 мест в 16 микрорайоне г.Нефтеюганска. Расходы, осуществляемые за счет остатков средств городского бюджета, неиспользованных в отчетном финансовом году</t>
  </si>
  <si>
    <t xml:space="preserve">МБДОУ "Детский сад №20 "Золушка" (наружное освещение территории). Расходы, осуществляемые за счет остатков средств городского бюджета, неиспользованных в отчетном финансовом году</t>
  </si>
  <si>
    <t xml:space="preserve">МБДОУ "Детский сад №10 "Гусельки" (наружное освещение территории) (1корпус). Расходы, осуществляемые за счет остатков средств городского бюджета, неиспользованных в отчетном финансовом году</t>
  </si>
  <si>
    <t xml:space="preserve">МБДОУ "Детский сад №10 "Гусельки" (наружное освещение территории) (2корпус). Расходы, осуществляемые за счет остатков средств городского бюджета, неиспользованных в отчетном финансовом году</t>
  </si>
  <si>
    <t xml:space="preserve">Здание детского сада №25 (наружное освещение территории), расположенного по адресу: г.Нефтеюганск, мкр-н 12, здание №22. Расходы, осуществляемые за счет остатков средств городского бюджета, неиспользованных в отчетном финансовом году</t>
  </si>
  <si>
    <t xml:space="preserve">ПИР "Нежилое строение гаража" (здание мастерских МБОУ «СОШ №10»).Расходы, осуществляемые за счет остатков средств городского бюджета, неиспользованных в отчетном финансовом году</t>
  </si>
  <si>
    <t xml:space="preserve">ПИР "Нежилое строение гаража" (здание мастерских МБОУ «СОШ №10»). Расходы осуществляемые за счет средств ООО "РН-Юганскнефтегаз" по договору пожертвования № 27 от 01.10.2018 (262 567 944 руб.)</t>
  </si>
  <si>
    <t xml:space="preserve">ПИР «Учебный корпус» МБОУ «Средняя общеобразовательная школа №5 «Многопрофильная» (Общеобразовательная организация с универсальной безбарьерной средой), расположенный по адресу: г.Нефтеюганск, микрорайон 2. Расходы, осуществляемые за счет остатков средств городского бюджета, неиспользованных в отчетном финансовом году</t>
  </si>
  <si>
    <t xml:space="preserve">"Нежилое здание" (наружное освещение территории), расположенное по адресу: г.Нефтеюганск, мкр-н 8а, здание №29. Расходы, осуществляемые за счет остатков средств городского бюджета</t>
  </si>
  <si>
    <t xml:space="preserve">7.1.2.3</t>
  </si>
  <si>
    <t xml:space="preserve">0210299990</t>
  </si>
  <si>
    <t xml:space="preserve">Выполнение работ по ремонту МБДОУ «Детский сад №25 «Ромашка». Расходы, осуществляемые за счет остатков средств городского бюджета, неиспользованных в отчетном финансовом году</t>
  </si>
  <si>
    <t xml:space="preserve">Выполнение работ по ремонту МБДОУ "Детский сад №25 "Ромашка" (авторский надзор). Расходы, осуществляемые за счет остатков средств городского бюджета, неиспользованных в отчетном финансовом году</t>
  </si>
  <si>
    <t xml:space="preserve">"Здание детского сада №25" (благоустройство территории), расположенного по адресу: г.Нефтеюганск, мкр-н 12, здание №22. Расходы, осуществляемые за счет остатков средств городского бюджета, неиспользованных в отчетном финансовом году</t>
  </si>
  <si>
    <t xml:space="preserve">Ограждение по адресу: г. Нефтеюганск 14мкр., строение 20 (МБОУ "Средняя общеобразовательная школа №13"). Расходы осуществляемые за счет средств ООО "РН-Юганскнефтегаз" по договору пожерствования №8 от 20.06.2017 (74 761 158 р.)</t>
  </si>
  <si>
    <t xml:space="preserve">Ограждение по адресу: г. Нефтеюганск 14мкр., строение 20 (МБОУ "Средняя общеобразовательная школа №13"). Договор пожертвования № 1 от 02.07.2018 (243 090 000 руб.)</t>
  </si>
  <si>
    <t xml:space="preserve">7.1.3</t>
  </si>
  <si>
    <t xml:space="preserve">Обеспечение персонифицированного финансирования дополнительного образования</t>
  </si>
  <si>
    <t xml:space="preserve">7.1.3.1</t>
  </si>
  <si>
    <t xml:space="preserve">0210399990</t>
  </si>
  <si>
    <t xml:space="preserve">7.1.4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</t>
  </si>
  <si>
    <t xml:space="preserve">021055303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за счет средств федерального бюджета</t>
  </si>
  <si>
    <t xml:space="preserve">7.1.5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2106L3040</t>
  </si>
  <si>
    <r>
      <rPr>
        <sz val="14"/>
        <rFont val="Times New Roman"/>
        <family val="1"/>
        <charset val="204"/>
      </rPr>
      <t xml:space="preserve">На организацию бесплатного горячего питания обучающихся, получающих начальное общее образование в муниципальных образовательных организациях</t>
    </r>
    <r>
      <rPr>
        <b val="true"/>
        <sz val="14"/>
        <rFont val="Times New Roman"/>
        <family val="1"/>
        <charset val="204"/>
      </rPr>
      <t xml:space="preserve"> (за счет средств  бюджета автономного округа, федерального и местного) </t>
    </r>
  </si>
  <si>
    <t xml:space="preserve">7.2</t>
  </si>
  <si>
    <t xml:space="preserve">Подпрограмма "Система оценки качества образования и информационная прозрачность системы образования"</t>
  </si>
  <si>
    <t xml:space="preserve">7.2.1</t>
  </si>
  <si>
    <t xml:space="preserve">Обеспечение организации и проведения государственной итоговой аттестации (показатель №№ 3, 4)</t>
  </si>
  <si>
    <t xml:space="preserve">0220184305</t>
  </si>
  <si>
    <r>
      <rPr>
        <sz val="13"/>
        <rFont val="Times New Roman"/>
        <family val="1"/>
        <charset val="204"/>
      </rPr>
      <t xml:space="preserve">Осуществление переданных полномочий на обеспечение государственных гарантий на выплату компенсации педагогическим работникам за работу по подготовке и проведению единого государственного экзамена и на организацию проведения государственной итоговой аттестации обучающихся, освоивших образовательные программы основного общего образования или среднего общего образования, в том числе в форме единого государственного экзамена </t>
    </r>
    <r>
      <rPr>
        <b val="true"/>
        <sz val="13"/>
        <rFont val="Times New Roman"/>
        <family val="1"/>
        <charset val="204"/>
      </rPr>
      <t xml:space="preserve">за счет средств бюджета автономного округа</t>
    </r>
  </si>
  <si>
    <t xml:space="preserve">0220199990</t>
  </si>
  <si>
    <t xml:space="preserve">Реализация мероприятий </t>
  </si>
  <si>
    <t xml:space="preserve">7.3</t>
  </si>
  <si>
    <t xml:space="preserve">Подпрограмма "Отдых и оздоровление детей в каникулярное время"</t>
  </si>
  <si>
    <t xml:space="preserve">ДОиМП </t>
  </si>
  <si>
    <t xml:space="preserve">7.3.1.</t>
  </si>
  <si>
    <t xml:space="preserve">Обеспечение реализации молодёжной политики (показатель № 11, 12, 13)</t>
  </si>
  <si>
    <t xml:space="preserve">0230120010</t>
  </si>
  <si>
    <t xml:space="preserve">Мероприятия по организации отдыха и оздоровления детей</t>
  </si>
  <si>
    <t xml:space="preserve">0230182050</t>
  </si>
  <si>
    <t xml:space="preserve">На организацию питания детей в возрасте от 6 до 17 лет (включительно) в лагерях с дневным пребыванием детей, в возрасте от 8 до 17 лет (включительно) - в палаточных лагерях, в возрасте от 14-17 лет (включительно) - в лагерях труда и отдыха с дневным пребыванием за счет средств бюджета автономного округа</t>
  </si>
  <si>
    <t xml:space="preserve">0230184080</t>
  </si>
  <si>
    <r>
      <rPr>
        <sz val="14"/>
        <rFont val="Times New Roman"/>
        <family val="1"/>
        <charset val="204"/>
      </rPr>
      <t xml:space="preserve">Осуществление переданных полномочий на организацию и обеспечение отдыха и оздоровления детей, в том числе в этнической среде </t>
    </r>
    <r>
      <rPr>
        <b val="true"/>
        <sz val="14"/>
        <rFont val="Times New Roman"/>
        <family val="1"/>
        <charset val="204"/>
      </rPr>
      <t xml:space="preserve">за счет средств бюджета автономного округа</t>
    </r>
  </si>
  <si>
    <t xml:space="preserve">02301S2050</t>
  </si>
  <si>
    <t xml:space="preserve">На оплату стоимости питания детей школьного возраста в оздоровительных лагерях с дневным пребыванием детей</t>
  </si>
  <si>
    <t xml:space="preserve">7.4</t>
  </si>
  <si>
    <t xml:space="preserve">Подпрограмма "Молодёжь Нефтеюганска" </t>
  </si>
  <si>
    <t xml:space="preserve">7.4.1</t>
  </si>
  <si>
    <t xml:space="preserve">0240100590</t>
  </si>
  <si>
    <t xml:space="preserve">0240120610</t>
  </si>
  <si>
    <t xml:space="preserve">Реализация мероприятий по содействию трудоустройства граждан</t>
  </si>
  <si>
    <t xml:space="preserve">0240185060</t>
  </si>
  <si>
    <r>
      <rPr>
        <sz val="14"/>
        <rFont val="Times New Roman"/>
        <family val="1"/>
        <charset val="204"/>
      </rPr>
      <t xml:space="preserve">Реализация мероприятий по содействию трудоустройству граждан </t>
    </r>
    <r>
      <rPr>
        <b val="true"/>
        <sz val="14"/>
        <rFont val="Times New Roman"/>
        <family val="1"/>
        <charset val="204"/>
      </rPr>
      <t xml:space="preserve">за счет средств бюджета автономного округа</t>
    </r>
  </si>
  <si>
    <t xml:space="preserve">0240185160</t>
  </si>
  <si>
    <t xml:space="preserve">Иные межбюджетные трансферты на реализацию наказов избирателей депутатам Думы Ханты-Мансийского автономного округа-Югры за счет средств автономного округа</t>
  </si>
  <si>
    <t xml:space="preserve">0240199990</t>
  </si>
  <si>
    <t xml:space="preserve">7.4.2</t>
  </si>
  <si>
    <t xml:space="preserve">Социальная поддержка для граждан, заключивших договор о целевом обучении по программе высшего образования в высших учебных заведениях Ханты-Мансийского автономного округа-Югры по педагогическим специальностям</t>
  </si>
  <si>
    <t xml:space="preserve">0240299990</t>
  </si>
  <si>
    <t xml:space="preserve">7.5</t>
  </si>
  <si>
    <t xml:space="preserve">Подпрограмма "Ресурсное обеспечение в сфере образования и молодежной политики"</t>
  </si>
  <si>
    <t xml:space="preserve">7.5.1</t>
  </si>
  <si>
    <t xml:space="preserve">Обеспечение выполнения функции управления и контроля в сфере образования и молодёжной политики (показатель №№ 14,15,16,17,18,23)</t>
  </si>
  <si>
    <t xml:space="preserve">0250102040</t>
  </si>
  <si>
    <t xml:space="preserve">Расходы на обеспечение функций органов местного самоуправления</t>
  </si>
  <si>
    <t xml:space="preserve">7.5.2</t>
  </si>
  <si>
    <t xml:space="preserve">Обеспечение функционирования казённого учреждения (показатель №№ 14,15,16,17,18,23)</t>
  </si>
  <si>
    <t xml:space="preserve">0250200590</t>
  </si>
  <si>
    <t xml:space="preserve">7.6</t>
  </si>
  <si>
    <t xml:space="preserve">Подпрограмма "Формирование законопослушного поведения участников дорожного движения"</t>
  </si>
  <si>
    <t xml:space="preserve">7.6.1</t>
  </si>
  <si>
    <t xml:space="preserve">Повышение уровня правового воспитания участников дорожного движения, культуры их поведения и профилактика детского дорожно-транспортного травматизма</t>
  </si>
  <si>
    <t xml:space="preserve">026019999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0_р_._-;\-* #,##0.00_р_._-;_-* \-??_р_._-;_-@_-"/>
    <numFmt numFmtId="169" formatCode="@"/>
    <numFmt numFmtId="170" formatCode="0.00"/>
    <numFmt numFmtId="171" formatCode="0"/>
    <numFmt numFmtId="172" formatCode="#,##0.00"/>
    <numFmt numFmtId="173" formatCode="0.0"/>
    <numFmt numFmtId="174" formatCode="#,##0.0"/>
    <numFmt numFmtId="175" formatCode="?"/>
  </numFmts>
  <fonts count="41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Times New Roman"/>
      <family val="2"/>
      <charset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2DCDB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2DCDB"/>
        <bgColor rgb="FFFFCC99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21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23" borderId="8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2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25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2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5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5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2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25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25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3" fillId="2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25" borderId="2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25" borderId="2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25" borderId="2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2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6" fillId="2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9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33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6" fillId="2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6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6" fillId="26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2" xfId="57"/>
    <cellStyle name="Обычный 14" xfId="58"/>
    <cellStyle name="Обычный 16" xfId="59"/>
    <cellStyle name="Обычный 16 2" xfId="60"/>
    <cellStyle name="Обычный 17" xfId="61"/>
    <cellStyle name="Обычный 18" xfId="62"/>
    <cellStyle name="Обычный 2" xfId="63"/>
    <cellStyle name="Обычный 2 2" xfId="64"/>
    <cellStyle name="Обычный 2 2 2" xfId="65"/>
    <cellStyle name="Обычный 2 2 3" xfId="66"/>
    <cellStyle name="Обычный 2 3" xfId="67"/>
    <cellStyle name="Обычный 2 4" xfId="68"/>
    <cellStyle name="Обычный 2_2013-2015гг." xfId="69"/>
    <cellStyle name="Обычный 3" xfId="70"/>
    <cellStyle name="Обычный 3 2" xfId="71"/>
    <cellStyle name="Обычный 3 2 2" xfId="72"/>
    <cellStyle name="Обычный 3 3" xfId="73"/>
    <cellStyle name="Обычный 3 4" xfId="74"/>
    <cellStyle name="Обычный 30" xfId="75"/>
    <cellStyle name="Обычный 31" xfId="76"/>
    <cellStyle name="Обычный 34" xfId="77"/>
    <cellStyle name="Обычный 36" xfId="78"/>
    <cellStyle name="Обычный 4" xfId="79"/>
    <cellStyle name="Обычный 40" xfId="80"/>
    <cellStyle name="Обычный 43" xfId="81"/>
    <cellStyle name="Обычный 5" xfId="82"/>
    <cellStyle name="Обычный 50" xfId="83"/>
    <cellStyle name="Обычный 51" xfId="84"/>
    <cellStyle name="Обычный 52" xfId="85"/>
    <cellStyle name="Обычный 54" xfId="86"/>
    <cellStyle name="Обычный 60" xfId="87"/>
    <cellStyle name="Обычный 61" xfId="88"/>
    <cellStyle name="Обычный 7" xfId="89"/>
    <cellStyle name="Обычный 72" xfId="90"/>
    <cellStyle name="Обычный 8" xfId="91"/>
    <cellStyle name="Плохой 2" xfId="92"/>
    <cellStyle name="Пояснение 2" xfId="93"/>
    <cellStyle name="Примечание 2" xfId="94"/>
    <cellStyle name="Процентный 2" xfId="95"/>
    <cellStyle name="Связанная ячейка 2" xfId="96"/>
    <cellStyle name="Текст предупреждения 2" xfId="97"/>
    <cellStyle name="Финансовый 10" xfId="98"/>
    <cellStyle name="Финансовый 10 2" xfId="99"/>
    <cellStyle name="Финансовый 11" xfId="100"/>
    <cellStyle name="Финансовый 13" xfId="101"/>
    <cellStyle name="Финансовый 13 2" xfId="102"/>
    <cellStyle name="Финансовый 13 3" xfId="103"/>
    <cellStyle name="Финансовый 2" xfId="104"/>
    <cellStyle name="Финансовый 2 2" xfId="105"/>
    <cellStyle name="Финансовый 2 2 2" xfId="106"/>
    <cellStyle name="Финансовый 2 3" xfId="107"/>
    <cellStyle name="Финансовый 2 4" xfId="108"/>
    <cellStyle name="Финансовый 3" xfId="109"/>
    <cellStyle name="Финансовый 4" xfId="110"/>
    <cellStyle name="Финансовый 4 2" xfId="111"/>
    <cellStyle name="Финансовый 5" xfId="112"/>
    <cellStyle name="Финансовый 6" xfId="113"/>
    <cellStyle name="Финансовый 6 2" xfId="114"/>
    <cellStyle name="Финансовый 9" xfId="115"/>
    <cellStyle name="Хороший 2" xfId="116"/>
  </cellStyles>
  <dxfs count="3">
    <dxf>
      <fill>
        <patternFill patternType="solid">
          <fgColor rgb="FFF2DCDB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DCD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5"/>
    <col collapsed="false" customWidth="true" hidden="false" outlineLevel="0" max="3" min="3" style="0" width="6.71"/>
    <col collapsed="false" customWidth="true" hidden="false" outlineLevel="0" max="4" min="4" style="0" width="12.43"/>
    <col collapsed="false" customWidth="true" hidden="false" outlineLevel="0" max="5" min="5" style="0" width="9.43"/>
    <col collapsed="false" customWidth="true" hidden="false" outlineLevel="0" max="12" min="6" style="0" width="12.28"/>
    <col collapsed="false" customWidth="true" hidden="false" outlineLevel="0" max="13" min="13" style="0" width="11.14"/>
    <col collapsed="false" customWidth="true" hidden="false" outlineLevel="0" max="14" min="14" style="0" width="11.43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2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 t="s">
        <v>5</v>
      </c>
      <c r="H2" s="5"/>
      <c r="I2" s="5"/>
      <c r="J2" s="6" t="s">
        <v>6</v>
      </c>
      <c r="K2" s="6"/>
      <c r="L2" s="6"/>
      <c r="M2" s="4" t="s">
        <v>7</v>
      </c>
      <c r="N2" s="4" t="s">
        <v>8</v>
      </c>
    </row>
    <row r="3" customFormat="false" ht="25.5" hidden="false" customHeight="false" outlineLevel="0" collapsed="false">
      <c r="A3" s="2"/>
      <c r="B3" s="4" t="s">
        <v>9</v>
      </c>
      <c r="C3" s="4"/>
      <c r="D3" s="5" t="s">
        <v>10</v>
      </c>
      <c r="E3" s="5" t="s">
        <v>11</v>
      </c>
      <c r="F3" s="5" t="s">
        <v>12</v>
      </c>
      <c r="G3" s="5" t="s">
        <v>10</v>
      </c>
      <c r="H3" s="5" t="s">
        <v>11</v>
      </c>
      <c r="I3" s="5" t="s">
        <v>12</v>
      </c>
      <c r="J3" s="5" t="s">
        <v>10</v>
      </c>
      <c r="K3" s="5" t="s">
        <v>11</v>
      </c>
      <c r="L3" s="5" t="s">
        <v>12</v>
      </c>
      <c r="M3" s="4"/>
      <c r="N3" s="4"/>
    </row>
    <row r="4" customFormat="false" ht="15" hidden="false" customHeight="false" outlineLevel="0" collapsed="false">
      <c r="A4" s="2" t="s">
        <v>13</v>
      </c>
      <c r="B4" s="7" t="n">
        <v>2</v>
      </c>
      <c r="C4" s="8" t="n">
        <v>3</v>
      </c>
      <c r="D4" s="8" t="n">
        <v>4</v>
      </c>
      <c r="E4" s="7" t="n">
        <v>5</v>
      </c>
      <c r="F4" s="8" t="n">
        <v>6</v>
      </c>
      <c r="G4" s="8" t="n">
        <v>7</v>
      </c>
      <c r="H4" s="8" t="n">
        <v>8</v>
      </c>
      <c r="I4" s="8" t="n">
        <v>9</v>
      </c>
      <c r="J4" s="8" t="n">
        <v>10</v>
      </c>
      <c r="K4" s="8" t="n">
        <v>11</v>
      </c>
      <c r="L4" s="8" t="n">
        <v>12</v>
      </c>
      <c r="M4" s="8" t="n">
        <v>13</v>
      </c>
      <c r="N4" s="8" t="n">
        <v>14</v>
      </c>
    </row>
    <row r="5" customFormat="false" ht="70.5" hidden="false" customHeight="true" outlineLevel="0" collapsed="false">
      <c r="A5" s="9" t="n">
        <v>1</v>
      </c>
      <c r="B5" s="10" t="s">
        <v>14</v>
      </c>
      <c r="C5" s="10"/>
      <c r="D5" s="11" t="n">
        <f aca="false">SUM(D6:D7)</f>
        <v>9048313</v>
      </c>
      <c r="E5" s="11" t="n">
        <f aca="false">SUM(E6:E7)</f>
        <v>0</v>
      </c>
      <c r="F5" s="11" t="n">
        <f aca="false">SUM(F6:F7)</f>
        <v>9048313</v>
      </c>
      <c r="G5" s="11" t="n">
        <f aca="false">SUM(G6:G7)</f>
        <v>3127240</v>
      </c>
      <c r="H5" s="11" t="n">
        <f aca="false">SUM(H6:H7)</f>
        <v>0</v>
      </c>
      <c r="I5" s="11" t="n">
        <f aca="false">SUM(I6:I7)</f>
        <v>3127240</v>
      </c>
      <c r="J5" s="11" t="n">
        <f aca="false">G5/D5*100</f>
        <v>34.5615807057072</v>
      </c>
      <c r="K5" s="11" t="n">
        <v>0</v>
      </c>
      <c r="L5" s="11" t="n">
        <f aca="false">I5/F5*100</f>
        <v>34.5615807057072</v>
      </c>
      <c r="M5" s="12" t="n">
        <f aca="false">SUM(M6:M7)</f>
        <v>9048313</v>
      </c>
      <c r="N5" s="11" t="n">
        <f aca="false">M5/D5*100</f>
        <v>100</v>
      </c>
    </row>
    <row r="6" customFormat="false" ht="58.5" hidden="false" customHeight="true" outlineLevel="0" collapsed="false">
      <c r="A6" s="13" t="s">
        <v>15</v>
      </c>
      <c r="B6" s="14" t="s">
        <v>16</v>
      </c>
      <c r="C6" s="14" t="s">
        <v>17</v>
      </c>
      <c r="D6" s="14" t="n">
        <f aca="false">E6+F6</f>
        <v>24540</v>
      </c>
      <c r="E6" s="14" t="n">
        <v>0</v>
      </c>
      <c r="F6" s="14" t="n">
        <v>24540</v>
      </c>
      <c r="G6" s="14" t="n">
        <f aca="false">H6+I6</f>
        <v>0</v>
      </c>
      <c r="H6" s="14" t="n">
        <v>0</v>
      </c>
      <c r="I6" s="14" t="n">
        <v>0</v>
      </c>
      <c r="J6" s="15" t="n">
        <f aca="false">G6/D6*100</f>
        <v>0</v>
      </c>
      <c r="K6" s="15" t="n">
        <v>0</v>
      </c>
      <c r="L6" s="15" t="n">
        <f aca="false">I6/F6*100</f>
        <v>0</v>
      </c>
      <c r="M6" s="16" t="n">
        <f aca="false">F6</f>
        <v>24540</v>
      </c>
      <c r="N6" s="15" t="n">
        <f aca="false">M6/D6*100</f>
        <v>100</v>
      </c>
    </row>
    <row r="7" customFormat="false" ht="34.5" hidden="false" customHeight="true" outlineLevel="0" collapsed="false">
      <c r="A7" s="13" t="s">
        <v>18</v>
      </c>
      <c r="B7" s="14" t="s">
        <v>19</v>
      </c>
      <c r="C7" s="14" t="s">
        <v>17</v>
      </c>
      <c r="D7" s="14" t="n">
        <f aca="false">E7+F7</f>
        <v>9023773</v>
      </c>
      <c r="E7" s="14" t="n">
        <v>0</v>
      </c>
      <c r="F7" s="14" t="n">
        <v>9023773</v>
      </c>
      <c r="G7" s="14" t="n">
        <f aca="false">H7+I7</f>
        <v>3127240</v>
      </c>
      <c r="H7" s="14" t="n">
        <v>0</v>
      </c>
      <c r="I7" s="14" t="n">
        <v>3127240</v>
      </c>
      <c r="J7" s="15" t="n">
        <f aca="false">G7/D7*100</f>
        <v>34.6555703473481</v>
      </c>
      <c r="K7" s="15" t="n">
        <v>0</v>
      </c>
      <c r="L7" s="15" t="n">
        <f aca="false">I7/F7*100</f>
        <v>34.6555703473481</v>
      </c>
      <c r="M7" s="16" t="n">
        <f aca="false">F7</f>
        <v>9023773</v>
      </c>
      <c r="N7" s="15" t="n">
        <f aca="false">M7/D7*100</f>
        <v>100</v>
      </c>
    </row>
  </sheetData>
  <mergeCells count="9">
    <mergeCell ref="A1:N1"/>
    <mergeCell ref="A2:A3"/>
    <mergeCell ref="C2:C3"/>
    <mergeCell ref="D2:F2"/>
    <mergeCell ref="G2:I2"/>
    <mergeCell ref="J2:L2"/>
    <mergeCell ref="M2:M3"/>
    <mergeCell ref="N2:N3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2" min="2" style="0" width="50.71"/>
    <col collapsed="false" customWidth="true" hidden="false" outlineLevel="0" max="5" min="5" style="0" width="11.71"/>
    <col collapsed="false" customWidth="true" hidden="false" outlineLevel="0" max="7" min="7" style="0" width="10.43"/>
    <col collapsed="false" customWidth="true" hidden="false" outlineLevel="0" max="9" min="9" style="0" width="11.71"/>
    <col collapsed="false" customWidth="true" hidden="false" outlineLevel="0" max="11" min="11" style="0" width="10.43"/>
    <col collapsed="false" customWidth="true" hidden="true" outlineLevel="0" max="15" min="12" style="0" width="11.64"/>
    <col collapsed="false" customWidth="true" hidden="false" outlineLevel="0" max="17" min="17" style="0" width="11.71"/>
    <col collapsed="false" customWidth="true" hidden="false" outlineLevel="0" max="19" min="19" style="0" width="10.43"/>
  </cols>
  <sheetData>
    <row r="1" customFormat="false" ht="15" hidden="false" customHeight="true" outlineLevel="0" collapsed="false">
      <c r="A1" s="17" t="s">
        <v>1</v>
      </c>
      <c r="B1" s="18" t="s">
        <v>2</v>
      </c>
      <c r="C1" s="18" t="s">
        <v>3</v>
      </c>
      <c r="D1" s="19" t="s">
        <v>20</v>
      </c>
      <c r="E1" s="19"/>
      <c r="F1" s="19"/>
      <c r="G1" s="19"/>
      <c r="H1" s="19" t="s">
        <v>21</v>
      </c>
      <c r="I1" s="19"/>
      <c r="J1" s="19"/>
      <c r="K1" s="19"/>
      <c r="L1" s="19" t="s">
        <v>22</v>
      </c>
      <c r="M1" s="19"/>
      <c r="N1" s="19"/>
      <c r="O1" s="19"/>
      <c r="P1" s="19" t="s">
        <v>23</v>
      </c>
      <c r="Q1" s="19"/>
      <c r="R1" s="19"/>
      <c r="S1" s="19"/>
      <c r="T1" s="19" t="s">
        <v>24</v>
      </c>
      <c r="U1" s="19"/>
      <c r="V1" s="19"/>
      <c r="W1" s="19"/>
    </row>
    <row r="2" customFormat="false" ht="22.5" hidden="false" customHeight="false" outlineLevel="0" collapsed="false">
      <c r="A2" s="17"/>
      <c r="B2" s="18" t="s">
        <v>9</v>
      </c>
      <c r="C2" s="18"/>
      <c r="D2" s="19" t="s">
        <v>10</v>
      </c>
      <c r="E2" s="19" t="s">
        <v>11</v>
      </c>
      <c r="F2" s="19" t="s">
        <v>25</v>
      </c>
      <c r="G2" s="19" t="s">
        <v>12</v>
      </c>
      <c r="H2" s="19" t="s">
        <v>10</v>
      </c>
      <c r="I2" s="19" t="s">
        <v>11</v>
      </c>
      <c r="J2" s="19" t="s">
        <v>25</v>
      </c>
      <c r="K2" s="19" t="s">
        <v>12</v>
      </c>
      <c r="L2" s="19" t="s">
        <v>10</v>
      </c>
      <c r="M2" s="19" t="s">
        <v>11</v>
      </c>
      <c r="N2" s="19" t="s">
        <v>25</v>
      </c>
      <c r="O2" s="19" t="s">
        <v>12</v>
      </c>
      <c r="P2" s="19" t="s">
        <v>10</v>
      </c>
      <c r="Q2" s="19" t="s">
        <v>11</v>
      </c>
      <c r="R2" s="19" t="s">
        <v>25</v>
      </c>
      <c r="S2" s="19" t="s">
        <v>12</v>
      </c>
      <c r="T2" s="19" t="s">
        <v>10</v>
      </c>
      <c r="U2" s="20" t="s">
        <v>11</v>
      </c>
      <c r="V2" s="19" t="s">
        <v>25</v>
      </c>
      <c r="W2" s="19" t="s">
        <v>12</v>
      </c>
    </row>
    <row r="3" customFormat="false" ht="15" hidden="false" customHeight="false" outlineLevel="0" collapsed="false">
      <c r="A3" s="2" t="s">
        <v>13</v>
      </c>
      <c r="B3" s="2" t="s">
        <v>26</v>
      </c>
      <c r="C3" s="2" t="s">
        <v>27</v>
      </c>
      <c r="D3" s="2" t="s">
        <v>28</v>
      </c>
      <c r="E3" s="2" t="s">
        <v>29</v>
      </c>
      <c r="F3" s="2" t="s">
        <v>30</v>
      </c>
      <c r="G3" s="2" t="s">
        <v>30</v>
      </c>
      <c r="H3" s="2" t="s">
        <v>31</v>
      </c>
      <c r="I3" s="2" t="s">
        <v>32</v>
      </c>
      <c r="J3" s="2" t="s">
        <v>33</v>
      </c>
      <c r="K3" s="2" t="s">
        <v>34</v>
      </c>
      <c r="L3" s="2" t="s">
        <v>35</v>
      </c>
      <c r="M3" s="2" t="s">
        <v>36</v>
      </c>
      <c r="N3" s="2" t="s">
        <v>37</v>
      </c>
      <c r="O3" s="2" t="s">
        <v>38</v>
      </c>
      <c r="P3" s="2" t="s">
        <v>39</v>
      </c>
      <c r="Q3" s="2" t="s">
        <v>32</v>
      </c>
      <c r="R3" s="2" t="s">
        <v>40</v>
      </c>
      <c r="S3" s="2" t="s">
        <v>33</v>
      </c>
      <c r="T3" s="2" t="s">
        <v>34</v>
      </c>
      <c r="U3" s="2" t="s">
        <v>41</v>
      </c>
      <c r="V3" s="2" t="s">
        <v>42</v>
      </c>
      <c r="W3" s="2" t="s">
        <v>43</v>
      </c>
    </row>
    <row r="4" customFormat="false" ht="15" hidden="false" customHeight="false" outlineLevel="0" collapsed="false">
      <c r="A4" s="21" t="s">
        <v>44</v>
      </c>
      <c r="B4" s="21"/>
      <c r="C4" s="21"/>
      <c r="D4" s="22" t="n">
        <f aca="false">D5+D7+D10+D12+D14</f>
        <v>184652.195</v>
      </c>
      <c r="E4" s="22" t="n">
        <f aca="false">E5+E7+E10+E12+E14</f>
        <v>157039.4</v>
      </c>
      <c r="F4" s="22" t="n">
        <f aca="false">F5+F7+F10+F12+F14</f>
        <v>0</v>
      </c>
      <c r="G4" s="22" t="n">
        <f aca="false">G5+G7+G10+G12+G14</f>
        <v>27612.795</v>
      </c>
      <c r="H4" s="22" t="n">
        <f aca="false">H5+H7+H10+H12+H14</f>
        <v>165482.531</v>
      </c>
      <c r="I4" s="22" t="n">
        <f aca="false">I5+I7+I10+I12+I14</f>
        <v>28216.291</v>
      </c>
      <c r="J4" s="22" t="n">
        <f aca="false">J5+J7+J10+J12+J14</f>
        <v>0</v>
      </c>
      <c r="K4" s="22" t="n">
        <f aca="false">K5+K7+K10+K12+K14</f>
        <v>19077.456</v>
      </c>
      <c r="L4" s="22" t="n">
        <f aca="false">L5+L7+L10+L12+L14</f>
        <v>7375.14181</v>
      </c>
      <c r="M4" s="22" t="n">
        <f aca="false">M5+M7+M10+M12+M14</f>
        <v>0</v>
      </c>
      <c r="N4" s="22" t="n">
        <f aca="false">N5+N7+N10+N12+N14</f>
        <v>0</v>
      </c>
      <c r="O4" s="22" t="n">
        <f aca="false">O5+O7+O10+O12+O14</f>
        <v>7375.14181</v>
      </c>
      <c r="P4" s="22" t="n">
        <f aca="false">P5+P7+P10+P12+P14</f>
        <v>82223.70576</v>
      </c>
      <c r="Q4" s="22" t="n">
        <f aca="false">Q5+Q7+Q10+Q12+Q14</f>
        <v>66038.53828</v>
      </c>
      <c r="R4" s="22" t="n">
        <f aca="false">R5+R7+R10+R12+R14</f>
        <v>0</v>
      </c>
      <c r="S4" s="22" t="n">
        <f aca="false">S5+S7+S10+S12+S14</f>
        <v>16185.16748</v>
      </c>
      <c r="T4" s="22" t="n">
        <f aca="false">P4/D4*100</f>
        <v>44.5289620088188</v>
      </c>
      <c r="U4" s="22" t="n">
        <f aca="false">Q4/E4*100</f>
        <v>42.0522100058966</v>
      </c>
      <c r="V4" s="22"/>
      <c r="W4" s="22" t="n">
        <f aca="false">S4/G4*100</f>
        <v>58.6147381313627</v>
      </c>
    </row>
    <row r="5" s="23" customFormat="true" ht="34.5" hidden="false" customHeight="true" outlineLevel="0" collapsed="false">
      <c r="A5" s="9" t="n">
        <v>1</v>
      </c>
      <c r="B5" s="10" t="s">
        <v>45</v>
      </c>
      <c r="C5" s="10"/>
      <c r="D5" s="22" t="n">
        <f aca="false">D6</f>
        <v>26153.7</v>
      </c>
      <c r="E5" s="22" t="n">
        <f aca="false">E6</f>
        <v>24846</v>
      </c>
      <c r="F5" s="22" t="n">
        <f aca="false">F6</f>
        <v>0</v>
      </c>
      <c r="G5" s="22" t="n">
        <f aca="false">G6</f>
        <v>1307.7</v>
      </c>
      <c r="H5" s="22" t="n">
        <f aca="false">H6</f>
        <v>0</v>
      </c>
      <c r="I5" s="22" t="n">
        <f aca="false">I6</f>
        <v>0</v>
      </c>
      <c r="J5" s="22" t="n">
        <f aca="false">J6</f>
        <v>0</v>
      </c>
      <c r="K5" s="22" t="n">
        <f aca="false">K6</f>
        <v>0</v>
      </c>
      <c r="L5" s="22" t="n">
        <f aca="false">L6</f>
        <v>0</v>
      </c>
      <c r="M5" s="22" t="n">
        <f aca="false">M6</f>
        <v>0</v>
      </c>
      <c r="N5" s="22" t="n">
        <f aca="false">N6</f>
        <v>0</v>
      </c>
      <c r="O5" s="22" t="n">
        <f aca="false">O6</f>
        <v>0</v>
      </c>
      <c r="P5" s="22" t="n">
        <f aca="false">P6</f>
        <v>0</v>
      </c>
      <c r="Q5" s="22" t="n">
        <f aca="false">Q6</f>
        <v>0</v>
      </c>
      <c r="R5" s="22" t="n">
        <f aca="false">R6</f>
        <v>0</v>
      </c>
      <c r="S5" s="22" t="n">
        <f aca="false">S6</f>
        <v>0</v>
      </c>
      <c r="T5" s="22" t="n">
        <f aca="false">P5/D5*100</f>
        <v>0</v>
      </c>
      <c r="U5" s="22" t="n">
        <f aca="false">Q5/E5*100</f>
        <v>0</v>
      </c>
      <c r="V5" s="22"/>
      <c r="W5" s="22" t="n">
        <f aca="false">S5/G5*100</f>
        <v>0</v>
      </c>
    </row>
    <row r="6" s="23" customFormat="true" ht="15" hidden="false" customHeight="false" outlineLevel="0" collapsed="false">
      <c r="A6" s="13" t="s">
        <v>18</v>
      </c>
      <c r="B6" s="24" t="s">
        <v>46</v>
      </c>
      <c r="C6" s="3" t="s">
        <v>47</v>
      </c>
      <c r="D6" s="25" t="n">
        <f aca="false">E6+G6</f>
        <v>26153.7</v>
      </c>
      <c r="E6" s="25" t="n">
        <v>24846</v>
      </c>
      <c r="F6" s="25" t="n">
        <v>0</v>
      </c>
      <c r="G6" s="25" t="n">
        <v>1307.7</v>
      </c>
      <c r="H6" s="25" t="n">
        <f aca="false">I6+J6+K6</f>
        <v>0</v>
      </c>
      <c r="I6" s="25" t="n">
        <v>0</v>
      </c>
      <c r="J6" s="25" t="n">
        <v>0</v>
      </c>
      <c r="K6" s="25" t="n">
        <v>0</v>
      </c>
      <c r="L6" s="25" t="n">
        <f aca="false">M6+O6</f>
        <v>0</v>
      </c>
      <c r="M6" s="25" t="n">
        <v>0</v>
      </c>
      <c r="N6" s="25" t="n">
        <v>0</v>
      </c>
      <c r="O6" s="25" t="n">
        <f aca="false">S6</f>
        <v>0</v>
      </c>
      <c r="P6" s="25" t="n">
        <f aca="false">Q6+R6+S6</f>
        <v>0</v>
      </c>
      <c r="Q6" s="25" t="n">
        <v>0</v>
      </c>
      <c r="R6" s="25" t="n">
        <v>0</v>
      </c>
      <c r="S6" s="25" t="n">
        <v>0</v>
      </c>
      <c r="T6" s="25" t="n">
        <f aca="false">P6/D6*100</f>
        <v>0</v>
      </c>
      <c r="U6" s="25" t="n">
        <f aca="false">Q6/E6*100</f>
        <v>0</v>
      </c>
      <c r="V6" s="25"/>
      <c r="W6" s="25" t="n">
        <f aca="false">S6/G6*100</f>
        <v>0</v>
      </c>
    </row>
    <row r="7" customFormat="false" ht="37.5" hidden="false" customHeight="true" outlineLevel="0" collapsed="false">
      <c r="A7" s="9" t="s">
        <v>26</v>
      </c>
      <c r="B7" s="10" t="s">
        <v>48</v>
      </c>
      <c r="C7" s="10"/>
      <c r="D7" s="22" t="n">
        <f aca="false">E7+F7+G7</f>
        <v>94522.269</v>
      </c>
      <c r="E7" s="22" t="n">
        <f aca="false">E8+E9</f>
        <v>89702.2</v>
      </c>
      <c r="F7" s="22" t="n">
        <f aca="false">F8+F9</f>
        <v>0</v>
      </c>
      <c r="G7" s="22" t="n">
        <f aca="false">G8+G9</f>
        <v>4820.069</v>
      </c>
      <c r="H7" s="26" t="n">
        <f aca="false">H8+H9+H10+H11</f>
        <v>80586.007</v>
      </c>
      <c r="I7" s="27" t="n">
        <v>0</v>
      </c>
      <c r="J7" s="27" t="n">
        <v>0</v>
      </c>
      <c r="K7" s="27" t="n">
        <v>0</v>
      </c>
      <c r="L7" s="22" t="n">
        <f aca="false">M7+N7+O7</f>
        <v>1960.504</v>
      </c>
      <c r="M7" s="22" t="n">
        <f aca="false">M8+M9</f>
        <v>0</v>
      </c>
      <c r="N7" s="22" t="n">
        <f aca="false">N8+N9</f>
        <v>0</v>
      </c>
      <c r="O7" s="22" t="n">
        <f aca="false">S7</f>
        <v>1960.504</v>
      </c>
      <c r="P7" s="22" t="n">
        <f aca="false">Q7+S7</f>
        <v>39209.204</v>
      </c>
      <c r="Q7" s="22" t="n">
        <f aca="false">Q8+Q9</f>
        <v>37248.7</v>
      </c>
      <c r="R7" s="22" t="n">
        <f aca="false">R8+R9</f>
        <v>0</v>
      </c>
      <c r="S7" s="22" t="n">
        <f aca="false">S8+S9</f>
        <v>1960.504</v>
      </c>
      <c r="T7" s="22" t="n">
        <f aca="false">P7/D7*100</f>
        <v>41.4814460283428</v>
      </c>
      <c r="U7" s="22" t="n">
        <f aca="false">Q7/E7*100</f>
        <v>41.5248455444794</v>
      </c>
      <c r="V7" s="22" t="n">
        <v>0</v>
      </c>
      <c r="W7" s="22" t="n">
        <f aca="false">S7/G7*100</f>
        <v>40.6737745870443</v>
      </c>
    </row>
    <row r="8" customFormat="false" ht="25.5" hidden="false" customHeight="false" outlineLevel="0" collapsed="false">
      <c r="A8" s="13" t="s">
        <v>49</v>
      </c>
      <c r="B8" s="28" t="s">
        <v>50</v>
      </c>
      <c r="C8" s="3" t="s">
        <v>47</v>
      </c>
      <c r="D8" s="27" t="n">
        <f aca="false">SUM(E8:G8)</f>
        <v>55313.065</v>
      </c>
      <c r="E8" s="27" t="n">
        <v>52453.5</v>
      </c>
      <c r="F8" s="27" t="n">
        <v>0</v>
      </c>
      <c r="G8" s="27" t="n">
        <f aca="false">2760.7+98.865</f>
        <v>2859.565</v>
      </c>
      <c r="H8" s="27" t="n">
        <v>11086.165</v>
      </c>
      <c r="I8" s="27" t="n">
        <v>10437.94</v>
      </c>
      <c r="J8" s="27" t="n">
        <v>0</v>
      </c>
      <c r="K8" s="27" t="n">
        <f aca="false">549.36+98.865</f>
        <v>648.225</v>
      </c>
      <c r="L8" s="27" t="n">
        <f aca="false">M8+O8</f>
        <v>0</v>
      </c>
      <c r="M8" s="27" t="n">
        <v>0</v>
      </c>
      <c r="N8" s="27" t="n">
        <v>0</v>
      </c>
      <c r="O8" s="25" t="n">
        <v>0</v>
      </c>
      <c r="P8" s="25" t="n">
        <f aca="false">Q8+S8</f>
        <v>0</v>
      </c>
      <c r="Q8" s="27" t="n">
        <v>0</v>
      </c>
      <c r="R8" s="27" t="n">
        <v>0</v>
      </c>
      <c r="S8" s="27" t="n">
        <v>0</v>
      </c>
      <c r="T8" s="25" t="n">
        <f aca="false">P8/D8*100</f>
        <v>0</v>
      </c>
      <c r="U8" s="25" t="n">
        <f aca="false">Q8/E8*100</f>
        <v>0</v>
      </c>
      <c r="V8" s="25" t="n">
        <v>0</v>
      </c>
      <c r="W8" s="25" t="n">
        <f aca="false">S8/G8*100</f>
        <v>0</v>
      </c>
    </row>
    <row r="9" s="31" customFormat="true" ht="38.25" hidden="false" customHeight="false" outlineLevel="0" collapsed="false">
      <c r="A9" s="13" t="s">
        <v>51</v>
      </c>
      <c r="B9" s="28" t="s">
        <v>52</v>
      </c>
      <c r="C9" s="3" t="s">
        <v>47</v>
      </c>
      <c r="D9" s="27" t="n">
        <f aca="false">SUM(E9:G9)</f>
        <v>39209.204</v>
      </c>
      <c r="E9" s="27" t="n">
        <v>37248.7</v>
      </c>
      <c r="F9" s="27" t="n">
        <v>0</v>
      </c>
      <c r="G9" s="27" t="n">
        <v>1960.504</v>
      </c>
      <c r="H9" s="27" t="n">
        <v>48966.2</v>
      </c>
      <c r="I9" s="27" t="n">
        <v>37248.7</v>
      </c>
      <c r="J9" s="27" t="n">
        <v>0</v>
      </c>
      <c r="K9" s="27" t="n">
        <v>1960.504</v>
      </c>
      <c r="L9" s="29" t="n">
        <f aca="false">M9+O9</f>
        <v>0</v>
      </c>
      <c r="M9" s="29" t="n">
        <v>0</v>
      </c>
      <c r="N9" s="29" t="n">
        <v>0</v>
      </c>
      <c r="O9" s="30" t="n">
        <v>0</v>
      </c>
      <c r="P9" s="27" t="n">
        <f aca="false">Q9+S9</f>
        <v>39209.204</v>
      </c>
      <c r="Q9" s="27" t="n">
        <v>37248.7</v>
      </c>
      <c r="R9" s="27" t="n">
        <v>0</v>
      </c>
      <c r="S9" s="27" t="n">
        <v>1960.504</v>
      </c>
      <c r="T9" s="27" t="n">
        <f aca="false">P9/D9*100</f>
        <v>100</v>
      </c>
      <c r="U9" s="27" t="n">
        <f aca="false">Q9/E9*100</f>
        <v>100</v>
      </c>
      <c r="V9" s="27" t="n">
        <v>0</v>
      </c>
      <c r="W9" s="27" t="n">
        <f aca="false">S9/G9*100</f>
        <v>100</v>
      </c>
    </row>
    <row r="10" s="31" customFormat="true" ht="33" hidden="false" customHeight="true" outlineLevel="0" collapsed="false">
      <c r="A10" s="32" t="s">
        <v>27</v>
      </c>
      <c r="B10" s="10" t="s">
        <v>53</v>
      </c>
      <c r="C10" s="10"/>
      <c r="D10" s="26" t="n">
        <f aca="false">D11</f>
        <v>10266.821</v>
      </c>
      <c r="E10" s="26" t="n">
        <f aca="false">E11</f>
        <v>0</v>
      </c>
      <c r="F10" s="26" t="n">
        <f aca="false">F11</f>
        <v>0</v>
      </c>
      <c r="G10" s="26" t="n">
        <f aca="false">G11</f>
        <v>10266.821</v>
      </c>
      <c r="H10" s="26" t="n">
        <f aca="false">H11</f>
        <v>10266.821</v>
      </c>
      <c r="I10" s="26" t="n">
        <f aca="false">I11</f>
        <v>0</v>
      </c>
      <c r="J10" s="26" t="n">
        <f aca="false">J11</f>
        <v>0</v>
      </c>
      <c r="K10" s="26" t="n">
        <f aca="false">K11</f>
        <v>10266.821</v>
      </c>
      <c r="L10" s="26" t="n">
        <f aca="false">L11</f>
        <v>4923.624</v>
      </c>
      <c r="M10" s="26" t="n">
        <f aca="false">M11</f>
        <v>0</v>
      </c>
      <c r="N10" s="26" t="n">
        <f aca="false">N11</f>
        <v>0</v>
      </c>
      <c r="O10" s="26" t="n">
        <f aca="false">O11</f>
        <v>4923.624</v>
      </c>
      <c r="P10" s="26" t="n">
        <f aca="false">P11</f>
        <v>4923.624</v>
      </c>
      <c r="Q10" s="26" t="n">
        <f aca="false">Q11</f>
        <v>0</v>
      </c>
      <c r="R10" s="26" t="n">
        <f aca="false">R11</f>
        <v>0</v>
      </c>
      <c r="S10" s="26" t="n">
        <f aca="false">S11</f>
        <v>4923.624</v>
      </c>
      <c r="T10" s="26" t="n">
        <f aca="false">T11</f>
        <v>47.9566557165066</v>
      </c>
      <c r="U10" s="26"/>
      <c r="V10" s="26"/>
      <c r="W10" s="26" t="n">
        <f aca="false">W11</f>
        <v>47.9566557165066</v>
      </c>
    </row>
    <row r="11" s="31" customFormat="true" ht="25.5" hidden="false" customHeight="false" outlineLevel="0" collapsed="false">
      <c r="A11" s="4" t="s">
        <v>54</v>
      </c>
      <c r="B11" s="28" t="s">
        <v>55</v>
      </c>
      <c r="C11" s="28"/>
      <c r="D11" s="27" t="n">
        <f aca="false">E11+G11</f>
        <v>10266.821</v>
      </c>
      <c r="E11" s="27" t="n">
        <v>0</v>
      </c>
      <c r="F11" s="27" t="n">
        <v>0</v>
      </c>
      <c r="G11" s="27" t="n">
        <v>10266.821</v>
      </c>
      <c r="H11" s="27" t="n">
        <f aca="false">J11+K11</f>
        <v>10266.821</v>
      </c>
      <c r="I11" s="27" t="n">
        <v>0</v>
      </c>
      <c r="J11" s="27" t="n">
        <v>0</v>
      </c>
      <c r="K11" s="27" t="n">
        <v>10266.821</v>
      </c>
      <c r="L11" s="27" t="n">
        <f aca="false">M11+O11</f>
        <v>4923.624</v>
      </c>
      <c r="M11" s="27" t="n">
        <v>0</v>
      </c>
      <c r="N11" s="27" t="n">
        <v>0</v>
      </c>
      <c r="O11" s="27" t="n">
        <f aca="false">S11</f>
        <v>4923.624</v>
      </c>
      <c r="P11" s="27" t="n">
        <f aca="false">Q11+S11</f>
        <v>4923.624</v>
      </c>
      <c r="Q11" s="27" t="n">
        <v>0</v>
      </c>
      <c r="R11" s="27" t="n">
        <v>0</v>
      </c>
      <c r="S11" s="27" t="n">
        <v>4923.624</v>
      </c>
      <c r="T11" s="27" t="n">
        <f aca="false">P11/D11*100</f>
        <v>47.9566557165066</v>
      </c>
      <c r="U11" s="27"/>
      <c r="V11" s="27"/>
      <c r="W11" s="27" t="n">
        <f aca="false">S11/G11*100</f>
        <v>47.9566557165066</v>
      </c>
    </row>
    <row r="12" s="33" customFormat="true" ht="27.75" hidden="false" customHeight="true" outlineLevel="0" collapsed="false">
      <c r="A12" s="9" t="s">
        <v>27</v>
      </c>
      <c r="B12" s="10" t="s">
        <v>56</v>
      </c>
      <c r="C12" s="10"/>
      <c r="D12" s="22" t="n">
        <f aca="false">E12+F12+G12</f>
        <v>3100.095</v>
      </c>
      <c r="E12" s="22" t="n">
        <f aca="false">E13</f>
        <v>2574</v>
      </c>
      <c r="F12" s="22" t="n">
        <f aca="false">F13</f>
        <v>0</v>
      </c>
      <c r="G12" s="22" t="n">
        <f aca="false">G13</f>
        <v>526.095</v>
      </c>
      <c r="H12" s="26" t="n">
        <f aca="false">H13+H14+H15+H16</f>
        <v>48093.157</v>
      </c>
      <c r="I12" s="22"/>
      <c r="J12" s="22"/>
      <c r="K12" s="22"/>
      <c r="L12" s="22" t="n">
        <f aca="false">M12+N12+O12</f>
        <v>491.01381</v>
      </c>
      <c r="M12" s="22" t="n">
        <f aca="false">M13</f>
        <v>0</v>
      </c>
      <c r="N12" s="22" t="n">
        <f aca="false">N13</f>
        <v>0</v>
      </c>
      <c r="O12" s="25" t="n">
        <f aca="false">S12</f>
        <v>491.01381</v>
      </c>
      <c r="P12" s="22" t="n">
        <f aca="false">Q12+S12</f>
        <v>2807.34171</v>
      </c>
      <c r="Q12" s="22" t="n">
        <f aca="false">Q13</f>
        <v>2316.3279</v>
      </c>
      <c r="R12" s="22" t="n">
        <f aca="false">R13</f>
        <v>0</v>
      </c>
      <c r="S12" s="22" t="n">
        <f aca="false">S13</f>
        <v>491.01381</v>
      </c>
      <c r="T12" s="22" t="n">
        <f aca="false">P12/D12*100</f>
        <v>90.5566348773183</v>
      </c>
      <c r="U12" s="22" t="n">
        <f aca="false">Q12/E12*100</f>
        <v>89.9894289044289</v>
      </c>
      <c r="V12" s="22"/>
      <c r="W12" s="22" t="n">
        <f aca="false">S12/G12*100</f>
        <v>93.3317765802754</v>
      </c>
    </row>
    <row r="13" s="33" customFormat="true" ht="15" hidden="false" customHeight="false" outlineLevel="0" collapsed="false">
      <c r="A13" s="13" t="s">
        <v>57</v>
      </c>
      <c r="B13" s="34" t="s">
        <v>58</v>
      </c>
      <c r="C13" s="3" t="s">
        <v>47</v>
      </c>
      <c r="D13" s="25" t="n">
        <f aca="false">SUM(E13:G13)</f>
        <v>3100.095</v>
      </c>
      <c r="E13" s="27" t="n">
        <v>2574</v>
      </c>
      <c r="F13" s="27" t="n">
        <v>0</v>
      </c>
      <c r="G13" s="25" t="n">
        <v>526.095</v>
      </c>
      <c r="H13" s="25" t="n">
        <f aca="false">I13+J13+K13</f>
        <v>3100.095</v>
      </c>
      <c r="I13" s="25" t="n">
        <v>2574</v>
      </c>
      <c r="J13" s="25" t="n">
        <v>0</v>
      </c>
      <c r="K13" s="25" t="n">
        <v>526.095</v>
      </c>
      <c r="L13" s="25" t="n">
        <f aca="false">M13+N13+O13</f>
        <v>491.01381</v>
      </c>
      <c r="M13" s="27" t="n">
        <v>0</v>
      </c>
      <c r="N13" s="27" t="n">
        <v>0</v>
      </c>
      <c r="O13" s="27" t="n">
        <f aca="false">S13</f>
        <v>491.01381</v>
      </c>
      <c r="P13" s="25" t="n">
        <f aca="false">Q13+S13</f>
        <v>2807.34171</v>
      </c>
      <c r="Q13" s="25" t="n">
        <v>2316.3279</v>
      </c>
      <c r="R13" s="25" t="n">
        <v>0</v>
      </c>
      <c r="S13" s="25" t="n">
        <v>491.01381</v>
      </c>
      <c r="T13" s="22" t="n">
        <f aca="false">P13/D13*100</f>
        <v>90.5566348773183</v>
      </c>
      <c r="U13" s="22" t="n">
        <f aca="false">Q13/E13*100</f>
        <v>89.9894289044289</v>
      </c>
      <c r="V13" s="22"/>
      <c r="W13" s="22" t="n">
        <f aca="false">S13/G13*100</f>
        <v>93.3317765802754</v>
      </c>
    </row>
    <row r="14" s="31" customFormat="true" ht="28.5" hidden="false" customHeight="true" outlineLevel="0" collapsed="false">
      <c r="A14" s="32" t="s">
        <v>39</v>
      </c>
      <c r="B14" s="10" t="s">
        <v>59</v>
      </c>
      <c r="C14" s="10"/>
      <c r="D14" s="26" t="n">
        <f aca="false">D15+D16+D17+D18</f>
        <v>50609.31</v>
      </c>
      <c r="E14" s="26" t="n">
        <f aca="false">E15+E16+E17+E18</f>
        <v>39917.2</v>
      </c>
      <c r="F14" s="26" t="n">
        <f aca="false">F15+F16+F17+F18</f>
        <v>0</v>
      </c>
      <c r="G14" s="26" t="n">
        <f aca="false">G15+G16+G17+G18</f>
        <v>10692.11</v>
      </c>
      <c r="H14" s="26" t="n">
        <f aca="false">H15+H16+H17+H18</f>
        <v>26536.546</v>
      </c>
      <c r="I14" s="26" t="n">
        <f aca="false">I15+I16+I17+I18</f>
        <v>28216.291</v>
      </c>
      <c r="J14" s="26" t="n">
        <f aca="false">J15+J16+J17+J18</f>
        <v>0</v>
      </c>
      <c r="K14" s="26" t="n">
        <f aca="false">K15+K16+K17+K18</f>
        <v>8810.635</v>
      </c>
      <c r="L14" s="26" t="n">
        <f aca="false">L15+L16+L17+L18</f>
        <v>0</v>
      </c>
      <c r="M14" s="26" t="n">
        <f aca="false">M15+M16+M17+M18</f>
        <v>0</v>
      </c>
      <c r="N14" s="26" t="n">
        <f aca="false">N15+N16+N17+N18</f>
        <v>0</v>
      </c>
      <c r="O14" s="26" t="n">
        <f aca="false">O15+O16+O17+O18</f>
        <v>0</v>
      </c>
      <c r="P14" s="22" t="n">
        <f aca="false">Q14+S14</f>
        <v>35283.53605</v>
      </c>
      <c r="Q14" s="26" t="n">
        <f aca="false">Q15+Q16+Q17+Q18</f>
        <v>26473.51038</v>
      </c>
      <c r="R14" s="26" t="n">
        <f aca="false">R15+R16+R17+R18</f>
        <v>0</v>
      </c>
      <c r="S14" s="26" t="n">
        <f aca="false">S15+S16+S17+S18</f>
        <v>8810.02567</v>
      </c>
      <c r="T14" s="22" t="n">
        <f aca="false">P14/D14*100</f>
        <v>69.717480933844</v>
      </c>
      <c r="U14" s="22" t="n">
        <f aca="false">Q14/E14*100</f>
        <v>66.3210605453288</v>
      </c>
      <c r="V14" s="22" t="n">
        <v>0</v>
      </c>
      <c r="W14" s="22" t="n">
        <f aca="false">S14/G14*100</f>
        <v>82.3974469959624</v>
      </c>
    </row>
    <row r="15" s="31" customFormat="true" ht="38.25" hidden="false" customHeight="true" outlineLevel="0" collapsed="false">
      <c r="A15" s="4" t="s">
        <v>60</v>
      </c>
      <c r="B15" s="28" t="s">
        <v>61</v>
      </c>
      <c r="C15" s="3" t="s">
        <v>47</v>
      </c>
      <c r="D15" s="27" t="n">
        <f aca="false">SUM(E15:G15)</f>
        <v>9863.4</v>
      </c>
      <c r="E15" s="27" t="n">
        <v>7382.6</v>
      </c>
      <c r="F15" s="27" t="n">
        <v>0</v>
      </c>
      <c r="G15" s="27" t="n">
        <v>2480.8</v>
      </c>
      <c r="H15" s="27" t="n">
        <v>9228.258</v>
      </c>
      <c r="I15" s="27" t="n">
        <v>1115.94</v>
      </c>
      <c r="J15" s="27" t="n">
        <v>0</v>
      </c>
      <c r="K15" s="27" t="n">
        <v>905.382</v>
      </c>
      <c r="L15" s="27" t="n">
        <f aca="false">M15+O15</f>
        <v>0</v>
      </c>
      <c r="M15" s="27" t="n">
        <v>0</v>
      </c>
      <c r="N15" s="27" t="n">
        <v>0</v>
      </c>
      <c r="O15" s="27" t="n">
        <v>0</v>
      </c>
      <c r="P15" s="27" t="n">
        <f aca="false">Q15+S15</f>
        <v>905.38154</v>
      </c>
      <c r="Q15" s="27" t="n">
        <v>0</v>
      </c>
      <c r="R15" s="27" t="n">
        <v>0</v>
      </c>
      <c r="S15" s="27" t="n">
        <v>905.38154</v>
      </c>
      <c r="T15" s="27" t="n">
        <f aca="false">P15/D15*100</f>
        <v>9.17920331731452</v>
      </c>
      <c r="U15" s="27" t="n">
        <f aca="false">Q15/E15*100</f>
        <v>0</v>
      </c>
      <c r="V15" s="27" t="n">
        <v>0</v>
      </c>
      <c r="W15" s="27" t="n">
        <f aca="false">S15/G15*100</f>
        <v>36.4955474040632</v>
      </c>
    </row>
    <row r="16" s="31" customFormat="true" ht="38.25" hidden="false" customHeight="false" outlineLevel="0" collapsed="false">
      <c r="A16" s="4"/>
      <c r="B16" s="28" t="s">
        <v>62</v>
      </c>
      <c r="C16" s="3" t="s">
        <v>47</v>
      </c>
      <c r="D16" s="27" t="n">
        <f aca="false">SUM(E16:G16)</f>
        <v>9228.289</v>
      </c>
      <c r="E16" s="27" t="n">
        <v>7382.6</v>
      </c>
      <c r="F16" s="27" t="n">
        <v>0</v>
      </c>
      <c r="G16" s="27" t="n">
        <v>1845.689</v>
      </c>
      <c r="H16" s="27" t="n">
        <v>9228.258</v>
      </c>
      <c r="I16" s="27" t="n">
        <v>7382.6</v>
      </c>
      <c r="J16" s="27" t="n">
        <v>0</v>
      </c>
      <c r="K16" s="27" t="n">
        <v>1845.689</v>
      </c>
      <c r="L16" s="27" t="n">
        <f aca="false">M16+O16</f>
        <v>0</v>
      </c>
      <c r="M16" s="27" t="n">
        <v>0</v>
      </c>
      <c r="N16" s="27" t="n">
        <v>0</v>
      </c>
      <c r="O16" s="27" t="n">
        <v>0</v>
      </c>
      <c r="P16" s="27" t="n">
        <f aca="false">Q16+S16</f>
        <v>9228.28854</v>
      </c>
      <c r="Q16" s="27" t="n">
        <v>7382.6</v>
      </c>
      <c r="R16" s="27" t="n">
        <v>0</v>
      </c>
      <c r="S16" s="27" t="n">
        <v>1845.68854</v>
      </c>
      <c r="T16" s="27" t="n">
        <f aca="false">P16/D16*100</f>
        <v>99.9999950153273</v>
      </c>
      <c r="U16" s="27" t="n">
        <f aca="false">Q16/E16*100</f>
        <v>100</v>
      </c>
      <c r="V16" s="27" t="n">
        <v>0</v>
      </c>
      <c r="W16" s="27" t="n">
        <f aca="false">S16/G16*100</f>
        <v>99.9999750770579</v>
      </c>
    </row>
    <row r="17" s="31" customFormat="true" ht="38.25" hidden="false" customHeight="false" outlineLevel="0" collapsed="false">
      <c r="A17" s="4"/>
      <c r="B17" s="28" t="s">
        <v>63</v>
      </c>
      <c r="C17" s="3" t="s">
        <v>47</v>
      </c>
      <c r="D17" s="27" t="n">
        <f aca="false">SUM(E17:G17)</f>
        <v>3540.813</v>
      </c>
      <c r="E17" s="27" t="n">
        <v>2832.6</v>
      </c>
      <c r="F17" s="27" t="n">
        <v>0</v>
      </c>
      <c r="G17" s="27" t="n">
        <v>708.213</v>
      </c>
      <c r="H17" s="27" t="n">
        <v>3642.13</v>
      </c>
      <c r="I17" s="27" t="n">
        <v>2832.6</v>
      </c>
      <c r="J17" s="27" t="n">
        <v>0</v>
      </c>
      <c r="K17" s="27" t="n">
        <v>708.213</v>
      </c>
      <c r="L17" s="27" t="n">
        <f aca="false">M17+O17</f>
        <v>0</v>
      </c>
      <c r="M17" s="27" t="n">
        <v>0</v>
      </c>
      <c r="N17" s="27" t="n">
        <v>0</v>
      </c>
      <c r="O17" s="27" t="n">
        <v>0</v>
      </c>
      <c r="P17" s="27" t="n">
        <f aca="false">Q17+S17</f>
        <v>2913.36541</v>
      </c>
      <c r="Q17" s="27" t="n">
        <v>2205.75992</v>
      </c>
      <c r="R17" s="27" t="n">
        <v>0</v>
      </c>
      <c r="S17" s="27" t="n">
        <v>707.60549</v>
      </c>
      <c r="T17" s="27" t="n">
        <f aca="false">P17/D17*100</f>
        <v>82.2795615018359</v>
      </c>
      <c r="U17" s="27" t="n">
        <f aca="false">Q17/E17*100</f>
        <v>77.8705048365459</v>
      </c>
      <c r="V17" s="27" t="n">
        <v>0</v>
      </c>
      <c r="W17" s="27" t="n">
        <f aca="false">S17/G17*100</f>
        <v>99.9142193097274</v>
      </c>
    </row>
    <row r="18" s="31" customFormat="true" ht="25.5" hidden="false" customHeight="false" outlineLevel="0" collapsed="false">
      <c r="A18" s="4"/>
      <c r="B18" s="28" t="s">
        <v>64</v>
      </c>
      <c r="C18" s="3" t="s">
        <v>47</v>
      </c>
      <c r="D18" s="27" t="n">
        <f aca="false">SUM(E18:G18)</f>
        <v>27976.808</v>
      </c>
      <c r="E18" s="27" t="n">
        <v>22319.4</v>
      </c>
      <c r="F18" s="27" t="n">
        <v>0</v>
      </c>
      <c r="G18" s="27" t="n">
        <f aca="false">5579.9+77.508</f>
        <v>5657.408</v>
      </c>
      <c r="H18" s="27" t="n">
        <v>4437.9</v>
      </c>
      <c r="I18" s="27" t="n">
        <v>16885.151</v>
      </c>
      <c r="J18" s="27" t="n">
        <v>0</v>
      </c>
      <c r="K18" s="27" t="n">
        <v>5351.351</v>
      </c>
      <c r="L18" s="27" t="n">
        <f aca="false">M18+O18</f>
        <v>0</v>
      </c>
      <c r="M18" s="27" t="n">
        <v>0</v>
      </c>
      <c r="N18" s="27" t="n">
        <v>0</v>
      </c>
      <c r="O18" s="27" t="n">
        <v>0</v>
      </c>
      <c r="P18" s="27" t="n">
        <f aca="false">Q18+S18</f>
        <v>22236.50056</v>
      </c>
      <c r="Q18" s="27" t="n">
        <v>16885.15046</v>
      </c>
      <c r="R18" s="27" t="n">
        <v>0</v>
      </c>
      <c r="S18" s="27" t="n">
        <v>5351.3501</v>
      </c>
      <c r="T18" s="27" t="n">
        <f aca="false">P18/D18*100</f>
        <v>79.4819071568136</v>
      </c>
      <c r="U18" s="27" t="n">
        <f aca="false">Q18/E18*100</f>
        <v>75.6523493463086</v>
      </c>
      <c r="V18" s="27" t="n">
        <v>0</v>
      </c>
      <c r="W18" s="27" t="n">
        <f aca="false">S18/G18*100</f>
        <v>94.5901391591344</v>
      </c>
    </row>
  </sheetData>
  <mergeCells count="13">
    <mergeCell ref="A1:A2"/>
    <mergeCell ref="C1:C2"/>
    <mergeCell ref="D1:G1"/>
    <mergeCell ref="H1:K1"/>
    <mergeCell ref="L1:O1"/>
    <mergeCell ref="P1:S1"/>
    <mergeCell ref="T1:W1"/>
    <mergeCell ref="A4:C4"/>
    <mergeCell ref="B5:C5"/>
    <mergeCell ref="B7:C7"/>
    <mergeCell ref="B12:C12"/>
    <mergeCell ref="B14:C14"/>
    <mergeCell ref="A15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35" width="11.14"/>
    <col collapsed="false" customWidth="true" hidden="true" outlineLevel="0" max="2" min="2" style="36" width="19.28"/>
    <col collapsed="false" customWidth="true" hidden="false" outlineLevel="0" max="3" min="3" style="37" width="80.28"/>
    <col collapsed="false" customWidth="true" hidden="false" outlineLevel="0" max="4" min="4" style="38" width="13.14"/>
    <col collapsed="false" customWidth="true" hidden="false" outlineLevel="0" max="6" min="5" style="39" width="22.43"/>
    <col collapsed="false" customWidth="true" hidden="false" outlineLevel="0" max="7" min="7" style="39" width="19.57"/>
    <col collapsed="false" customWidth="true" hidden="false" outlineLevel="0" max="8" min="8" style="39" width="22.57"/>
    <col collapsed="false" customWidth="true" hidden="false" outlineLevel="0" max="9" min="9" style="38" width="22.43"/>
    <col collapsed="false" customWidth="true" hidden="false" outlineLevel="0" max="11" min="10" style="38" width="22.85"/>
    <col collapsed="false" customWidth="true" hidden="false" outlineLevel="0" max="12" min="12" style="38" width="23.57"/>
    <col collapsed="false" customWidth="true" hidden="false" outlineLevel="0" max="13" min="13" style="40" width="23.57"/>
    <col collapsed="false" customWidth="true" hidden="false" outlineLevel="0" max="14" min="14" style="40" width="22.85"/>
    <col collapsed="false" customWidth="true" hidden="false" outlineLevel="0" max="15" min="15" style="40" width="19.43"/>
    <col collapsed="false" customWidth="true" hidden="false" outlineLevel="0" max="16" min="16" style="40" width="20.42"/>
    <col collapsed="false" customWidth="true" hidden="false" outlineLevel="0" max="17" min="17" style="40" width="9.43"/>
    <col collapsed="false" customWidth="true" hidden="false" outlineLevel="0" max="19" min="18" style="40" width="12.57"/>
    <col collapsed="false" customWidth="true" hidden="false" outlineLevel="0" max="20" min="20" style="40" width="11.57"/>
    <col collapsed="false" customWidth="true" hidden="false" outlineLevel="0" max="21" min="21" style="40" width="10.14"/>
    <col collapsed="false" customWidth="true" hidden="false" outlineLevel="0" max="22" min="22" style="40" width="13"/>
    <col collapsed="false" customWidth="true" hidden="false" outlineLevel="0" max="23" min="23" style="40" width="15.85"/>
    <col collapsed="false" customWidth="true" hidden="false" outlineLevel="0" max="24" min="24" style="40" width="14.71"/>
    <col collapsed="false" customWidth="false" hidden="false" outlineLevel="0" max="16384" min="25" style="38" width="9.14"/>
  </cols>
  <sheetData>
    <row r="1" s="42" customFormat="true" ht="45" hidden="false" customHeight="true" outlineLevel="0" collapsed="false">
      <c r="A1" s="41" t="s">
        <v>6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</row>
    <row r="2" s="51" customFormat="true" ht="41.25" hidden="false" customHeight="true" outlineLevel="0" collapsed="false">
      <c r="A2" s="43" t="s">
        <v>1</v>
      </c>
      <c r="B2" s="44" t="s">
        <v>66</v>
      </c>
      <c r="C2" s="45" t="s">
        <v>2</v>
      </c>
      <c r="D2" s="46" t="s">
        <v>3</v>
      </c>
      <c r="E2" s="47" t="s">
        <v>67</v>
      </c>
      <c r="F2" s="47"/>
      <c r="G2" s="47"/>
      <c r="H2" s="47"/>
      <c r="I2" s="48" t="s">
        <v>68</v>
      </c>
      <c r="J2" s="48"/>
      <c r="K2" s="48"/>
      <c r="L2" s="48"/>
      <c r="M2" s="49" t="s">
        <v>69</v>
      </c>
      <c r="N2" s="49"/>
      <c r="O2" s="49"/>
      <c r="P2" s="49"/>
      <c r="Q2" s="50" t="s">
        <v>70</v>
      </c>
      <c r="R2" s="50"/>
      <c r="S2" s="50"/>
      <c r="T2" s="50"/>
      <c r="U2" s="49" t="s">
        <v>71</v>
      </c>
      <c r="V2" s="49"/>
      <c r="W2" s="49"/>
      <c r="X2" s="49"/>
    </row>
    <row r="3" s="51" customFormat="true" ht="57.75" hidden="false" customHeight="true" outlineLevel="0" collapsed="false">
      <c r="A3" s="43"/>
      <c r="B3" s="52"/>
      <c r="C3" s="53" t="s">
        <v>9</v>
      </c>
      <c r="D3" s="46"/>
      <c r="E3" s="54" t="s">
        <v>10</v>
      </c>
      <c r="F3" s="55" t="s">
        <v>11</v>
      </c>
      <c r="G3" s="55" t="s">
        <v>25</v>
      </c>
      <c r="H3" s="56" t="s">
        <v>12</v>
      </c>
      <c r="I3" s="57" t="s">
        <v>10</v>
      </c>
      <c r="J3" s="58" t="s">
        <v>11</v>
      </c>
      <c r="K3" s="58" t="s">
        <v>25</v>
      </c>
      <c r="L3" s="59" t="s">
        <v>12</v>
      </c>
      <c r="M3" s="60" t="s">
        <v>10</v>
      </c>
      <c r="N3" s="61" t="s">
        <v>11</v>
      </c>
      <c r="O3" s="61" t="s">
        <v>25</v>
      </c>
      <c r="P3" s="62" t="s">
        <v>12</v>
      </c>
      <c r="Q3" s="60" t="s">
        <v>10</v>
      </c>
      <c r="R3" s="61" t="s">
        <v>11</v>
      </c>
      <c r="S3" s="61" t="s">
        <v>25</v>
      </c>
      <c r="T3" s="62" t="s">
        <v>12</v>
      </c>
      <c r="U3" s="60" t="s">
        <v>10</v>
      </c>
      <c r="V3" s="61" t="s">
        <v>11</v>
      </c>
      <c r="W3" s="61" t="s">
        <v>25</v>
      </c>
      <c r="X3" s="62" t="s">
        <v>12</v>
      </c>
    </row>
    <row r="4" s="51" customFormat="true" ht="19.5" hidden="false" customHeight="false" outlineLevel="0" collapsed="false">
      <c r="A4" s="63" t="s">
        <v>13</v>
      </c>
      <c r="B4" s="64"/>
      <c r="C4" s="64" t="s">
        <v>26</v>
      </c>
      <c r="D4" s="65" t="s">
        <v>27</v>
      </c>
      <c r="E4" s="66" t="n">
        <v>4</v>
      </c>
      <c r="F4" s="67" t="n">
        <v>5</v>
      </c>
      <c r="G4" s="67" t="n">
        <v>6</v>
      </c>
      <c r="H4" s="68" t="s">
        <v>31</v>
      </c>
      <c r="I4" s="69" t="s">
        <v>39</v>
      </c>
      <c r="J4" s="70" t="s">
        <v>32</v>
      </c>
      <c r="K4" s="70" t="s">
        <v>33</v>
      </c>
      <c r="L4" s="65" t="s">
        <v>34</v>
      </c>
      <c r="M4" s="69" t="s">
        <v>35</v>
      </c>
      <c r="N4" s="70" t="s">
        <v>36</v>
      </c>
      <c r="O4" s="70" t="s">
        <v>37</v>
      </c>
      <c r="P4" s="65" t="s">
        <v>38</v>
      </c>
      <c r="Q4" s="69" t="s">
        <v>72</v>
      </c>
      <c r="R4" s="70" t="s">
        <v>73</v>
      </c>
      <c r="S4" s="70" t="s">
        <v>40</v>
      </c>
      <c r="T4" s="65" t="s">
        <v>74</v>
      </c>
      <c r="U4" s="69" t="s">
        <v>75</v>
      </c>
      <c r="V4" s="70" t="s">
        <v>41</v>
      </c>
      <c r="W4" s="70" t="s">
        <v>42</v>
      </c>
      <c r="X4" s="65" t="s">
        <v>43</v>
      </c>
    </row>
    <row r="5" s="72" customFormat="true" ht="21" hidden="false" customHeight="false" outlineLevel="0" collapsed="false">
      <c r="A5" s="71" t="s">
        <v>76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</row>
    <row r="6" s="79" customFormat="true" ht="19.5" hidden="false" customHeight="true" outlineLevel="0" collapsed="false">
      <c r="A6" s="73" t="s">
        <v>31</v>
      </c>
      <c r="B6" s="74"/>
      <c r="C6" s="75" t="s">
        <v>77</v>
      </c>
      <c r="D6" s="75"/>
      <c r="E6" s="76" t="n">
        <f aca="false">E7+E48+E52+E58+E67+E72</f>
        <v>3914398351</v>
      </c>
      <c r="F6" s="77" t="n">
        <f aca="false">F7+F48+F52+F58+F67+F72</f>
        <v>3009573053</v>
      </c>
      <c r="G6" s="77" t="n">
        <f aca="false">G7+G48+G52+G58+G67+G72</f>
        <v>107753000</v>
      </c>
      <c r="H6" s="78" t="n">
        <f aca="false">H7+H48+H52+H58+H67+H72</f>
        <v>797072298</v>
      </c>
      <c r="I6" s="76" t="n">
        <f aca="false">I7+I48+I52+I58+I67+I72</f>
        <v>4952800417</v>
      </c>
      <c r="J6" s="77" t="n">
        <f aca="false">J7+J48+J52+J58+J67+J72</f>
        <v>3773283753</v>
      </c>
      <c r="K6" s="77" t="n">
        <f aca="false">K7+K48+K52+K58+K67+K72</f>
        <v>137970700</v>
      </c>
      <c r="L6" s="78" t="n">
        <f aca="false">L7+L48+L52+L58+L67+L72</f>
        <v>1041545964</v>
      </c>
      <c r="M6" s="76" t="n">
        <f aca="false">M7+M48+M52+M58+M67+M72</f>
        <v>2984992304.25</v>
      </c>
      <c r="N6" s="77" t="n">
        <f aca="false">N7+N48+N52+N58+N67+N72</f>
        <v>2332472592.23</v>
      </c>
      <c r="O6" s="77" t="n">
        <f aca="false">O7+O48+O52+O58+O67+O72</f>
        <v>76260938.83</v>
      </c>
      <c r="P6" s="78" t="n">
        <f aca="false">P7+P48+P52+P58+P67+P72</f>
        <v>576258773.19</v>
      </c>
      <c r="Q6" s="76" t="n">
        <f aca="false">M6/E6*100</f>
        <v>76.2567331321155</v>
      </c>
      <c r="R6" s="77" t="n">
        <f aca="false">N6/F6*100</f>
        <v>77.5017768684813</v>
      </c>
      <c r="S6" s="77" t="n">
        <f aca="false">O6/G6*100</f>
        <v>70.7738427978803</v>
      </c>
      <c r="T6" s="78" t="n">
        <f aca="false">P6/H6*100</f>
        <v>72.2969264690215</v>
      </c>
      <c r="U6" s="76" t="n">
        <f aca="false">M6/I6*100</f>
        <v>60.2687783259812</v>
      </c>
      <c r="V6" s="77" t="n">
        <f aca="false">N6/J6*100</f>
        <v>61.8154569047593</v>
      </c>
      <c r="W6" s="77" t="n">
        <f aca="false">O6/K6*100</f>
        <v>55.2732854366905</v>
      </c>
      <c r="X6" s="78" t="n">
        <f aca="false">P6/L6*100</f>
        <v>55.327253247366</v>
      </c>
    </row>
    <row r="7" s="72" customFormat="true" ht="37.5" hidden="false" customHeight="true" outlineLevel="0" collapsed="false">
      <c r="A7" s="80" t="s">
        <v>78</v>
      </c>
      <c r="B7" s="81"/>
      <c r="C7" s="82" t="s">
        <v>79</v>
      </c>
      <c r="D7" s="83"/>
      <c r="E7" s="84" t="n">
        <f aca="false">E8+E21+E42+E44+E46</f>
        <v>3703427276</v>
      </c>
      <c r="F7" s="85" t="n">
        <f aca="false">F8+F21+F42+F44+F46</f>
        <v>2964833620</v>
      </c>
      <c r="G7" s="85" t="n">
        <f aca="false">G8+G21+G42+G44+G46</f>
        <v>107753000</v>
      </c>
      <c r="H7" s="86" t="n">
        <f aca="false">H8+H21+H42+H44+H46</f>
        <v>630840656</v>
      </c>
      <c r="I7" s="84" t="n">
        <f aca="false">I8+I21+I42+I44+I46</f>
        <v>4691171088</v>
      </c>
      <c r="J7" s="85" t="n">
        <f aca="false">J8+J21+J42+J44+J46</f>
        <v>3720352900</v>
      </c>
      <c r="K7" s="85" t="n">
        <f aca="false">K8+K21+K42+K44+K46</f>
        <v>137970700</v>
      </c>
      <c r="L7" s="86" t="n">
        <f aca="false">L8+L21+L42+L44+L46</f>
        <v>832847488</v>
      </c>
      <c r="M7" s="84" t="n">
        <f aca="false">M8+M21+M42+M44+M46</f>
        <v>2828130670.42</v>
      </c>
      <c r="N7" s="85" t="n">
        <f aca="false">N8+N21+N42+N44+N46</f>
        <v>2305322998.62</v>
      </c>
      <c r="O7" s="85" t="n">
        <f aca="false">O8+O21+O42+O44+O46</f>
        <v>76260938.83</v>
      </c>
      <c r="P7" s="86" t="n">
        <f aca="false">P8+P21+P42+P44+P46</f>
        <v>446546732.97</v>
      </c>
      <c r="Q7" s="87" t="n">
        <f aca="false">M7/E7*100</f>
        <v>76.3652276567615</v>
      </c>
      <c r="R7" s="88" t="n">
        <f aca="false">N7/F7*100</f>
        <v>77.7555604830196</v>
      </c>
      <c r="S7" s="88" t="n">
        <f aca="false">O7/G7*100</f>
        <v>70.7738427978803</v>
      </c>
      <c r="T7" s="89" t="n">
        <f aca="false">P7/H7*100</f>
        <v>70.7859787924005</v>
      </c>
      <c r="U7" s="87" t="n">
        <f aca="false">M7/I7*100</f>
        <v>60.2862402024592</v>
      </c>
      <c r="V7" s="88" t="n">
        <f aca="false">N7/J7*100</f>
        <v>61.9651699875031</v>
      </c>
      <c r="W7" s="88" t="n">
        <f aca="false">O7/K7*100</f>
        <v>55.2732854366905</v>
      </c>
      <c r="X7" s="89" t="n">
        <f aca="false">P7/L7*100</f>
        <v>53.616867362155</v>
      </c>
    </row>
    <row r="8" s="79" customFormat="true" ht="60.75" hidden="false" customHeight="true" outlineLevel="0" collapsed="false">
      <c r="A8" s="90" t="s">
        <v>80</v>
      </c>
      <c r="B8" s="91"/>
      <c r="C8" s="92" t="s">
        <v>81</v>
      </c>
      <c r="D8" s="93"/>
      <c r="E8" s="94" t="n">
        <f aca="false">SUM(E9:E20)</f>
        <v>3379474963</v>
      </c>
      <c r="F8" s="95" t="n">
        <f aca="false">SUM(F9:F20)</f>
        <v>2800468396</v>
      </c>
      <c r="G8" s="95" t="n">
        <f aca="false">SUM(G9:G20)</f>
        <v>0</v>
      </c>
      <c r="H8" s="96" t="n">
        <f aca="false">SUM(H9:H20)</f>
        <v>579006567</v>
      </c>
      <c r="I8" s="94" t="n">
        <f aca="false">SUM(I9:I20)</f>
        <v>4217742470</v>
      </c>
      <c r="J8" s="95" t="n">
        <f aca="false">SUM(J9:J20)</f>
        <v>3489354400</v>
      </c>
      <c r="K8" s="95" t="n">
        <f aca="false">SUM(K9:K20)</f>
        <v>0</v>
      </c>
      <c r="L8" s="96" t="n">
        <f aca="false">SUM(L9:L20)</f>
        <v>728388070</v>
      </c>
      <c r="M8" s="94" t="n">
        <f aca="false">SUM(M9:M20)</f>
        <v>2682564958.64</v>
      </c>
      <c r="N8" s="95" t="n">
        <f aca="false">SUM(N9:N20)</f>
        <v>2261509207.23</v>
      </c>
      <c r="O8" s="95" t="n">
        <f aca="false">SUM(O9:O20)</f>
        <v>0</v>
      </c>
      <c r="P8" s="96" t="n">
        <f aca="false">SUM(P9:P20)</f>
        <v>421055751.41</v>
      </c>
      <c r="Q8" s="97" t="n">
        <f aca="false">M8/E8*100</f>
        <v>79.3781574951706</v>
      </c>
      <c r="R8" s="98" t="n">
        <f aca="false">N8/F8*100</f>
        <v>80.7546769840427</v>
      </c>
      <c r="S8" s="98"/>
      <c r="T8" s="99" t="n">
        <f aca="false">P8/H8*100</f>
        <v>72.7203757967049</v>
      </c>
      <c r="U8" s="97" t="n">
        <f aca="false">M8/I8*100</f>
        <v>63.6019144772488</v>
      </c>
      <c r="V8" s="98" t="n">
        <f aca="false">N8/J8*100</f>
        <v>64.8116799838388</v>
      </c>
      <c r="W8" s="98"/>
      <c r="X8" s="99" t="n">
        <f aca="false">P8/L8*100</f>
        <v>57.8065139658314</v>
      </c>
    </row>
    <row r="9" s="110" customFormat="true" ht="45" hidden="false" customHeight="true" outlineLevel="0" collapsed="false">
      <c r="A9" s="100" t="s">
        <v>82</v>
      </c>
      <c r="B9" s="101" t="s">
        <v>83</v>
      </c>
      <c r="C9" s="102" t="s">
        <v>84</v>
      </c>
      <c r="D9" s="103" t="s">
        <v>85</v>
      </c>
      <c r="E9" s="104" t="n">
        <f aca="false">SUM(F9:H9)</f>
        <v>575781640</v>
      </c>
      <c r="F9" s="105"/>
      <c r="G9" s="105"/>
      <c r="H9" s="106" t="n">
        <v>575781640</v>
      </c>
      <c r="I9" s="104" t="n">
        <f aca="false">SUM(J9:L9)</f>
        <v>723449271</v>
      </c>
      <c r="J9" s="105"/>
      <c r="K9" s="105"/>
      <c r="L9" s="106" t="n">
        <v>723449271</v>
      </c>
      <c r="M9" s="104" t="n">
        <f aca="false">SUM(N9:P9)</f>
        <v>419152632.78</v>
      </c>
      <c r="N9" s="105"/>
      <c r="O9" s="105"/>
      <c r="P9" s="106" t="n">
        <v>419152632.78</v>
      </c>
      <c r="Q9" s="107" t="n">
        <f aca="false">M9/E9*100</f>
        <v>72.7971515000027</v>
      </c>
      <c r="R9" s="108"/>
      <c r="S9" s="108"/>
      <c r="T9" s="109" t="n">
        <f aca="false">P9/H9*100</f>
        <v>72.7971515000027</v>
      </c>
      <c r="U9" s="107" t="n">
        <f aca="false">M9/I9*100</f>
        <v>57.9380821271157</v>
      </c>
      <c r="V9" s="108"/>
      <c r="W9" s="108"/>
      <c r="X9" s="109" t="n">
        <f aca="false">P9/L9*100</f>
        <v>57.9380821271157</v>
      </c>
    </row>
    <row r="10" s="110" customFormat="true" ht="102" hidden="false" customHeight="true" outlineLevel="0" collapsed="false">
      <c r="A10" s="100" t="s">
        <v>86</v>
      </c>
      <c r="B10" s="101" t="s">
        <v>87</v>
      </c>
      <c r="C10" s="102" t="s">
        <v>88</v>
      </c>
      <c r="D10" s="103" t="s">
        <v>85</v>
      </c>
      <c r="E10" s="104" t="n">
        <f aca="false">SUM(F10:H10)</f>
        <v>540000</v>
      </c>
      <c r="F10" s="105"/>
      <c r="G10" s="105"/>
      <c r="H10" s="106" t="n">
        <v>540000</v>
      </c>
      <c r="I10" s="104" t="n">
        <f aca="false">SUM(J10:L10)</f>
        <v>975520</v>
      </c>
      <c r="J10" s="105"/>
      <c r="K10" s="105"/>
      <c r="L10" s="106" t="n">
        <v>975520</v>
      </c>
      <c r="M10" s="104" t="n">
        <f aca="false">SUM(N10:P10)</f>
        <v>204953</v>
      </c>
      <c r="N10" s="105"/>
      <c r="O10" s="105"/>
      <c r="P10" s="106" t="n">
        <v>204953</v>
      </c>
      <c r="Q10" s="107" t="n">
        <f aca="false">M10/E10*100</f>
        <v>37.9542592592593</v>
      </c>
      <c r="R10" s="108"/>
      <c r="S10" s="108"/>
      <c r="T10" s="109" t="n">
        <f aca="false">P10/H10*100</f>
        <v>37.9542592592593</v>
      </c>
      <c r="U10" s="107" t="n">
        <f aca="false">M10/I10*100</f>
        <v>21.0096153846154</v>
      </c>
      <c r="V10" s="108"/>
      <c r="W10" s="108"/>
      <c r="X10" s="109" t="n">
        <f aca="false">P10/L10*100</f>
        <v>21.0096153846154</v>
      </c>
    </row>
    <row r="11" s="110" customFormat="true" ht="120" hidden="false" customHeight="true" outlineLevel="0" collapsed="false">
      <c r="A11" s="100" t="s">
        <v>89</v>
      </c>
      <c r="B11" s="101" t="s">
        <v>90</v>
      </c>
      <c r="C11" s="102" t="s">
        <v>91</v>
      </c>
      <c r="D11" s="103" t="s">
        <v>85</v>
      </c>
      <c r="E11" s="104" t="n">
        <f aca="false">SUM(F11:H11)</f>
        <v>33000000</v>
      </c>
      <c r="F11" s="108" t="n">
        <v>33000000</v>
      </c>
      <c r="G11" s="108"/>
      <c r="H11" s="109"/>
      <c r="I11" s="104" t="n">
        <f aca="false">SUM(J11:L11)</f>
        <v>42480000</v>
      </c>
      <c r="J11" s="108" t="n">
        <v>42480000</v>
      </c>
      <c r="K11" s="108"/>
      <c r="L11" s="109"/>
      <c r="M11" s="104" t="n">
        <f aca="false">SUM(N11:P11)</f>
        <v>30680000</v>
      </c>
      <c r="N11" s="108" t="n">
        <v>30680000</v>
      </c>
      <c r="O11" s="108"/>
      <c r="P11" s="109"/>
      <c r="Q11" s="107" t="n">
        <f aca="false">M11/E11*100</f>
        <v>92.969696969697</v>
      </c>
      <c r="R11" s="108" t="n">
        <f aca="false">N11/F11*100</f>
        <v>92.969696969697</v>
      </c>
      <c r="S11" s="108"/>
      <c r="T11" s="109"/>
      <c r="U11" s="107" t="n">
        <f aca="false">M11/I11*100</f>
        <v>72.2222222222222</v>
      </c>
      <c r="V11" s="108" t="n">
        <f aca="false">N11/J11*100</f>
        <v>72.2222222222222</v>
      </c>
      <c r="W11" s="108"/>
      <c r="X11" s="109"/>
    </row>
    <row r="12" s="110" customFormat="true" ht="139.5" hidden="false" customHeight="true" outlineLevel="0" collapsed="false">
      <c r="A12" s="100" t="s">
        <v>92</v>
      </c>
      <c r="B12" s="101" t="s">
        <v>93</v>
      </c>
      <c r="C12" s="102" t="s">
        <v>94</v>
      </c>
      <c r="D12" s="103" t="s">
        <v>85</v>
      </c>
      <c r="E12" s="104" t="n">
        <f aca="false">SUM(F12:H12)</f>
        <v>470000</v>
      </c>
      <c r="F12" s="111" t="n">
        <v>470000</v>
      </c>
      <c r="G12" s="112"/>
      <c r="H12" s="113"/>
      <c r="I12" s="104" t="n">
        <f aca="false">SUM(J12:L12)</f>
        <v>604800</v>
      </c>
      <c r="J12" s="108" t="n">
        <v>604800</v>
      </c>
      <c r="K12" s="105"/>
      <c r="L12" s="106"/>
      <c r="M12" s="104" t="n">
        <f aca="false">SUM(N12:P12)</f>
        <v>182420</v>
      </c>
      <c r="N12" s="112" t="n">
        <v>182420</v>
      </c>
      <c r="O12" s="112"/>
      <c r="P12" s="113"/>
      <c r="Q12" s="107" t="n">
        <f aca="false">M12/E12*100</f>
        <v>38.8127659574468</v>
      </c>
      <c r="R12" s="108" t="n">
        <f aca="false">N12/F12*100</f>
        <v>38.8127659574468</v>
      </c>
      <c r="S12" s="108"/>
      <c r="T12" s="109"/>
      <c r="U12" s="107" t="n">
        <f aca="false">M12/I12*100</f>
        <v>30.162037037037</v>
      </c>
      <c r="V12" s="108" t="n">
        <f aca="false">N12/J12*100</f>
        <v>30.162037037037</v>
      </c>
      <c r="W12" s="108"/>
      <c r="X12" s="109"/>
    </row>
    <row r="13" s="110" customFormat="true" ht="132.75" hidden="false" customHeight="true" outlineLevel="0" collapsed="false">
      <c r="A13" s="100" t="s">
        <v>95</v>
      </c>
      <c r="B13" s="101" t="s">
        <v>96</v>
      </c>
      <c r="C13" s="102" t="s">
        <v>97</v>
      </c>
      <c r="D13" s="103" t="s">
        <v>85</v>
      </c>
      <c r="E13" s="104" t="n">
        <f aca="false">SUM(F13:H13)</f>
        <v>133516519</v>
      </c>
      <c r="F13" s="108" t="n">
        <v>133516519</v>
      </c>
      <c r="G13" s="108"/>
      <c r="H13" s="109"/>
      <c r="I13" s="104" t="n">
        <f aca="false">SUM(J13:L13)</f>
        <v>193060000</v>
      </c>
      <c r="J13" s="114" t="n">
        <v>193060000</v>
      </c>
      <c r="K13" s="114"/>
      <c r="L13" s="115"/>
      <c r="M13" s="104" t="n">
        <f aca="false">SUM(N13:P13)</f>
        <v>95217560.25</v>
      </c>
      <c r="N13" s="108" t="n">
        <v>95217560.25</v>
      </c>
      <c r="O13" s="108"/>
      <c r="P13" s="109"/>
      <c r="Q13" s="107" t="n">
        <f aca="false">M13/E13*100</f>
        <v>71.3151907817489</v>
      </c>
      <c r="R13" s="108" t="n">
        <f aca="false">N13/F13*100</f>
        <v>71.3151907817489</v>
      </c>
      <c r="S13" s="108"/>
      <c r="T13" s="109"/>
      <c r="U13" s="107" t="n">
        <f aca="false">M13/I13*100</f>
        <v>49.3201907438102</v>
      </c>
      <c r="V13" s="108" t="n">
        <f aca="false">N13/J13*100</f>
        <v>49.3201907438102</v>
      </c>
      <c r="W13" s="108"/>
      <c r="X13" s="109"/>
    </row>
    <row r="14" s="116" customFormat="true" ht="78" hidden="false" customHeight="true" outlineLevel="0" collapsed="false">
      <c r="A14" s="100" t="s">
        <v>98</v>
      </c>
      <c r="B14" s="101" t="s">
        <v>99</v>
      </c>
      <c r="C14" s="102" t="s">
        <v>100</v>
      </c>
      <c r="D14" s="103" t="s">
        <v>85</v>
      </c>
      <c r="E14" s="104" t="n">
        <f aca="false">SUM(F14:H14)</f>
        <v>67373394</v>
      </c>
      <c r="F14" s="108" t="n">
        <v>67373394</v>
      </c>
      <c r="G14" s="108"/>
      <c r="H14" s="109"/>
      <c r="I14" s="104" t="n">
        <f aca="false">SUM(J14:L14)</f>
        <v>89976000</v>
      </c>
      <c r="J14" s="108" t="n">
        <v>89976000</v>
      </c>
      <c r="K14" s="108"/>
      <c r="L14" s="109"/>
      <c r="M14" s="104" t="n">
        <f aca="false">SUM(N14:P14)</f>
        <v>42600696.59</v>
      </c>
      <c r="N14" s="108" t="n">
        <v>42600696.59</v>
      </c>
      <c r="O14" s="108"/>
      <c r="P14" s="109"/>
      <c r="Q14" s="107" t="n">
        <f aca="false">M14/E14*100</f>
        <v>63.2307414852813</v>
      </c>
      <c r="R14" s="108" t="n">
        <f aca="false">N14/F14*100</f>
        <v>63.2307414852813</v>
      </c>
      <c r="S14" s="108"/>
      <c r="T14" s="109"/>
      <c r="U14" s="107" t="n">
        <f aca="false">M14/I14*100</f>
        <v>47.3467331177203</v>
      </c>
      <c r="V14" s="108" t="n">
        <f aca="false">N14/J14*100</f>
        <v>47.3467331177203</v>
      </c>
      <c r="W14" s="108"/>
      <c r="X14" s="109"/>
    </row>
    <row r="15" s="116" customFormat="true" ht="59.25" hidden="false" customHeight="true" outlineLevel="0" collapsed="false">
      <c r="A15" s="100" t="s">
        <v>101</v>
      </c>
      <c r="B15" s="101" t="s">
        <v>102</v>
      </c>
      <c r="C15" s="102" t="s">
        <v>103</v>
      </c>
      <c r="D15" s="103" t="s">
        <v>85</v>
      </c>
      <c r="E15" s="104" t="n">
        <f aca="false">SUM(F15:H15)</f>
        <v>748955400</v>
      </c>
      <c r="F15" s="114" t="n">
        <v>748955400</v>
      </c>
      <c r="G15" s="114"/>
      <c r="H15" s="115"/>
      <c r="I15" s="104" t="n">
        <f aca="false">SUM(J15:L15)</f>
        <v>966106600</v>
      </c>
      <c r="J15" s="117" t="n">
        <v>966106600</v>
      </c>
      <c r="K15" s="114"/>
      <c r="L15" s="115"/>
      <c r="M15" s="104" t="n">
        <f aca="false">SUM(N15:P15)</f>
        <v>590751636.07</v>
      </c>
      <c r="N15" s="117" t="n">
        <v>590751636.07</v>
      </c>
      <c r="O15" s="114"/>
      <c r="P15" s="115"/>
      <c r="Q15" s="107" t="n">
        <f aca="false">M15/E15*100</f>
        <v>78.8767443388485</v>
      </c>
      <c r="R15" s="108" t="n">
        <f aca="false">N15/F15*100</f>
        <v>78.8767443388485</v>
      </c>
      <c r="S15" s="108"/>
      <c r="T15" s="109"/>
      <c r="U15" s="107" t="n">
        <f aca="false">M15/I15*100</f>
        <v>61.1476659066401</v>
      </c>
      <c r="V15" s="108" t="n">
        <f aca="false">N15/J15*100</f>
        <v>61.1476659066401</v>
      </c>
      <c r="W15" s="108"/>
      <c r="X15" s="109"/>
    </row>
    <row r="16" s="116" customFormat="true" ht="60.75" hidden="false" customHeight="true" outlineLevel="0" collapsed="false">
      <c r="A16" s="100" t="s">
        <v>104</v>
      </c>
      <c r="B16" s="101" t="s">
        <v>105</v>
      </c>
      <c r="C16" s="102" t="s">
        <v>106</v>
      </c>
      <c r="D16" s="103" t="s">
        <v>85</v>
      </c>
      <c r="E16" s="104" t="n">
        <f aca="false">SUM(F16:H16)</f>
        <v>171723620</v>
      </c>
      <c r="F16" s="108" t="n">
        <v>171723620</v>
      </c>
      <c r="G16" s="108"/>
      <c r="H16" s="109"/>
      <c r="I16" s="104" t="n">
        <f aca="false">SUM(J16:L16)</f>
        <v>192462700</v>
      </c>
      <c r="J16" s="118" t="n">
        <v>192462700</v>
      </c>
      <c r="K16" s="108"/>
      <c r="L16" s="109"/>
      <c r="M16" s="104" t="n">
        <f aca="false">SUM(N16:P16)</f>
        <v>157586713.51</v>
      </c>
      <c r="N16" s="118" t="n">
        <v>157586713.51</v>
      </c>
      <c r="O16" s="108"/>
      <c r="P16" s="109"/>
      <c r="Q16" s="107" t="n">
        <f aca="false">M16/E16*100</f>
        <v>91.767640066055</v>
      </c>
      <c r="R16" s="108" t="n">
        <f aca="false">N16/F16*100</f>
        <v>91.767640066055</v>
      </c>
      <c r="S16" s="108"/>
      <c r="T16" s="109"/>
      <c r="U16" s="107" t="n">
        <f aca="false">M16/I16*100</f>
        <v>81.8790932009163</v>
      </c>
      <c r="V16" s="108" t="n">
        <f aca="false">N16/J16*100</f>
        <v>81.8790932009163</v>
      </c>
      <c r="W16" s="108"/>
      <c r="X16" s="109"/>
    </row>
    <row r="17" s="116" customFormat="true" ht="100.5" hidden="false" customHeight="true" outlineLevel="0" collapsed="false">
      <c r="A17" s="100" t="s">
        <v>107</v>
      </c>
      <c r="B17" s="101" t="s">
        <v>108</v>
      </c>
      <c r="C17" s="102" t="s">
        <v>109</v>
      </c>
      <c r="D17" s="103" t="s">
        <v>85</v>
      </c>
      <c r="E17" s="104" t="n">
        <f aca="false">SUM(F17:H17)</f>
        <v>1624944463</v>
      </c>
      <c r="F17" s="108" t="n">
        <v>1624944463</v>
      </c>
      <c r="G17" s="108"/>
      <c r="H17" s="109"/>
      <c r="I17" s="104" t="n">
        <f aca="false">SUM(J17:L17)</f>
        <v>1978693500</v>
      </c>
      <c r="J17" s="118" t="n">
        <v>1978693500</v>
      </c>
      <c r="K17" s="108"/>
      <c r="L17" s="109"/>
      <c r="M17" s="104" t="n">
        <f aca="false">SUM(N17:P17)</f>
        <v>1325370839.47</v>
      </c>
      <c r="N17" s="118" t="n">
        <v>1325370839.47</v>
      </c>
      <c r="O17" s="108"/>
      <c r="P17" s="109"/>
      <c r="Q17" s="107" t="n">
        <f aca="false">M17/E17*100</f>
        <v>81.5640700127731</v>
      </c>
      <c r="R17" s="108" t="n">
        <f aca="false">N17/F17*100</f>
        <v>81.5640700127731</v>
      </c>
      <c r="S17" s="108"/>
      <c r="T17" s="109"/>
      <c r="U17" s="107" t="n">
        <f aca="false">M17/I17*100</f>
        <v>66.9821192352429</v>
      </c>
      <c r="V17" s="108" t="n">
        <f aca="false">N17/J17*100</f>
        <v>66.9821192352429</v>
      </c>
      <c r="W17" s="108"/>
      <c r="X17" s="109"/>
    </row>
    <row r="18" s="116" customFormat="true" ht="84" hidden="false" customHeight="true" outlineLevel="0" collapsed="false">
      <c r="A18" s="100" t="s">
        <v>110</v>
      </c>
      <c r="B18" s="101" t="s">
        <v>111</v>
      </c>
      <c r="C18" s="102" t="s">
        <v>112</v>
      </c>
      <c r="D18" s="103" t="s">
        <v>85</v>
      </c>
      <c r="E18" s="104" t="n">
        <f aca="false">SUM(F18:H18)</f>
        <v>17487000</v>
      </c>
      <c r="F18" s="108" t="n">
        <v>17487000</v>
      </c>
      <c r="G18" s="108"/>
      <c r="H18" s="109"/>
      <c r="I18" s="104" t="n">
        <f aca="false">SUM(J18:L18)</f>
        <v>22972800</v>
      </c>
      <c r="J18" s="118" t="n">
        <v>22972800</v>
      </c>
      <c r="K18" s="108"/>
      <c r="L18" s="109"/>
      <c r="M18" s="104" t="n">
        <f aca="false">SUM(N18:P18)</f>
        <v>16123341.34</v>
      </c>
      <c r="N18" s="118" t="n">
        <v>16123341.34</v>
      </c>
      <c r="O18" s="108"/>
      <c r="P18" s="109"/>
      <c r="Q18" s="107" t="n">
        <f aca="false">M18/E18*100</f>
        <v>92.2018719048436</v>
      </c>
      <c r="R18" s="108" t="n">
        <f aca="false">N18/F18*100</f>
        <v>92.2018719048436</v>
      </c>
      <c r="S18" s="108"/>
      <c r="T18" s="109"/>
      <c r="U18" s="107" t="n">
        <f aca="false">M18/I18*100</f>
        <v>70.1844848690625</v>
      </c>
      <c r="V18" s="108" t="n">
        <f aca="false">N18/J18*100</f>
        <v>70.1844848690625</v>
      </c>
      <c r="W18" s="108"/>
      <c r="X18" s="109"/>
    </row>
    <row r="19" s="116" customFormat="true" ht="59.25" hidden="false" customHeight="true" outlineLevel="0" collapsed="false">
      <c r="A19" s="100" t="s">
        <v>113</v>
      </c>
      <c r="B19" s="101" t="s">
        <v>114</v>
      </c>
      <c r="C19" s="102" t="s">
        <v>115</v>
      </c>
      <c r="D19" s="103" t="s">
        <v>85</v>
      </c>
      <c r="E19" s="104" t="n">
        <f aca="false">SUM(F19:H19)</f>
        <v>2998000</v>
      </c>
      <c r="F19" s="108" t="n">
        <v>2998000</v>
      </c>
      <c r="G19" s="105"/>
      <c r="H19" s="106"/>
      <c r="I19" s="104" t="n">
        <f aca="false">SUM(J19:L19)</f>
        <v>2998000</v>
      </c>
      <c r="J19" s="108" t="n">
        <v>2998000</v>
      </c>
      <c r="K19" s="105"/>
      <c r="L19" s="106"/>
      <c r="M19" s="104" t="n">
        <f aca="false">SUM(N19:P19)</f>
        <v>2996000</v>
      </c>
      <c r="N19" s="105" t="n">
        <v>2996000</v>
      </c>
      <c r="O19" s="105"/>
      <c r="P19" s="106"/>
      <c r="Q19" s="107" t="n">
        <f aca="false">M19/E19*100</f>
        <v>99.9332888592395</v>
      </c>
      <c r="R19" s="108" t="n">
        <f aca="false">N19/F19*100</f>
        <v>99.9332888592395</v>
      </c>
      <c r="S19" s="108"/>
      <c r="T19" s="109"/>
      <c r="U19" s="107" t="n">
        <f aca="false">M19/I19*100</f>
        <v>99.9332888592395</v>
      </c>
      <c r="V19" s="108" t="n">
        <f aca="false">N19/J19*100</f>
        <v>99.9332888592395</v>
      </c>
      <c r="W19" s="108"/>
      <c r="X19" s="109"/>
    </row>
    <row r="20" s="125" customFormat="true" ht="48.75" hidden="false" customHeight="true" outlineLevel="0" collapsed="false">
      <c r="A20" s="119" t="s">
        <v>116</v>
      </c>
      <c r="B20" s="119" t="s">
        <v>117</v>
      </c>
      <c r="C20" s="120" t="s">
        <v>118</v>
      </c>
      <c r="D20" s="121" t="s">
        <v>85</v>
      </c>
      <c r="E20" s="122" t="n">
        <f aca="false">SUM(F20:H20)</f>
        <v>2684927</v>
      </c>
      <c r="F20" s="112"/>
      <c r="G20" s="112"/>
      <c r="H20" s="113" t="n">
        <v>2684927</v>
      </c>
      <c r="I20" s="122" t="n">
        <f aca="false">SUM(J20:L20)</f>
        <v>3963279</v>
      </c>
      <c r="J20" s="112"/>
      <c r="K20" s="112"/>
      <c r="L20" s="113" t="n">
        <v>3963279</v>
      </c>
      <c r="M20" s="122" t="n">
        <f aca="false">SUM(N20:P20)</f>
        <v>1698165.63</v>
      </c>
      <c r="N20" s="112"/>
      <c r="O20" s="112"/>
      <c r="P20" s="113" t="n">
        <v>1698165.63</v>
      </c>
      <c r="Q20" s="123" t="n">
        <f aca="false">M20/E20*100</f>
        <v>63.2481117736162</v>
      </c>
      <c r="R20" s="111"/>
      <c r="S20" s="111"/>
      <c r="T20" s="124" t="n">
        <f aca="false">P20/H20*100</f>
        <v>63.2481117736162</v>
      </c>
      <c r="U20" s="123" t="n">
        <f aca="false">M20/I20*100</f>
        <v>42.8474914332299</v>
      </c>
      <c r="V20" s="111"/>
      <c r="W20" s="111"/>
      <c r="X20" s="124" t="n">
        <f aca="false">P20/L20*100</f>
        <v>42.8474914332299</v>
      </c>
    </row>
    <row r="21" s="138" customFormat="true" ht="39" hidden="false" customHeight="false" outlineLevel="0" collapsed="false">
      <c r="A21" s="126" t="s">
        <v>119</v>
      </c>
      <c r="B21" s="127"/>
      <c r="C21" s="128" t="s">
        <v>120</v>
      </c>
      <c r="D21" s="129" t="s">
        <v>47</v>
      </c>
      <c r="E21" s="130" t="n">
        <f aca="false">E22+E24+E35</f>
        <v>150470586</v>
      </c>
      <c r="F21" s="131" t="n">
        <f aca="false">F22+F24+F35</f>
        <v>126406224</v>
      </c>
      <c r="G21" s="131" t="n">
        <f aca="false">G22+G24+G35</f>
        <v>0</v>
      </c>
      <c r="H21" s="132" t="n">
        <f aca="false">H22+H24+H35</f>
        <v>24064362</v>
      </c>
      <c r="I21" s="130" t="n">
        <f aca="false">I22+I24+I35</f>
        <v>237000011</v>
      </c>
      <c r="J21" s="131" t="n">
        <f aca="false">J22+J24+J35</f>
        <v>172551600</v>
      </c>
      <c r="K21" s="131" t="n">
        <f aca="false">K22+K24+K35</f>
        <v>0</v>
      </c>
      <c r="L21" s="133" t="n">
        <f aca="false">L22+L24+L35</f>
        <v>64448411</v>
      </c>
      <c r="M21" s="130" t="n">
        <f aca="false">M22+M24+M35</f>
        <v>26672419.37</v>
      </c>
      <c r="N21" s="131" t="n">
        <f aca="false">N22+N24+N35</f>
        <v>19568918.52</v>
      </c>
      <c r="O21" s="131" t="n">
        <f aca="false">O22+O24+O35</f>
        <v>0</v>
      </c>
      <c r="P21" s="133" t="n">
        <f aca="false">P22+P24+P35</f>
        <v>7103500.85</v>
      </c>
      <c r="Q21" s="134" t="n">
        <f aca="false">M21/E21*100</f>
        <v>17.7260021902221</v>
      </c>
      <c r="R21" s="135" t="n">
        <f aca="false">N21/F21*100</f>
        <v>15.4809770442949</v>
      </c>
      <c r="S21" s="135"/>
      <c r="T21" s="136" t="n">
        <f aca="false">P21/H21*100</f>
        <v>29.5187582783204</v>
      </c>
      <c r="U21" s="134" t="n">
        <f aca="false">M21/I21*100</f>
        <v>11.2541848658395</v>
      </c>
      <c r="V21" s="135" t="n">
        <f aca="false">N21/J21*100</f>
        <v>11.3409081805095</v>
      </c>
      <c r="W21" s="135"/>
      <c r="X21" s="137" t="n">
        <f aca="false">P21/L21*100</f>
        <v>11.0219953289461</v>
      </c>
    </row>
    <row r="22" s="116" customFormat="true" ht="42.75" hidden="false" customHeight="true" outlineLevel="0" collapsed="false">
      <c r="A22" s="139" t="s">
        <v>121</v>
      </c>
      <c r="B22" s="140"/>
      <c r="C22" s="141" t="s">
        <v>122</v>
      </c>
      <c r="D22" s="142" t="s">
        <v>47</v>
      </c>
      <c r="E22" s="143" t="n">
        <f aca="false">E23</f>
        <v>140451360</v>
      </c>
      <c r="F22" s="144" t="n">
        <f aca="false">F23</f>
        <v>126406224</v>
      </c>
      <c r="G22" s="144" t="n">
        <f aca="false">G23</f>
        <v>0</v>
      </c>
      <c r="H22" s="145" t="n">
        <f aca="false">H23</f>
        <v>14045136</v>
      </c>
      <c r="I22" s="143" t="n">
        <f aca="false">I23</f>
        <v>191894200</v>
      </c>
      <c r="J22" s="144" t="n">
        <f aca="false">J23</f>
        <v>172551600</v>
      </c>
      <c r="K22" s="144" t="n">
        <f aca="false">K23</f>
        <v>0</v>
      </c>
      <c r="L22" s="146" t="n">
        <f aca="false">L23</f>
        <v>19342600</v>
      </c>
      <c r="M22" s="143" t="n">
        <f aca="false">M23</f>
        <v>21743242.8</v>
      </c>
      <c r="N22" s="144" t="n">
        <f aca="false">N23</f>
        <v>19568918.52</v>
      </c>
      <c r="O22" s="144" t="n">
        <f aca="false">O23</f>
        <v>0</v>
      </c>
      <c r="P22" s="146" t="n">
        <f aca="false">P23</f>
        <v>2174324.28</v>
      </c>
      <c r="Q22" s="147" t="n">
        <f aca="false">M22/E22*100</f>
        <v>15.4809770442949</v>
      </c>
      <c r="R22" s="148" t="n">
        <f aca="false">N22/F22*100</f>
        <v>15.4809770442949</v>
      </c>
      <c r="S22" s="148"/>
      <c r="T22" s="149" t="n">
        <f aca="false">P22/H22*100</f>
        <v>15.4809770442949</v>
      </c>
      <c r="U22" s="147" t="n">
        <f aca="false">M22/I22*100</f>
        <v>11.3308493951354</v>
      </c>
      <c r="V22" s="148" t="n">
        <f aca="false">N22/J22*100</f>
        <v>11.3409081805095</v>
      </c>
      <c r="W22" s="148"/>
      <c r="X22" s="150" t="n">
        <f aca="false">P22/L22*100</f>
        <v>11.2411169129279</v>
      </c>
    </row>
    <row r="23" s="110" customFormat="true" ht="40.5" hidden="false" customHeight="true" outlineLevel="0" collapsed="false">
      <c r="A23" s="100"/>
      <c r="B23" s="151" t="s">
        <v>123</v>
      </c>
      <c r="C23" s="152" t="s">
        <v>124</v>
      </c>
      <c r="D23" s="103"/>
      <c r="E23" s="104" t="n">
        <f aca="false">SUM(F23:H23)</f>
        <v>140451360</v>
      </c>
      <c r="F23" s="153" t="n">
        <v>126406224</v>
      </c>
      <c r="G23" s="153"/>
      <c r="H23" s="154" t="n">
        <v>14045136</v>
      </c>
      <c r="I23" s="155" t="n">
        <f aca="false">SUM(J23:L23)</f>
        <v>191894200</v>
      </c>
      <c r="J23" s="105" t="n">
        <v>172551600</v>
      </c>
      <c r="K23" s="105"/>
      <c r="L23" s="156" t="n">
        <v>19342600</v>
      </c>
      <c r="M23" s="155" t="n">
        <f aca="false">N23+P23</f>
        <v>21743242.8</v>
      </c>
      <c r="N23" s="105" t="n">
        <v>19568918.52</v>
      </c>
      <c r="O23" s="105"/>
      <c r="P23" s="156" t="n">
        <v>2174324.28</v>
      </c>
      <c r="Q23" s="107" t="n">
        <f aca="false">M23/E23*100</f>
        <v>15.4809770442949</v>
      </c>
      <c r="R23" s="108" t="n">
        <f aca="false">N23/F23*100</f>
        <v>15.4809770442949</v>
      </c>
      <c r="S23" s="108"/>
      <c r="T23" s="157" t="n">
        <f aca="false">P23/H23*100</f>
        <v>15.4809770442949</v>
      </c>
      <c r="U23" s="107" t="n">
        <f aca="false">M23/I23*100</f>
        <v>11.3308493951354</v>
      </c>
      <c r="V23" s="108" t="n">
        <f aca="false">N23/J23*100</f>
        <v>11.3409081805095</v>
      </c>
      <c r="W23" s="108"/>
      <c r="X23" s="109" t="n">
        <f aca="false">P23/L23*100</f>
        <v>11.2411169129279</v>
      </c>
    </row>
    <row r="24" s="116" customFormat="true" ht="39" hidden="false" customHeight="true" outlineLevel="0" collapsed="false">
      <c r="A24" s="139"/>
      <c r="B24" s="140" t="s">
        <v>125</v>
      </c>
      <c r="C24" s="141" t="s">
        <v>126</v>
      </c>
      <c r="D24" s="142" t="s">
        <v>47</v>
      </c>
      <c r="E24" s="143" t="n">
        <f aca="false">SUM(E25:E34)</f>
        <v>6069265</v>
      </c>
      <c r="F24" s="144"/>
      <c r="G24" s="144"/>
      <c r="H24" s="145" t="n">
        <f aca="false">SUM(H25:H34)</f>
        <v>6069265</v>
      </c>
      <c r="I24" s="143" t="n">
        <f aca="false">SUM(I25:I34)</f>
        <v>41155850</v>
      </c>
      <c r="J24" s="144"/>
      <c r="K24" s="144"/>
      <c r="L24" s="146" t="n">
        <f aca="false">SUM(L25:L34)</f>
        <v>41155850</v>
      </c>
      <c r="M24" s="143" t="n">
        <f aca="false">SUM(M25:M33)</f>
        <v>1601797.96</v>
      </c>
      <c r="N24" s="144"/>
      <c r="O24" s="144"/>
      <c r="P24" s="146" t="n">
        <f aca="false">SUM(P25:P33)</f>
        <v>1601797.96</v>
      </c>
      <c r="Q24" s="147" t="n">
        <f aca="false">M24/E24*100</f>
        <v>26.391959487681</v>
      </c>
      <c r="R24" s="148"/>
      <c r="S24" s="148"/>
      <c r="T24" s="149" t="n">
        <f aca="false">P24/H24*100</f>
        <v>26.391959487681</v>
      </c>
      <c r="U24" s="147" t="n">
        <f aca="false">M24/I24*100</f>
        <v>3.89202983293991</v>
      </c>
      <c r="V24" s="148"/>
      <c r="W24" s="148"/>
      <c r="X24" s="150" t="n">
        <f aca="false">P24/L24*100</f>
        <v>3.89202983293991</v>
      </c>
    </row>
    <row r="25" s="110" customFormat="true" ht="78.75" hidden="false" customHeight="true" outlineLevel="0" collapsed="false">
      <c r="A25" s="100"/>
      <c r="B25" s="151"/>
      <c r="C25" s="152" t="s">
        <v>127</v>
      </c>
      <c r="D25" s="103"/>
      <c r="E25" s="104" t="n">
        <f aca="false">SUM(F25:H25)</f>
        <v>0</v>
      </c>
      <c r="F25" s="153"/>
      <c r="G25" s="153"/>
      <c r="H25" s="154" t="n">
        <v>0</v>
      </c>
      <c r="I25" s="155" t="n">
        <f aca="false">SUM(J25:L25)</f>
        <v>34545814</v>
      </c>
      <c r="J25" s="105"/>
      <c r="K25" s="105"/>
      <c r="L25" s="156" t="n">
        <v>34545814</v>
      </c>
      <c r="M25" s="155" t="n">
        <f aca="false">N25+P25</f>
        <v>0</v>
      </c>
      <c r="N25" s="105"/>
      <c r="O25" s="105"/>
      <c r="P25" s="156" t="n">
        <v>0</v>
      </c>
      <c r="Q25" s="107" t="n">
        <v>0</v>
      </c>
      <c r="R25" s="108"/>
      <c r="S25" s="108"/>
      <c r="T25" s="157" t="n">
        <v>0</v>
      </c>
      <c r="U25" s="107" t="n">
        <f aca="false">M25/I25*100</f>
        <v>0</v>
      </c>
      <c r="V25" s="108"/>
      <c r="W25" s="108"/>
      <c r="X25" s="109" t="n">
        <f aca="false">P25/L25*100</f>
        <v>0</v>
      </c>
    </row>
    <row r="26" s="110" customFormat="true" ht="61.5" hidden="false" customHeight="true" outlineLevel="0" collapsed="false">
      <c r="A26" s="100"/>
      <c r="B26" s="151"/>
      <c r="C26" s="152" t="s">
        <v>128</v>
      </c>
      <c r="D26" s="103"/>
      <c r="E26" s="104" t="n">
        <f aca="false">SUM(F26:H26)</f>
        <v>437534</v>
      </c>
      <c r="F26" s="153"/>
      <c r="G26" s="153"/>
      <c r="H26" s="154" t="n">
        <v>437534</v>
      </c>
      <c r="I26" s="155" t="n">
        <f aca="false">SUM(J26:L26)</f>
        <v>845632</v>
      </c>
      <c r="J26" s="105"/>
      <c r="K26" s="105"/>
      <c r="L26" s="156" t="n">
        <v>845632</v>
      </c>
      <c r="M26" s="155" t="n">
        <f aca="false">N26+P26</f>
        <v>233485.56</v>
      </c>
      <c r="N26" s="105"/>
      <c r="O26" s="105"/>
      <c r="P26" s="156" t="n">
        <v>233485.56</v>
      </c>
      <c r="Q26" s="107" t="n">
        <f aca="false">M26/E26*100</f>
        <v>53.3639808563449</v>
      </c>
      <c r="R26" s="108"/>
      <c r="S26" s="108"/>
      <c r="T26" s="157" t="n">
        <f aca="false">P26/H26*100</f>
        <v>53.3639808563449</v>
      </c>
      <c r="U26" s="107" t="n">
        <f aca="false">M26/I26*100</f>
        <v>27.610776318777</v>
      </c>
      <c r="V26" s="108"/>
      <c r="W26" s="108"/>
      <c r="X26" s="109" t="n">
        <f aca="false">P26/L26*100</f>
        <v>27.610776318777</v>
      </c>
    </row>
    <row r="27" s="110" customFormat="true" ht="61.5" hidden="false" customHeight="true" outlineLevel="0" collapsed="false">
      <c r="A27" s="100"/>
      <c r="B27" s="151"/>
      <c r="C27" s="152" t="s">
        <v>129</v>
      </c>
      <c r="D27" s="103"/>
      <c r="E27" s="104" t="n">
        <f aca="false">SUM(F27:H27)</f>
        <v>459848</v>
      </c>
      <c r="F27" s="153"/>
      <c r="G27" s="153"/>
      <c r="H27" s="154" t="n">
        <v>459848</v>
      </c>
      <c r="I27" s="155" t="n">
        <f aca="false">SUM(J27:L27)</f>
        <v>459848</v>
      </c>
      <c r="J27" s="105"/>
      <c r="K27" s="105"/>
      <c r="L27" s="156" t="n">
        <v>459848</v>
      </c>
      <c r="M27" s="155" t="n">
        <f aca="false">N27+P27</f>
        <v>459848</v>
      </c>
      <c r="N27" s="105"/>
      <c r="O27" s="105"/>
      <c r="P27" s="156" t="n">
        <v>459848</v>
      </c>
      <c r="Q27" s="107" t="n">
        <f aca="false">M27/E27*100</f>
        <v>100</v>
      </c>
      <c r="R27" s="108"/>
      <c r="S27" s="108"/>
      <c r="T27" s="157" t="n">
        <f aca="false">P27/H27*100</f>
        <v>100</v>
      </c>
      <c r="U27" s="107" t="n">
        <f aca="false">M27/I27*100</f>
        <v>100</v>
      </c>
      <c r="V27" s="108"/>
      <c r="W27" s="108"/>
      <c r="X27" s="109" t="n">
        <f aca="false">P27/L27*100</f>
        <v>100</v>
      </c>
    </row>
    <row r="28" s="110" customFormat="true" ht="76.5" hidden="false" customHeight="true" outlineLevel="0" collapsed="false">
      <c r="A28" s="100"/>
      <c r="B28" s="151"/>
      <c r="C28" s="152" t="s">
        <v>130</v>
      </c>
      <c r="D28" s="103"/>
      <c r="E28" s="104" t="n">
        <f aca="false">SUM(F28:H28)</f>
        <v>444872</v>
      </c>
      <c r="F28" s="153"/>
      <c r="G28" s="153"/>
      <c r="H28" s="154" t="n">
        <v>444872</v>
      </c>
      <c r="I28" s="155" t="n">
        <f aca="false">SUM(J28:L28)</f>
        <v>444872</v>
      </c>
      <c r="J28" s="105"/>
      <c r="K28" s="105"/>
      <c r="L28" s="156" t="n">
        <v>444872</v>
      </c>
      <c r="M28" s="155" t="n">
        <f aca="false">N28+P28</f>
        <v>444871.6</v>
      </c>
      <c r="N28" s="105"/>
      <c r="O28" s="105"/>
      <c r="P28" s="156" t="n">
        <v>444871.6</v>
      </c>
      <c r="Q28" s="107" t="n">
        <f aca="false">M28/E28*100</f>
        <v>99.9999100864968</v>
      </c>
      <c r="R28" s="108"/>
      <c r="S28" s="108"/>
      <c r="T28" s="157" t="n">
        <f aca="false">P28/H28*100</f>
        <v>99.9999100864968</v>
      </c>
      <c r="U28" s="107" t="n">
        <f aca="false">M28/I28*100</f>
        <v>99.9999100864968</v>
      </c>
      <c r="V28" s="108"/>
      <c r="W28" s="108"/>
      <c r="X28" s="109" t="n">
        <f aca="false">P28/L28*100</f>
        <v>99.9999100864968</v>
      </c>
    </row>
    <row r="29" s="110" customFormat="true" ht="75" hidden="false" customHeight="true" outlineLevel="0" collapsed="false">
      <c r="A29" s="100"/>
      <c r="B29" s="151"/>
      <c r="C29" s="152" t="s">
        <v>131</v>
      </c>
      <c r="D29" s="103"/>
      <c r="E29" s="104" t="n">
        <f aca="false">SUM(F29:H29)</f>
        <v>463593</v>
      </c>
      <c r="F29" s="153"/>
      <c r="G29" s="153"/>
      <c r="H29" s="154" t="n">
        <v>463593</v>
      </c>
      <c r="I29" s="155" t="n">
        <f aca="false">SUM(J29:L29)</f>
        <v>463593</v>
      </c>
      <c r="J29" s="105"/>
      <c r="K29" s="105"/>
      <c r="L29" s="156" t="n">
        <v>463593</v>
      </c>
      <c r="M29" s="155" t="n">
        <f aca="false">N29+P29</f>
        <v>463592.8</v>
      </c>
      <c r="N29" s="105"/>
      <c r="O29" s="105"/>
      <c r="P29" s="156" t="n">
        <v>463592.8</v>
      </c>
      <c r="Q29" s="107" t="n">
        <f aca="false">M29/E29*100</f>
        <v>99.9999568587101</v>
      </c>
      <c r="R29" s="108"/>
      <c r="S29" s="108"/>
      <c r="T29" s="157" t="n">
        <f aca="false">P29/H29*100</f>
        <v>99.9999568587101</v>
      </c>
      <c r="U29" s="107" t="n">
        <f aca="false">M29/I29*100</f>
        <v>99.9999568587101</v>
      </c>
      <c r="V29" s="108"/>
      <c r="W29" s="108"/>
      <c r="X29" s="109" t="n">
        <f aca="false">P29/L29*100</f>
        <v>99.9999568587101</v>
      </c>
    </row>
    <row r="30" s="110" customFormat="true" ht="83.25" hidden="false" customHeight="true" outlineLevel="0" collapsed="false">
      <c r="A30" s="100"/>
      <c r="B30" s="151"/>
      <c r="C30" s="152" t="s">
        <v>132</v>
      </c>
      <c r="D30" s="103"/>
      <c r="E30" s="104" t="n">
        <f aca="false">SUM(F30:H30)</f>
        <v>685907</v>
      </c>
      <c r="F30" s="153"/>
      <c r="G30" s="153"/>
      <c r="H30" s="154" t="n">
        <v>685907</v>
      </c>
      <c r="I30" s="155" t="n">
        <f aca="false">SUM(J30:L30)</f>
        <v>685907</v>
      </c>
      <c r="J30" s="105"/>
      <c r="K30" s="105"/>
      <c r="L30" s="156" t="n">
        <v>685907</v>
      </c>
      <c r="M30" s="155" t="n">
        <f aca="false">N30+P30</f>
        <v>0</v>
      </c>
      <c r="N30" s="105"/>
      <c r="O30" s="105"/>
      <c r="P30" s="156" t="n">
        <v>0</v>
      </c>
      <c r="Q30" s="107" t="n">
        <v>0</v>
      </c>
      <c r="R30" s="108"/>
      <c r="S30" s="108"/>
      <c r="T30" s="157" t="n">
        <v>0</v>
      </c>
      <c r="U30" s="107" t="n">
        <f aca="false">M30/I30*100</f>
        <v>0</v>
      </c>
      <c r="V30" s="108"/>
      <c r="W30" s="108"/>
      <c r="X30" s="109" t="n">
        <f aca="false">P30/L30*100</f>
        <v>0</v>
      </c>
    </row>
    <row r="31" s="110" customFormat="true" ht="83.25" hidden="false" customHeight="true" outlineLevel="0" collapsed="false">
      <c r="A31" s="100"/>
      <c r="B31" s="151"/>
      <c r="C31" s="158" t="s">
        <v>133</v>
      </c>
      <c r="D31" s="103"/>
      <c r="E31" s="104" t="n">
        <f aca="false">SUM(F31:H31)</f>
        <v>480000</v>
      </c>
      <c r="F31" s="153"/>
      <c r="G31" s="153"/>
      <c r="H31" s="159" t="n">
        <v>480000</v>
      </c>
      <c r="I31" s="155" t="n">
        <f aca="false">SUM(J31:L31)</f>
        <v>525040</v>
      </c>
      <c r="J31" s="105"/>
      <c r="K31" s="105"/>
      <c r="L31" s="160" t="n">
        <v>525040</v>
      </c>
      <c r="M31" s="155" t="n">
        <f aca="false">N31+P31</f>
        <v>0</v>
      </c>
      <c r="N31" s="105"/>
      <c r="O31" s="105"/>
      <c r="P31" s="156" t="n">
        <v>0</v>
      </c>
      <c r="Q31" s="107" t="n">
        <v>0</v>
      </c>
      <c r="R31" s="108"/>
      <c r="S31" s="108"/>
      <c r="T31" s="157" t="n">
        <v>0</v>
      </c>
      <c r="U31" s="107" t="n">
        <f aca="false">M31/I31*100</f>
        <v>0</v>
      </c>
      <c r="V31" s="108"/>
      <c r="W31" s="108"/>
      <c r="X31" s="109" t="n">
        <f aca="false">P31/L31*100</f>
        <v>0</v>
      </c>
    </row>
    <row r="32" s="110" customFormat="true" ht="83.25" hidden="false" customHeight="true" outlineLevel="0" collapsed="false">
      <c r="A32" s="100"/>
      <c r="B32" s="151"/>
      <c r="C32" s="158" t="s">
        <v>134</v>
      </c>
      <c r="D32" s="103"/>
      <c r="E32" s="104" t="n">
        <f aca="false">SUM(F32:H32)</f>
        <v>0</v>
      </c>
      <c r="F32" s="153"/>
      <c r="G32" s="153"/>
      <c r="H32" s="159" t="n">
        <v>0</v>
      </c>
      <c r="I32" s="155" t="n">
        <f aca="false">SUM(J32:L32)</f>
        <v>41334</v>
      </c>
      <c r="J32" s="105"/>
      <c r="K32" s="105"/>
      <c r="L32" s="160" t="n">
        <v>41334</v>
      </c>
      <c r="M32" s="155" t="n">
        <f aca="false">N32+P32</f>
        <v>0</v>
      </c>
      <c r="N32" s="105"/>
      <c r="O32" s="105"/>
      <c r="P32" s="156" t="n">
        <v>0</v>
      </c>
      <c r="Q32" s="107" t="n">
        <v>0</v>
      </c>
      <c r="R32" s="108"/>
      <c r="S32" s="108"/>
      <c r="T32" s="157" t="n">
        <v>0</v>
      </c>
      <c r="U32" s="107" t="n">
        <f aca="false">M32/I32*100</f>
        <v>0</v>
      </c>
      <c r="V32" s="108"/>
      <c r="W32" s="108"/>
      <c r="X32" s="109" t="n">
        <f aca="false">P32/L32*100</f>
        <v>0</v>
      </c>
    </row>
    <row r="33" s="110" customFormat="true" ht="131.25" hidden="false" customHeight="true" outlineLevel="0" collapsed="false">
      <c r="A33" s="100"/>
      <c r="B33" s="151"/>
      <c r="C33" s="161" t="s">
        <v>135</v>
      </c>
      <c r="D33" s="103"/>
      <c r="E33" s="104" t="n">
        <f aca="false">SUM(F33:H33)</f>
        <v>0</v>
      </c>
      <c r="F33" s="153"/>
      <c r="G33" s="153"/>
      <c r="H33" s="159" t="n">
        <v>0</v>
      </c>
      <c r="I33" s="155" t="n">
        <f aca="false">SUM(J33:L33)</f>
        <v>46299</v>
      </c>
      <c r="J33" s="105"/>
      <c r="K33" s="105"/>
      <c r="L33" s="160" t="n">
        <v>46299</v>
      </c>
      <c r="M33" s="155" t="n">
        <f aca="false">N33+P33</f>
        <v>0</v>
      </c>
      <c r="N33" s="105"/>
      <c r="O33" s="105"/>
      <c r="P33" s="106" t="n">
        <v>0</v>
      </c>
      <c r="Q33" s="107" t="n">
        <v>0</v>
      </c>
      <c r="R33" s="108"/>
      <c r="S33" s="108"/>
      <c r="T33" s="157" t="n">
        <v>0</v>
      </c>
      <c r="U33" s="107" t="n">
        <f aca="false">M33/I33*100</f>
        <v>0</v>
      </c>
      <c r="V33" s="108"/>
      <c r="W33" s="108"/>
      <c r="X33" s="109" t="n">
        <f aca="false">P33/L33*100</f>
        <v>0</v>
      </c>
    </row>
    <row r="34" s="110" customFormat="true" ht="71.25" hidden="false" customHeight="true" outlineLevel="0" collapsed="false">
      <c r="A34" s="100"/>
      <c r="B34" s="151"/>
      <c r="C34" s="162" t="s">
        <v>136</v>
      </c>
      <c r="D34" s="103"/>
      <c r="E34" s="104" t="n">
        <f aca="false">SUM(F34:H34)</f>
        <v>3097511</v>
      </c>
      <c r="F34" s="153"/>
      <c r="G34" s="153"/>
      <c r="H34" s="163" t="n">
        <v>3097511</v>
      </c>
      <c r="I34" s="155" t="n">
        <f aca="false">SUM(J34:L34)</f>
        <v>3097511</v>
      </c>
      <c r="J34" s="105"/>
      <c r="K34" s="105"/>
      <c r="L34" s="164" t="n">
        <v>3097511</v>
      </c>
      <c r="M34" s="155" t="n">
        <f aca="false">N34+P34</f>
        <v>0</v>
      </c>
      <c r="N34" s="165"/>
      <c r="O34" s="165"/>
      <c r="P34" s="166" t="n">
        <v>0</v>
      </c>
      <c r="Q34" s="107" t="n">
        <v>0</v>
      </c>
      <c r="R34" s="108"/>
      <c r="S34" s="108"/>
      <c r="T34" s="157" t="n">
        <v>0</v>
      </c>
      <c r="U34" s="107" t="n">
        <f aca="false">M34/I34*100</f>
        <v>0</v>
      </c>
      <c r="V34" s="108"/>
      <c r="W34" s="108"/>
      <c r="X34" s="109" t="n">
        <f aca="false">P34/L34*100</f>
        <v>0</v>
      </c>
    </row>
    <row r="35" s="138" customFormat="true" ht="24" hidden="false" customHeight="true" outlineLevel="0" collapsed="false">
      <c r="A35" s="167" t="s">
        <v>137</v>
      </c>
      <c r="B35" s="168" t="s">
        <v>138</v>
      </c>
      <c r="C35" s="169" t="s">
        <v>118</v>
      </c>
      <c r="D35" s="170" t="s">
        <v>47</v>
      </c>
      <c r="E35" s="171" t="n">
        <f aca="false">E36+E37+E38+E39+E40+E41</f>
        <v>3949961</v>
      </c>
      <c r="F35" s="172"/>
      <c r="G35" s="172"/>
      <c r="H35" s="173" t="n">
        <f aca="false">H36+H37+H38+H39+H40+H41</f>
        <v>3949961</v>
      </c>
      <c r="I35" s="171" t="n">
        <f aca="false">I36+I37+I38+I39+I40+I41</f>
        <v>3949961</v>
      </c>
      <c r="J35" s="172" t="n">
        <f aca="false">J36+J37+J38+J39+J40+J41</f>
        <v>0</v>
      </c>
      <c r="K35" s="172" t="n">
        <f aca="false">K36+K37+K38+K39+K40+K41</f>
        <v>0</v>
      </c>
      <c r="L35" s="174" t="n">
        <f aca="false">L36+L37+L38+L39+L40+L41</f>
        <v>3949961</v>
      </c>
      <c r="M35" s="175" t="n">
        <f aca="false">M36+M37+M38+M39+M40+M41</f>
        <v>3327378.61</v>
      </c>
      <c r="N35" s="176"/>
      <c r="O35" s="176"/>
      <c r="P35" s="174" t="n">
        <f aca="false">P36+P37+P38+P39+P40+P41</f>
        <v>3327378.61</v>
      </c>
      <c r="Q35" s="177" t="n">
        <f aca="false">M35/E35*100</f>
        <v>84.2382648841343</v>
      </c>
      <c r="R35" s="178"/>
      <c r="S35" s="178"/>
      <c r="T35" s="179" t="n">
        <f aca="false">P35/H35*100</f>
        <v>84.2382648841343</v>
      </c>
      <c r="U35" s="177" t="n">
        <f aca="false">M35/I35*100</f>
        <v>84.2382648841343</v>
      </c>
      <c r="V35" s="178"/>
      <c r="W35" s="178"/>
      <c r="X35" s="180" t="n">
        <f aca="false">P35/L35*100</f>
        <v>84.2382648841343</v>
      </c>
    </row>
    <row r="36" s="110" customFormat="true" ht="86.25" hidden="false" customHeight="true" outlineLevel="0" collapsed="false">
      <c r="A36" s="100"/>
      <c r="B36" s="151"/>
      <c r="C36" s="158" t="s">
        <v>139</v>
      </c>
      <c r="D36" s="103"/>
      <c r="E36" s="104" t="n">
        <f aca="false">SUM(F36:H36)</f>
        <v>3308903</v>
      </c>
      <c r="F36" s="153"/>
      <c r="G36" s="153"/>
      <c r="H36" s="159" t="n">
        <v>3308903</v>
      </c>
      <c r="I36" s="155" t="n">
        <f aca="false">SUM(J36:L36)</f>
        <v>3308903</v>
      </c>
      <c r="J36" s="105"/>
      <c r="K36" s="105"/>
      <c r="L36" s="160" t="n">
        <v>3308903</v>
      </c>
      <c r="M36" s="155" t="n">
        <f aca="false">N36+P36</f>
        <v>3308902.33</v>
      </c>
      <c r="N36" s="105"/>
      <c r="O36" s="105"/>
      <c r="P36" s="160" t="n">
        <v>3308902.33</v>
      </c>
      <c r="Q36" s="107" t="n">
        <f aca="false">M36/E36*100</f>
        <v>99.9999797515974</v>
      </c>
      <c r="R36" s="108"/>
      <c r="S36" s="108"/>
      <c r="T36" s="157" t="n">
        <f aca="false">P36/H36*100</f>
        <v>99.9999797515974</v>
      </c>
      <c r="U36" s="107" t="n">
        <f aca="false">M36/I36*100</f>
        <v>99.9999797515974</v>
      </c>
      <c r="V36" s="108"/>
      <c r="W36" s="108"/>
      <c r="X36" s="109" t="n">
        <f aca="false">P36/L36*100</f>
        <v>99.9999797515974</v>
      </c>
    </row>
    <row r="37" s="110" customFormat="true" ht="84.75" hidden="false" customHeight="true" outlineLevel="0" collapsed="false">
      <c r="A37" s="100"/>
      <c r="B37" s="151"/>
      <c r="C37" s="158" t="s">
        <v>140</v>
      </c>
      <c r="D37" s="103"/>
      <c r="E37" s="104" t="n">
        <f aca="false">SUM(F37:H37)</f>
        <v>18477</v>
      </c>
      <c r="F37" s="153"/>
      <c r="G37" s="153"/>
      <c r="H37" s="159" t="n">
        <v>18477</v>
      </c>
      <c r="I37" s="155" t="n">
        <f aca="false">SUM(J37:L37)</f>
        <v>18477</v>
      </c>
      <c r="J37" s="105"/>
      <c r="K37" s="105"/>
      <c r="L37" s="160" t="n">
        <v>18477</v>
      </c>
      <c r="M37" s="155" t="n">
        <f aca="false">N37+P37</f>
        <v>18476.28</v>
      </c>
      <c r="N37" s="105"/>
      <c r="O37" s="105"/>
      <c r="P37" s="160" t="n">
        <v>18476.28</v>
      </c>
      <c r="Q37" s="107" t="n">
        <f aca="false">M37/E37*100</f>
        <v>99.9961032635168</v>
      </c>
      <c r="R37" s="108"/>
      <c r="S37" s="108"/>
      <c r="T37" s="157" t="n">
        <f aca="false">P37/H37*100</f>
        <v>99.9961032635168</v>
      </c>
      <c r="U37" s="107" t="n">
        <f aca="false">M37/I37*100</f>
        <v>99.9961032635168</v>
      </c>
      <c r="V37" s="108"/>
      <c r="W37" s="108"/>
      <c r="X37" s="109" t="n">
        <f aca="false">P37/L37*100</f>
        <v>99.9961032635168</v>
      </c>
    </row>
    <row r="38" s="110" customFormat="true" ht="84.75" hidden="false" customHeight="true" outlineLevel="0" collapsed="false">
      <c r="A38" s="181"/>
      <c r="B38" s="182"/>
      <c r="C38" s="183" t="s">
        <v>141</v>
      </c>
      <c r="D38" s="184"/>
      <c r="E38" s="185" t="n">
        <f aca="false">SUM(F38:H38)</f>
        <v>622581</v>
      </c>
      <c r="F38" s="186"/>
      <c r="G38" s="186"/>
      <c r="H38" s="187" t="n">
        <v>622581</v>
      </c>
      <c r="I38" s="188" t="n">
        <f aca="false">SUM(J38:L38)</f>
        <v>622581</v>
      </c>
      <c r="J38" s="189"/>
      <c r="K38" s="189"/>
      <c r="L38" s="190" t="n">
        <v>622581</v>
      </c>
      <c r="M38" s="188" t="n">
        <f aca="false">N38+P38</f>
        <v>0</v>
      </c>
      <c r="N38" s="189"/>
      <c r="O38" s="189"/>
      <c r="P38" s="190" t="n">
        <v>0</v>
      </c>
      <c r="Q38" s="191" t="n">
        <v>0</v>
      </c>
      <c r="R38" s="192"/>
      <c r="S38" s="192"/>
      <c r="T38" s="193" t="n">
        <v>0</v>
      </c>
      <c r="U38" s="191" t="n">
        <f aca="false">M38/I38*100</f>
        <v>0</v>
      </c>
      <c r="V38" s="192"/>
      <c r="W38" s="192"/>
      <c r="X38" s="194" t="n">
        <f aca="false">P38/L38*100</f>
        <v>0</v>
      </c>
    </row>
    <row r="39" s="110" customFormat="true" ht="77.25" hidden="true" customHeight="true" outlineLevel="0" collapsed="false">
      <c r="A39" s="195"/>
      <c r="B39" s="196"/>
      <c r="C39" s="162" t="s">
        <v>142</v>
      </c>
      <c r="D39" s="197"/>
      <c r="E39" s="198" t="n">
        <f aca="false">SUM(F39:H39)</f>
        <v>0</v>
      </c>
      <c r="F39" s="199"/>
      <c r="G39" s="199"/>
      <c r="H39" s="163" t="n">
        <v>0</v>
      </c>
      <c r="I39" s="200" t="n">
        <f aca="false">SUM(J39:L39)</f>
        <v>0</v>
      </c>
      <c r="J39" s="165"/>
      <c r="K39" s="165"/>
      <c r="L39" s="164"/>
      <c r="M39" s="200" t="n">
        <f aca="false">N39+P39</f>
        <v>0</v>
      </c>
      <c r="N39" s="165"/>
      <c r="O39" s="165"/>
      <c r="P39" s="164" t="n">
        <v>0</v>
      </c>
      <c r="Q39" s="201" t="n">
        <v>0</v>
      </c>
      <c r="R39" s="114"/>
      <c r="S39" s="114"/>
      <c r="T39" s="202" t="n">
        <v>0</v>
      </c>
      <c r="U39" s="201" t="e">
        <f aca="false">M39/I39*100</f>
        <v>#DIV/0!</v>
      </c>
      <c r="V39" s="114"/>
      <c r="W39" s="114"/>
      <c r="X39" s="115" t="e">
        <f aca="false">P39/L39*100</f>
        <v>#DIV/0!</v>
      </c>
    </row>
    <row r="40" s="110" customFormat="true" ht="77.25" hidden="true" customHeight="true" outlineLevel="0" collapsed="false">
      <c r="A40" s="100"/>
      <c r="B40" s="151"/>
      <c r="C40" s="158" t="s">
        <v>142</v>
      </c>
      <c r="D40" s="103"/>
      <c r="E40" s="104" t="n">
        <f aca="false">SUM(F40:H40)</f>
        <v>0</v>
      </c>
      <c r="F40" s="153"/>
      <c r="G40" s="153"/>
      <c r="H40" s="159" t="n">
        <v>0</v>
      </c>
      <c r="I40" s="155" t="n">
        <f aca="false">SUM(J40:L40)</f>
        <v>0</v>
      </c>
      <c r="J40" s="105"/>
      <c r="K40" s="105"/>
      <c r="L40" s="160"/>
      <c r="M40" s="155" t="n">
        <f aca="false">N40+P40</f>
        <v>0</v>
      </c>
      <c r="N40" s="105"/>
      <c r="O40" s="105"/>
      <c r="P40" s="160" t="n">
        <v>0</v>
      </c>
      <c r="Q40" s="107" t="n">
        <v>0</v>
      </c>
      <c r="R40" s="108"/>
      <c r="S40" s="108"/>
      <c r="T40" s="157" t="n">
        <v>0</v>
      </c>
      <c r="U40" s="107" t="e">
        <f aca="false">M40/I40*100</f>
        <v>#DIV/0!</v>
      </c>
      <c r="V40" s="108"/>
      <c r="W40" s="108"/>
      <c r="X40" s="109" t="e">
        <f aca="false">P40/L40*100</f>
        <v>#DIV/0!</v>
      </c>
    </row>
    <row r="41" s="110" customFormat="true" ht="63.75" hidden="true" customHeight="true" outlineLevel="0" collapsed="false">
      <c r="A41" s="100"/>
      <c r="B41" s="151"/>
      <c r="C41" s="158" t="s">
        <v>143</v>
      </c>
      <c r="D41" s="103"/>
      <c r="E41" s="104" t="n">
        <f aca="false">SUM(F41:H41)</f>
        <v>0</v>
      </c>
      <c r="F41" s="153"/>
      <c r="G41" s="153"/>
      <c r="H41" s="159" t="n">
        <v>0</v>
      </c>
      <c r="I41" s="155" t="n">
        <f aca="false">SUM(J41:L41)</f>
        <v>0</v>
      </c>
      <c r="J41" s="105"/>
      <c r="K41" s="105"/>
      <c r="L41" s="160"/>
      <c r="M41" s="155" t="n">
        <f aca="false">N41+P41</f>
        <v>0</v>
      </c>
      <c r="N41" s="105"/>
      <c r="O41" s="105"/>
      <c r="P41" s="160" t="n">
        <v>0</v>
      </c>
      <c r="Q41" s="107" t="n">
        <v>0</v>
      </c>
      <c r="R41" s="108"/>
      <c r="S41" s="108"/>
      <c r="T41" s="157" t="n">
        <v>0</v>
      </c>
      <c r="U41" s="107" t="e">
        <f aca="false">M41/I41*100</f>
        <v>#DIV/0!</v>
      </c>
      <c r="V41" s="108"/>
      <c r="W41" s="108"/>
      <c r="X41" s="109" t="e">
        <f aca="false">P41/L41*100</f>
        <v>#DIV/0!</v>
      </c>
    </row>
    <row r="42" s="138" customFormat="true" ht="39" hidden="false" customHeight="false" outlineLevel="0" collapsed="false">
      <c r="A42" s="203" t="s">
        <v>144</v>
      </c>
      <c r="B42" s="204"/>
      <c r="C42" s="169" t="s">
        <v>145</v>
      </c>
      <c r="D42" s="205" t="s">
        <v>85</v>
      </c>
      <c r="E42" s="206" t="n">
        <f aca="false">SUM(E43:E43)</f>
        <v>26109727</v>
      </c>
      <c r="F42" s="207"/>
      <c r="G42" s="207"/>
      <c r="H42" s="208" t="n">
        <f aca="false">SUM(H43:H43)</f>
        <v>26109727</v>
      </c>
      <c r="I42" s="206" t="n">
        <f aca="false">SUM(I43:I43)</f>
        <v>37458907</v>
      </c>
      <c r="J42" s="207"/>
      <c r="K42" s="207"/>
      <c r="L42" s="208" t="n">
        <f aca="false">SUM(L43:L43)</f>
        <v>37458907</v>
      </c>
      <c r="M42" s="206" t="n">
        <f aca="false">SUM(M43:M43)</f>
        <v>17328821.77</v>
      </c>
      <c r="N42" s="207"/>
      <c r="O42" s="207"/>
      <c r="P42" s="208" t="n">
        <f aca="false">SUM(P43:P43)</f>
        <v>17328821.77</v>
      </c>
      <c r="Q42" s="209" t="n">
        <f aca="false">M42/E42*100</f>
        <v>66.3692185291711</v>
      </c>
      <c r="R42" s="210"/>
      <c r="S42" s="210"/>
      <c r="T42" s="211" t="n">
        <f aca="false">P42/H42*100</f>
        <v>66.3692185291711</v>
      </c>
      <c r="U42" s="212" t="n">
        <f aca="false">M42/I42*100</f>
        <v>46.2608846809118</v>
      </c>
      <c r="V42" s="210"/>
      <c r="W42" s="210"/>
      <c r="X42" s="211" t="n">
        <f aca="false">P42/L42*100</f>
        <v>46.2608846809118</v>
      </c>
    </row>
    <row r="43" s="219" customFormat="true" ht="46.5" hidden="false" customHeight="true" outlineLevel="0" collapsed="false">
      <c r="A43" s="181" t="s">
        <v>146</v>
      </c>
      <c r="B43" s="213" t="s">
        <v>147</v>
      </c>
      <c r="C43" s="214" t="s">
        <v>118</v>
      </c>
      <c r="D43" s="215"/>
      <c r="E43" s="185" t="n">
        <f aca="false">SUM(F43:H43)</f>
        <v>26109727</v>
      </c>
      <c r="F43" s="186"/>
      <c r="G43" s="186"/>
      <c r="H43" s="216" t="n">
        <v>26109727</v>
      </c>
      <c r="I43" s="188" t="n">
        <f aca="false">SUM(J43:L43)</f>
        <v>37458907</v>
      </c>
      <c r="J43" s="189"/>
      <c r="K43" s="189"/>
      <c r="L43" s="217" t="n">
        <v>37458907</v>
      </c>
      <c r="M43" s="188" t="n">
        <f aca="false">SUM(N43:P43)</f>
        <v>17328821.77</v>
      </c>
      <c r="N43" s="189"/>
      <c r="O43" s="189"/>
      <c r="P43" s="217" t="n">
        <v>17328821.77</v>
      </c>
      <c r="Q43" s="191" t="n">
        <f aca="false">M43/E43*100</f>
        <v>66.3692185291711</v>
      </c>
      <c r="R43" s="192"/>
      <c r="S43" s="192"/>
      <c r="T43" s="194" t="n">
        <f aca="false">P43/H43*100</f>
        <v>66.3692185291711</v>
      </c>
      <c r="U43" s="218" t="n">
        <f aca="false">M43/I43*100</f>
        <v>46.2608846809118</v>
      </c>
      <c r="V43" s="192"/>
      <c r="W43" s="192"/>
      <c r="X43" s="194" t="n">
        <f aca="false">P43/L43*100</f>
        <v>46.2608846809118</v>
      </c>
    </row>
    <row r="44" s="138" customFormat="true" ht="58.5" hidden="false" customHeight="false" outlineLevel="0" collapsed="false">
      <c r="A44" s="126" t="s">
        <v>148</v>
      </c>
      <c r="B44" s="127"/>
      <c r="C44" s="128" t="s">
        <v>149</v>
      </c>
      <c r="D44" s="220" t="s">
        <v>85</v>
      </c>
      <c r="E44" s="221" t="n">
        <f aca="false">SUM(F44:H44)</f>
        <v>76668000</v>
      </c>
      <c r="F44" s="222" t="n">
        <f aca="false">F45</f>
        <v>0</v>
      </c>
      <c r="G44" s="222" t="n">
        <f aca="false">G45</f>
        <v>76668000</v>
      </c>
      <c r="H44" s="222" t="n">
        <f aca="false">H45</f>
        <v>0</v>
      </c>
      <c r="I44" s="221" t="n">
        <f aca="false">SUM(J44:L44)</f>
        <v>90150500</v>
      </c>
      <c r="J44" s="222" t="n">
        <f aca="false">J45</f>
        <v>0</v>
      </c>
      <c r="K44" s="222" t="n">
        <f aca="false">K45</f>
        <v>90150500</v>
      </c>
      <c r="L44" s="222" t="n">
        <f aca="false">L45</f>
        <v>0</v>
      </c>
      <c r="M44" s="223" t="n">
        <f aca="false">M45</f>
        <v>56424224.64</v>
      </c>
      <c r="N44" s="224" t="n">
        <f aca="false">N45</f>
        <v>0</v>
      </c>
      <c r="O44" s="222" t="n">
        <f aca="false">O45</f>
        <v>56424224.64</v>
      </c>
      <c r="P44" s="225" t="n">
        <f aca="false">P45</f>
        <v>0</v>
      </c>
      <c r="Q44" s="134" t="n">
        <f aca="false">M44/E44*100</f>
        <v>73.5955348254813</v>
      </c>
      <c r="R44" s="135"/>
      <c r="S44" s="135" t="n">
        <f aca="false">O44/G44*100</f>
        <v>73.5955348254813</v>
      </c>
      <c r="T44" s="137"/>
      <c r="U44" s="134" t="n">
        <f aca="false">M44/I44*100</f>
        <v>62.5889203498594</v>
      </c>
      <c r="V44" s="135"/>
      <c r="W44" s="135" t="n">
        <f aca="false">O44/K44*100</f>
        <v>62.5889203498594</v>
      </c>
      <c r="X44" s="137"/>
    </row>
    <row r="45" s="110" customFormat="true" ht="78.75" hidden="false" customHeight="true" outlineLevel="0" collapsed="false">
      <c r="A45" s="226"/>
      <c r="B45" s="227" t="s">
        <v>150</v>
      </c>
      <c r="C45" s="228" t="s">
        <v>151</v>
      </c>
      <c r="D45" s="229"/>
      <c r="E45" s="230" t="n">
        <f aca="false">SUM(F45:H45)</f>
        <v>76668000</v>
      </c>
      <c r="F45" s="231"/>
      <c r="G45" s="231" t="n">
        <v>76668000</v>
      </c>
      <c r="H45" s="232"/>
      <c r="I45" s="230" t="n">
        <f aca="false">SUM(J45:L45)</f>
        <v>90150500</v>
      </c>
      <c r="J45" s="231"/>
      <c r="K45" s="231" t="n">
        <v>90150500</v>
      </c>
      <c r="L45" s="232"/>
      <c r="M45" s="230" t="n">
        <f aca="false">SUM(N45:P45)</f>
        <v>56424224.64</v>
      </c>
      <c r="N45" s="231"/>
      <c r="O45" s="231" t="n">
        <v>56424224.64</v>
      </c>
      <c r="P45" s="232"/>
      <c r="Q45" s="233" t="n">
        <f aca="false">M45/E45*100</f>
        <v>73.5955348254813</v>
      </c>
      <c r="R45" s="234"/>
      <c r="S45" s="234" t="n">
        <f aca="false">O45/G45*100</f>
        <v>73.5955348254813</v>
      </c>
      <c r="T45" s="235"/>
      <c r="U45" s="233" t="n">
        <f aca="false">M45/I45*100</f>
        <v>62.5889203498594</v>
      </c>
      <c r="V45" s="234"/>
      <c r="W45" s="234" t="n">
        <f aca="false">O45/K45*100</f>
        <v>62.5889203498594</v>
      </c>
      <c r="X45" s="235"/>
    </row>
    <row r="46" s="138" customFormat="true" ht="58.5" hidden="false" customHeight="false" outlineLevel="0" collapsed="false">
      <c r="A46" s="203" t="s">
        <v>152</v>
      </c>
      <c r="B46" s="204"/>
      <c r="C46" s="169" t="s">
        <v>153</v>
      </c>
      <c r="D46" s="205" t="s">
        <v>85</v>
      </c>
      <c r="E46" s="175" t="n">
        <f aca="false">E47</f>
        <v>70704000</v>
      </c>
      <c r="F46" s="176" t="n">
        <f aca="false">F47</f>
        <v>37959000</v>
      </c>
      <c r="G46" s="176" t="n">
        <f aca="false">G47</f>
        <v>31085000</v>
      </c>
      <c r="H46" s="173" t="n">
        <f aca="false">H47</f>
        <v>1660000</v>
      </c>
      <c r="I46" s="206" t="n">
        <f aca="false">I47</f>
        <v>108819200</v>
      </c>
      <c r="J46" s="207" t="n">
        <f aca="false">J47</f>
        <v>58446900</v>
      </c>
      <c r="K46" s="207" t="n">
        <f aca="false">K47</f>
        <v>47820200</v>
      </c>
      <c r="L46" s="208" t="n">
        <f aca="false">L47</f>
        <v>2552100</v>
      </c>
      <c r="M46" s="206" t="n">
        <f aca="false">M47</f>
        <v>45140246</v>
      </c>
      <c r="N46" s="207" t="n">
        <f aca="false">N47</f>
        <v>24244872.87</v>
      </c>
      <c r="O46" s="207" t="n">
        <f aca="false">O47</f>
        <v>19836714.19</v>
      </c>
      <c r="P46" s="208" t="n">
        <f aca="false">P47</f>
        <v>1058658.94</v>
      </c>
      <c r="Q46" s="209" t="n">
        <f aca="false">M46/E46*100</f>
        <v>63.8439777098891</v>
      </c>
      <c r="R46" s="210" t="n">
        <f aca="false">N46/F46*100</f>
        <v>63.8712107010195</v>
      </c>
      <c r="S46" s="210" t="n">
        <f aca="false">O46/G46*100</f>
        <v>63.8144255750362</v>
      </c>
      <c r="T46" s="211" t="n">
        <f aca="false">P46/H46*100</f>
        <v>63.774634939759</v>
      </c>
      <c r="U46" s="212" t="n">
        <f aca="false">M46/I46*100</f>
        <v>41.4818763600541</v>
      </c>
      <c r="V46" s="210" t="n">
        <f aca="false">N46/J46*100</f>
        <v>41.4818799115094</v>
      </c>
      <c r="W46" s="210" t="n">
        <f aca="false">O46/K46*100</f>
        <v>41.4818720749809</v>
      </c>
      <c r="X46" s="211" t="n">
        <f aca="false">P46/L46*100</f>
        <v>41.4818753183653</v>
      </c>
    </row>
    <row r="47" s="110" customFormat="true" ht="78" hidden="false" customHeight="true" outlineLevel="0" collapsed="false">
      <c r="A47" s="236"/>
      <c r="B47" s="237" t="s">
        <v>154</v>
      </c>
      <c r="C47" s="238" t="s">
        <v>155</v>
      </c>
      <c r="D47" s="239"/>
      <c r="E47" s="240" t="n">
        <f aca="false">SUM(F47:H47)</f>
        <v>70704000</v>
      </c>
      <c r="F47" s="241" t="n">
        <v>37959000</v>
      </c>
      <c r="G47" s="241" t="n">
        <v>31085000</v>
      </c>
      <c r="H47" s="242" t="n">
        <v>1660000</v>
      </c>
      <c r="I47" s="243" t="n">
        <f aca="false">SUM(J47:L47)</f>
        <v>108819200</v>
      </c>
      <c r="J47" s="244" t="n">
        <v>58446900</v>
      </c>
      <c r="K47" s="244" t="n">
        <v>47820200</v>
      </c>
      <c r="L47" s="245" t="n">
        <v>2552100</v>
      </c>
      <c r="M47" s="243" t="n">
        <f aca="false">SUM(N47:P47)</f>
        <v>45140246</v>
      </c>
      <c r="N47" s="244" t="n">
        <v>24244872.87</v>
      </c>
      <c r="O47" s="244" t="n">
        <v>19836714.19</v>
      </c>
      <c r="P47" s="245" t="n">
        <v>1058658.94</v>
      </c>
      <c r="Q47" s="246" t="n">
        <f aca="false">M47/E47*100</f>
        <v>63.8439777098891</v>
      </c>
      <c r="R47" s="247" t="n">
        <f aca="false">N47/F47*100</f>
        <v>63.8712107010195</v>
      </c>
      <c r="S47" s="247" t="n">
        <f aca="false">O47/G47*100</f>
        <v>63.8144255750362</v>
      </c>
      <c r="T47" s="248" t="n">
        <f aca="false">P47/H47*100</f>
        <v>63.774634939759</v>
      </c>
      <c r="U47" s="249" t="n">
        <f aca="false">M47/I47*100</f>
        <v>41.4818763600541</v>
      </c>
      <c r="V47" s="247" t="n">
        <f aca="false">N47/J47*100</f>
        <v>41.4818799115094</v>
      </c>
      <c r="W47" s="247" t="n">
        <f aca="false">O47/K47*100</f>
        <v>41.4818720749809</v>
      </c>
      <c r="X47" s="248" t="n">
        <f aca="false">P47/L47*100</f>
        <v>41.4818753183653</v>
      </c>
    </row>
    <row r="48" s="72" customFormat="true" ht="37.5" hidden="false" customHeight="false" outlineLevel="0" collapsed="false">
      <c r="A48" s="250" t="s">
        <v>156</v>
      </c>
      <c r="B48" s="251"/>
      <c r="C48" s="252" t="s">
        <v>157</v>
      </c>
      <c r="D48" s="253" t="s">
        <v>85</v>
      </c>
      <c r="E48" s="254" t="n">
        <f aca="false">E49</f>
        <v>4112200</v>
      </c>
      <c r="F48" s="255" t="n">
        <f aca="false">F49</f>
        <v>4112200</v>
      </c>
      <c r="G48" s="255"/>
      <c r="H48" s="256" t="n">
        <f aca="false">H49</f>
        <v>0</v>
      </c>
      <c r="I48" s="254" t="n">
        <f aca="false">I49</f>
        <v>4535850</v>
      </c>
      <c r="J48" s="255" t="n">
        <f aca="false">J49</f>
        <v>4112200</v>
      </c>
      <c r="K48" s="255"/>
      <c r="L48" s="256" t="n">
        <f aca="false">L49</f>
        <v>423650</v>
      </c>
      <c r="M48" s="254" t="n">
        <f aca="false">M49</f>
        <v>3061690.58</v>
      </c>
      <c r="N48" s="255" t="n">
        <f aca="false">N49</f>
        <v>3061690.58</v>
      </c>
      <c r="O48" s="255"/>
      <c r="P48" s="257" t="n">
        <f aca="false">P49</f>
        <v>0</v>
      </c>
      <c r="Q48" s="258" t="n">
        <f aca="false">Q49</f>
        <v>74.45383444385</v>
      </c>
      <c r="R48" s="259" t="n">
        <f aca="false">R49</f>
        <v>74.45383444385</v>
      </c>
      <c r="S48" s="259" t="n">
        <f aca="false">S49</f>
        <v>0</v>
      </c>
      <c r="T48" s="260" t="n">
        <f aca="false">T49</f>
        <v>0</v>
      </c>
      <c r="U48" s="261" t="n">
        <f aca="false">M48/I48*100</f>
        <v>67.4998198794052</v>
      </c>
      <c r="V48" s="262" t="n">
        <f aca="false">N48/J48*100</f>
        <v>74.45383444385</v>
      </c>
      <c r="W48" s="262"/>
      <c r="X48" s="263" t="n">
        <f aca="false">P48/L48*100</f>
        <v>0</v>
      </c>
    </row>
    <row r="49" s="138" customFormat="true" ht="39" hidden="false" customHeight="false" outlineLevel="0" collapsed="false">
      <c r="A49" s="167" t="s">
        <v>158</v>
      </c>
      <c r="B49" s="264"/>
      <c r="C49" s="265" t="s">
        <v>159</v>
      </c>
      <c r="D49" s="266"/>
      <c r="E49" s="171" t="n">
        <f aca="false">E50+E51</f>
        <v>4112200</v>
      </c>
      <c r="F49" s="172" t="n">
        <f aca="false">F50+F51</f>
        <v>4112200</v>
      </c>
      <c r="G49" s="172"/>
      <c r="H49" s="267" t="n">
        <f aca="false">H50+H51</f>
        <v>0</v>
      </c>
      <c r="I49" s="268" t="n">
        <f aca="false">I50+I51</f>
        <v>4535850</v>
      </c>
      <c r="J49" s="269" t="n">
        <f aca="false">J50+J51</f>
        <v>4112200</v>
      </c>
      <c r="K49" s="269"/>
      <c r="L49" s="270" t="n">
        <f aca="false">L50+L51</f>
        <v>423650</v>
      </c>
      <c r="M49" s="268" t="n">
        <f aca="false">M50+M51</f>
        <v>3061690.58</v>
      </c>
      <c r="N49" s="269" t="n">
        <f aca="false">N50+N51</f>
        <v>3061690.58</v>
      </c>
      <c r="O49" s="269"/>
      <c r="P49" s="271" t="n">
        <f aca="false">P50+P51</f>
        <v>0</v>
      </c>
      <c r="Q49" s="209" t="n">
        <f aca="false">M49/E49*100</f>
        <v>74.45383444385</v>
      </c>
      <c r="R49" s="210" t="n">
        <f aca="false">N49/F49*100</f>
        <v>74.45383444385</v>
      </c>
      <c r="S49" s="210"/>
      <c r="T49" s="211"/>
      <c r="U49" s="177" t="n">
        <f aca="false">M49/I49*100</f>
        <v>67.4998198794052</v>
      </c>
      <c r="V49" s="178" t="n">
        <f aca="false">N49/J49*100</f>
        <v>74.45383444385</v>
      </c>
      <c r="W49" s="178"/>
      <c r="X49" s="180" t="n">
        <f aca="false">P49/L49*100</f>
        <v>0</v>
      </c>
    </row>
    <row r="50" s="116" customFormat="true" ht="153" hidden="false" customHeight="true" outlineLevel="0" collapsed="false">
      <c r="A50" s="272"/>
      <c r="B50" s="273" t="s">
        <v>160</v>
      </c>
      <c r="C50" s="274" t="s">
        <v>161</v>
      </c>
      <c r="D50" s="275"/>
      <c r="E50" s="104" t="n">
        <f aca="false">F50+G50+H50</f>
        <v>4112200</v>
      </c>
      <c r="F50" s="153" t="n">
        <v>4112200</v>
      </c>
      <c r="G50" s="153"/>
      <c r="H50" s="106" t="n">
        <v>0</v>
      </c>
      <c r="I50" s="276" t="n">
        <f aca="false">SUM(J50:L50)</f>
        <v>4112200</v>
      </c>
      <c r="J50" s="105" t="n">
        <v>4112200</v>
      </c>
      <c r="K50" s="105"/>
      <c r="L50" s="106"/>
      <c r="M50" s="104" t="n">
        <f aca="false">N50+O50+P50</f>
        <v>3061690.58</v>
      </c>
      <c r="N50" s="276" t="n">
        <v>3061690.58</v>
      </c>
      <c r="O50" s="105"/>
      <c r="P50" s="156" t="n">
        <v>0</v>
      </c>
      <c r="Q50" s="107" t="n">
        <f aca="false">M50/E50*100</f>
        <v>74.45383444385</v>
      </c>
      <c r="R50" s="108" t="n">
        <f aca="false">N50/F50*100</f>
        <v>74.45383444385</v>
      </c>
      <c r="S50" s="108"/>
      <c r="T50" s="109" t="n">
        <v>0</v>
      </c>
      <c r="U50" s="107" t="n">
        <f aca="false">M50/I50*100</f>
        <v>74.45383444385</v>
      </c>
      <c r="V50" s="108" t="n">
        <f aca="false">N50/J50*100</f>
        <v>74.45383444385</v>
      </c>
      <c r="W50" s="108"/>
      <c r="X50" s="109"/>
    </row>
    <row r="51" s="219" customFormat="true" ht="37.5" hidden="false" customHeight="true" outlineLevel="0" collapsed="false">
      <c r="A51" s="236"/>
      <c r="B51" s="277" t="s">
        <v>162</v>
      </c>
      <c r="C51" s="278" t="s">
        <v>163</v>
      </c>
      <c r="D51" s="279"/>
      <c r="E51" s="104" t="n">
        <f aca="false">F51+G51+H51</f>
        <v>0</v>
      </c>
      <c r="F51" s="280"/>
      <c r="G51" s="280"/>
      <c r="H51" s="245" t="n">
        <v>0</v>
      </c>
      <c r="I51" s="276" t="n">
        <f aca="false">SUM(J51:L51)</f>
        <v>423650</v>
      </c>
      <c r="J51" s="281"/>
      <c r="K51" s="281"/>
      <c r="L51" s="245" t="n">
        <v>423650</v>
      </c>
      <c r="M51" s="104" t="n">
        <f aca="false">N51+O51+P51</f>
        <v>0</v>
      </c>
      <c r="N51" s="282"/>
      <c r="O51" s="281"/>
      <c r="P51" s="281" t="n">
        <v>0</v>
      </c>
      <c r="Q51" s="246" t="n">
        <v>0</v>
      </c>
      <c r="R51" s="247"/>
      <c r="S51" s="247"/>
      <c r="T51" s="248" t="n">
        <v>0</v>
      </c>
      <c r="U51" s="233" t="n">
        <f aca="false">M51/I51*100</f>
        <v>0</v>
      </c>
      <c r="V51" s="234"/>
      <c r="W51" s="234"/>
      <c r="X51" s="235" t="n">
        <f aca="false">P51/L51*100</f>
        <v>0</v>
      </c>
    </row>
    <row r="52" s="72" customFormat="true" ht="37.5" hidden="false" customHeight="false" outlineLevel="0" collapsed="false">
      <c r="A52" s="250" t="s">
        <v>164</v>
      </c>
      <c r="B52" s="251"/>
      <c r="C52" s="252" t="s">
        <v>165</v>
      </c>
      <c r="D52" s="283" t="s">
        <v>166</v>
      </c>
      <c r="E52" s="284" t="n">
        <f aca="false">E53</f>
        <v>46894569</v>
      </c>
      <c r="F52" s="257" t="n">
        <f aca="false">F53</f>
        <v>36637082</v>
      </c>
      <c r="G52" s="257"/>
      <c r="H52" s="256" t="n">
        <f aca="false">H53</f>
        <v>10257487</v>
      </c>
      <c r="I52" s="285" t="n">
        <f aca="false">I53</f>
        <v>56658942</v>
      </c>
      <c r="J52" s="257" t="n">
        <f aca="false">J53</f>
        <v>44158353</v>
      </c>
      <c r="K52" s="257"/>
      <c r="L52" s="256" t="n">
        <f aca="false">L53</f>
        <v>12500589</v>
      </c>
      <c r="M52" s="285" t="n">
        <f aca="false">M53</f>
        <v>30279825.18</v>
      </c>
      <c r="N52" s="257" t="n">
        <f aca="false">N53</f>
        <v>20876855.4</v>
      </c>
      <c r="O52" s="257"/>
      <c r="P52" s="257" t="n">
        <f aca="false">P53</f>
        <v>9402969.78</v>
      </c>
      <c r="Q52" s="258" t="n">
        <f aca="false">M52/E52*100</f>
        <v>64.5700042152003</v>
      </c>
      <c r="R52" s="259" t="n">
        <f aca="false">N52/F52*100</f>
        <v>56.9828552393992</v>
      </c>
      <c r="S52" s="259"/>
      <c r="T52" s="260" t="n">
        <f aca="false">P52/H52*100</f>
        <v>91.669331679387</v>
      </c>
      <c r="U52" s="286" t="n">
        <f aca="false">M52/I52*100</f>
        <v>53.442270736365</v>
      </c>
      <c r="V52" s="287" t="n">
        <f aca="false">N52/J52*100</f>
        <v>47.2772510333436</v>
      </c>
      <c r="W52" s="287"/>
      <c r="X52" s="288" t="n">
        <f aca="false">P52/L52*100</f>
        <v>75.2202138635227</v>
      </c>
    </row>
    <row r="53" s="138" customFormat="true" ht="39" hidden="false" customHeight="false" outlineLevel="0" collapsed="false">
      <c r="A53" s="289" t="s">
        <v>167</v>
      </c>
      <c r="B53" s="204"/>
      <c r="C53" s="169" t="s">
        <v>168</v>
      </c>
      <c r="D53" s="290"/>
      <c r="E53" s="291" t="n">
        <f aca="false">E56+E54+E55+E57</f>
        <v>46894569</v>
      </c>
      <c r="F53" s="271" t="n">
        <f aca="false">F56+F54+F55+F57</f>
        <v>36637082</v>
      </c>
      <c r="G53" s="271"/>
      <c r="H53" s="270" t="n">
        <f aca="false">H56+H54+H55+H57</f>
        <v>10257487</v>
      </c>
      <c r="I53" s="292" t="n">
        <f aca="false">I56+I54+I55+I57</f>
        <v>56658942</v>
      </c>
      <c r="J53" s="271" t="n">
        <f aca="false">J56+J54+J55+J57</f>
        <v>44158353</v>
      </c>
      <c r="K53" s="271"/>
      <c r="L53" s="270" t="n">
        <f aca="false">L56+L54+L55+L57</f>
        <v>12500589</v>
      </c>
      <c r="M53" s="292" t="n">
        <f aca="false">M56+M54+M55+M57</f>
        <v>30279825.18</v>
      </c>
      <c r="N53" s="271" t="n">
        <f aca="false">N56+N54+N55+N57</f>
        <v>20876855.4</v>
      </c>
      <c r="O53" s="271"/>
      <c r="P53" s="271" t="n">
        <f aca="false">P56+P54+P55+P57</f>
        <v>9402969.78</v>
      </c>
      <c r="Q53" s="177" t="n">
        <f aca="false">M53/E53*100</f>
        <v>64.5700042152003</v>
      </c>
      <c r="R53" s="178" t="n">
        <f aca="false">N53/F53*100</f>
        <v>56.9828552393992</v>
      </c>
      <c r="S53" s="178"/>
      <c r="T53" s="293" t="n">
        <f aca="false">P53/H53*100</f>
        <v>91.669331679387</v>
      </c>
      <c r="U53" s="212" t="n">
        <f aca="false">M53/I53*100</f>
        <v>53.442270736365</v>
      </c>
      <c r="V53" s="210" t="n">
        <f aca="false">N53/J53*100</f>
        <v>47.2772510333436</v>
      </c>
      <c r="W53" s="210"/>
      <c r="X53" s="211" t="n">
        <f aca="false">P53/L53*100</f>
        <v>75.2202138635227</v>
      </c>
    </row>
    <row r="54" s="125" customFormat="true" ht="43.5" hidden="false" customHeight="true" outlineLevel="0" collapsed="false">
      <c r="A54" s="294"/>
      <c r="B54" s="272" t="s">
        <v>169</v>
      </c>
      <c r="C54" s="158" t="s">
        <v>170</v>
      </c>
      <c r="D54" s="290"/>
      <c r="E54" s="295" t="n">
        <f aca="false">SUM(F54:H54)</f>
        <v>6365788</v>
      </c>
      <c r="F54" s="153" t="n">
        <v>0</v>
      </c>
      <c r="G54" s="153"/>
      <c r="H54" s="154" t="n">
        <v>6365788</v>
      </c>
      <c r="I54" s="155" t="n">
        <f aca="false">SUM(J54:L54)</f>
        <v>6489238</v>
      </c>
      <c r="J54" s="105" t="n">
        <v>0</v>
      </c>
      <c r="K54" s="105"/>
      <c r="L54" s="106" t="n">
        <v>6489238</v>
      </c>
      <c r="M54" s="155" t="n">
        <f aca="false">SUM(N54:P54)</f>
        <v>5581803.71</v>
      </c>
      <c r="N54" s="105" t="n">
        <v>0</v>
      </c>
      <c r="O54" s="105"/>
      <c r="P54" s="156" t="n">
        <v>5581803.71</v>
      </c>
      <c r="Q54" s="107" t="n">
        <f aca="false">M54/E54*100</f>
        <v>87.684410948024</v>
      </c>
      <c r="R54" s="108"/>
      <c r="S54" s="108"/>
      <c r="T54" s="248" t="n">
        <f aca="false">P54/H54*100</f>
        <v>87.684410948024</v>
      </c>
      <c r="U54" s="296" t="n">
        <f aca="false">M54/I54*100</f>
        <v>86.0163197897812</v>
      </c>
      <c r="V54" s="108"/>
      <c r="W54" s="108"/>
      <c r="X54" s="109" t="n">
        <f aca="false">P54/L54*100</f>
        <v>86.0163197897812</v>
      </c>
    </row>
    <row r="55" s="116" customFormat="true" ht="92.25" hidden="false" customHeight="true" outlineLevel="0" collapsed="false">
      <c r="A55" s="294"/>
      <c r="B55" s="297" t="s">
        <v>171</v>
      </c>
      <c r="C55" s="298" t="s">
        <v>172</v>
      </c>
      <c r="D55" s="290"/>
      <c r="E55" s="295" t="n">
        <f aca="false">SUM(F55:H55)</f>
        <v>11675082</v>
      </c>
      <c r="F55" s="199" t="n">
        <v>11675082</v>
      </c>
      <c r="G55" s="199"/>
      <c r="H55" s="299" t="n">
        <v>0</v>
      </c>
      <c r="I55" s="155" t="n">
        <f aca="false">SUM(J55:L55)</f>
        <v>18033953</v>
      </c>
      <c r="J55" s="165" t="n">
        <v>18033953</v>
      </c>
      <c r="K55" s="165"/>
      <c r="L55" s="300" t="n">
        <v>0</v>
      </c>
      <c r="M55" s="155" t="n">
        <f aca="false">SUM(N55:P55)</f>
        <v>11463500.18</v>
      </c>
      <c r="N55" s="165" t="n">
        <v>11463500.18</v>
      </c>
      <c r="O55" s="165"/>
      <c r="P55" s="166" t="n">
        <v>0</v>
      </c>
      <c r="Q55" s="107" t="n">
        <f aca="false">M55/E55*100</f>
        <v>98.1877487455763</v>
      </c>
      <c r="R55" s="108" t="n">
        <f aca="false">N55/F55*100</f>
        <v>98.1877487455763</v>
      </c>
      <c r="S55" s="108"/>
      <c r="T55" s="109"/>
      <c r="U55" s="301" t="n">
        <f aca="false">M55/I55*100</f>
        <v>63.5662085844407</v>
      </c>
      <c r="V55" s="114" t="n">
        <f aca="false">N55/J55*100</f>
        <v>63.5662085844407</v>
      </c>
      <c r="W55" s="114"/>
      <c r="X55" s="115"/>
    </row>
    <row r="56" s="116" customFormat="true" ht="63.75" hidden="false" customHeight="true" outlineLevel="0" collapsed="false">
      <c r="A56" s="294"/>
      <c r="B56" s="273" t="s">
        <v>173</v>
      </c>
      <c r="C56" s="152" t="s">
        <v>174</v>
      </c>
      <c r="D56" s="290"/>
      <c r="E56" s="295" t="n">
        <f aca="false">SUM(F56:H56)</f>
        <v>24962000</v>
      </c>
      <c r="F56" s="153" t="n">
        <v>24962000</v>
      </c>
      <c r="G56" s="153"/>
      <c r="H56" s="154" t="n">
        <v>0</v>
      </c>
      <c r="I56" s="155" t="n">
        <f aca="false">SUM(J56:L56)</f>
        <v>26124400</v>
      </c>
      <c r="J56" s="105" t="n">
        <v>26124400</v>
      </c>
      <c r="K56" s="105"/>
      <c r="L56" s="106" t="n">
        <v>0</v>
      </c>
      <c r="M56" s="155" t="n">
        <f aca="false">SUM(N56:P56)</f>
        <v>9413355.22</v>
      </c>
      <c r="N56" s="105" t="n">
        <v>9413355.22</v>
      </c>
      <c r="O56" s="105"/>
      <c r="P56" s="156" t="n">
        <v>0</v>
      </c>
      <c r="Q56" s="107" t="n">
        <f aca="false">M56/E56*100</f>
        <v>37.7107412066341</v>
      </c>
      <c r="R56" s="108" t="n">
        <f aca="false">N56/F56*100</f>
        <v>37.7107412066341</v>
      </c>
      <c r="S56" s="108"/>
      <c r="T56" s="109"/>
      <c r="U56" s="296" t="n">
        <f aca="false">M56/I56*100</f>
        <v>36.0328092511216</v>
      </c>
      <c r="V56" s="108" t="n">
        <f aca="false">N56/J56*100</f>
        <v>36.0328092511216</v>
      </c>
      <c r="W56" s="108"/>
      <c r="X56" s="109"/>
    </row>
    <row r="57" s="116" customFormat="true" ht="46.5" hidden="false" customHeight="true" outlineLevel="0" collapsed="false">
      <c r="A57" s="236"/>
      <c r="B57" s="227" t="s">
        <v>175</v>
      </c>
      <c r="C57" s="228" t="s">
        <v>176</v>
      </c>
      <c r="D57" s="302"/>
      <c r="E57" s="303" t="n">
        <f aca="false">SUM(F57:H57)</f>
        <v>3891699</v>
      </c>
      <c r="F57" s="241"/>
      <c r="G57" s="241"/>
      <c r="H57" s="242" t="n">
        <v>3891699</v>
      </c>
      <c r="I57" s="304" t="n">
        <f aca="false">SUM(J57:L57)</f>
        <v>6011351</v>
      </c>
      <c r="J57" s="244"/>
      <c r="K57" s="244"/>
      <c r="L57" s="245" t="n">
        <v>6011351</v>
      </c>
      <c r="M57" s="243" t="n">
        <f aca="false">SUM(N57:P57)</f>
        <v>3821166.07</v>
      </c>
      <c r="N57" s="244"/>
      <c r="O57" s="244"/>
      <c r="P57" s="281" t="n">
        <v>3821166.07</v>
      </c>
      <c r="Q57" s="123" t="n">
        <f aca="false">M57/E57*100</f>
        <v>98.1876057218197</v>
      </c>
      <c r="R57" s="111"/>
      <c r="S57" s="111"/>
      <c r="T57" s="124" t="n">
        <f aca="false">P57/H57*100</f>
        <v>98.1876057218197</v>
      </c>
      <c r="U57" s="301" t="n">
        <f aca="false">M57/I57*100</f>
        <v>63.5658451818901</v>
      </c>
      <c r="V57" s="247"/>
      <c r="W57" s="247"/>
      <c r="X57" s="248" t="n">
        <f aca="false">P57/L57*100</f>
        <v>63.5658451818901</v>
      </c>
    </row>
    <row r="58" s="72" customFormat="true" ht="18.75" hidden="false" customHeight="false" outlineLevel="0" collapsed="false">
      <c r="A58" s="250" t="s">
        <v>177</v>
      </c>
      <c r="B58" s="305"/>
      <c r="C58" s="252" t="s">
        <v>178</v>
      </c>
      <c r="D58" s="253"/>
      <c r="E58" s="285" t="n">
        <f aca="false">E59+E65</f>
        <v>56526310</v>
      </c>
      <c r="F58" s="257" t="n">
        <f aca="false">F59+F65</f>
        <v>3990151</v>
      </c>
      <c r="G58" s="257"/>
      <c r="H58" s="256" t="n">
        <f aca="false">H59+H65</f>
        <v>52536159</v>
      </c>
      <c r="I58" s="285" t="n">
        <f aca="false">I59+I65</f>
        <v>70073401</v>
      </c>
      <c r="J58" s="257" t="n">
        <f aca="false">J59+J65</f>
        <v>4660300</v>
      </c>
      <c r="K58" s="257"/>
      <c r="L58" s="256" t="n">
        <f aca="false">L59+L65</f>
        <v>65413101</v>
      </c>
      <c r="M58" s="285" t="n">
        <f aca="false">M59+M65</f>
        <v>41132976.2</v>
      </c>
      <c r="N58" s="257" t="n">
        <f aca="false">N59+N65</f>
        <v>3211047.63</v>
      </c>
      <c r="O58" s="257"/>
      <c r="P58" s="256" t="n">
        <f aca="false">P59+P65</f>
        <v>37921928.57</v>
      </c>
      <c r="Q58" s="258" t="n">
        <f aca="false">M58/E58*100</f>
        <v>72.7678424436338</v>
      </c>
      <c r="R58" s="259" t="n">
        <f aca="false">N58/F58*100</f>
        <v>80.4743386904405</v>
      </c>
      <c r="S58" s="259"/>
      <c r="T58" s="260" t="n">
        <f aca="false">P58/H58*100</f>
        <v>72.1825296935012</v>
      </c>
      <c r="U58" s="306" t="n">
        <f aca="false">M58/I58*100</f>
        <v>58.699842754885</v>
      </c>
      <c r="V58" s="259" t="n">
        <f aca="false">N58/J58*100</f>
        <v>68.902165740403</v>
      </c>
      <c r="W58" s="259"/>
      <c r="X58" s="260" t="n">
        <f aca="false">P58/L58*100</f>
        <v>57.97298704735</v>
      </c>
    </row>
    <row r="59" s="138" customFormat="true" ht="39" hidden="false" customHeight="false" outlineLevel="0" collapsed="false">
      <c r="A59" s="203" t="s">
        <v>179</v>
      </c>
      <c r="B59" s="307"/>
      <c r="C59" s="169" t="s">
        <v>168</v>
      </c>
      <c r="D59" s="308" t="s">
        <v>85</v>
      </c>
      <c r="E59" s="175" t="n">
        <f aca="false">F59+G59+H59</f>
        <v>56492310</v>
      </c>
      <c r="F59" s="176" t="n">
        <f aca="false">F60+F64+F63+F62+F61</f>
        <v>3990151</v>
      </c>
      <c r="G59" s="176"/>
      <c r="H59" s="176" t="n">
        <f aca="false">H60+H64+H63+H62+H61</f>
        <v>52502159</v>
      </c>
      <c r="I59" s="175" t="n">
        <f aca="false">J59+K59+L59</f>
        <v>70005401</v>
      </c>
      <c r="J59" s="176" t="n">
        <f aca="false">J60+J64+J63+J62+J61</f>
        <v>4660300</v>
      </c>
      <c r="K59" s="176"/>
      <c r="L59" s="176" t="n">
        <f aca="false">L60+L64+L63+L62+L61</f>
        <v>65345101</v>
      </c>
      <c r="M59" s="175" t="n">
        <f aca="false">N59+O59+P59</f>
        <v>41102976.2</v>
      </c>
      <c r="N59" s="176" t="n">
        <f aca="false">N60+N64+N63+N62+N61</f>
        <v>3211047.63</v>
      </c>
      <c r="O59" s="176"/>
      <c r="P59" s="176" t="n">
        <f aca="false">P60+P64+P63+P62+P61</f>
        <v>37891928.57</v>
      </c>
      <c r="Q59" s="209" t="n">
        <f aca="false">M59/E59*100</f>
        <v>72.7585333295806</v>
      </c>
      <c r="R59" s="210" t="n">
        <f aca="false">N59/F59*100</f>
        <v>80.4743386904405</v>
      </c>
      <c r="S59" s="210"/>
      <c r="T59" s="211" t="n">
        <f aca="false">P59/H59*100</f>
        <v>72.1721340450018</v>
      </c>
      <c r="U59" s="209" t="n">
        <f aca="false">M59/I59*100</f>
        <v>58.7140072235284</v>
      </c>
      <c r="V59" s="210" t="n">
        <f aca="false">N59/J59*100</f>
        <v>68.902165740403</v>
      </c>
      <c r="W59" s="210"/>
      <c r="X59" s="211" t="n">
        <f aca="false">P59/L59*100</f>
        <v>57.9874053144397</v>
      </c>
    </row>
    <row r="60" s="116" customFormat="true" ht="38.25" hidden="false" customHeight="true" outlineLevel="0" collapsed="false">
      <c r="A60" s="119"/>
      <c r="B60" s="309" t="s">
        <v>180</v>
      </c>
      <c r="C60" s="310" t="s">
        <v>84</v>
      </c>
      <c r="D60" s="311"/>
      <c r="E60" s="104" t="n">
        <f aca="false">F60+G60+H60</f>
        <v>34658870</v>
      </c>
      <c r="F60" s="153" t="n">
        <v>0</v>
      </c>
      <c r="G60" s="153"/>
      <c r="H60" s="106" t="n">
        <v>34658870</v>
      </c>
      <c r="I60" s="312" t="n">
        <f aca="false">SUM(J60:L60)</f>
        <v>46156042</v>
      </c>
      <c r="J60" s="112" t="n">
        <v>0</v>
      </c>
      <c r="K60" s="112"/>
      <c r="L60" s="157" t="n">
        <v>46156042</v>
      </c>
      <c r="M60" s="104" t="n">
        <f aca="false">N60+O60+P60</f>
        <v>24145779.79</v>
      </c>
      <c r="N60" s="312" t="n">
        <v>0</v>
      </c>
      <c r="O60" s="112"/>
      <c r="P60" s="313" t="n">
        <v>24145779.79</v>
      </c>
      <c r="Q60" s="107" t="n">
        <f aca="false">M60/E60*100</f>
        <v>69.6669562221734</v>
      </c>
      <c r="R60" s="108"/>
      <c r="S60" s="108"/>
      <c r="T60" s="109" t="n">
        <f aca="false">P60/H60*100</f>
        <v>69.6669562221734</v>
      </c>
      <c r="U60" s="107" t="n">
        <f aca="false">M60/I60*100</f>
        <v>52.3133673160277</v>
      </c>
      <c r="V60" s="108"/>
      <c r="W60" s="108"/>
      <c r="X60" s="109" t="n">
        <f aca="false">P60/L60*100</f>
        <v>52.3133673160277</v>
      </c>
    </row>
    <row r="61" s="125" customFormat="true" ht="37.5" hidden="false" customHeight="true" outlineLevel="0" collapsed="false">
      <c r="A61" s="100"/>
      <c r="B61" s="100" t="s">
        <v>181</v>
      </c>
      <c r="C61" s="314" t="s">
        <v>182</v>
      </c>
      <c r="D61" s="315"/>
      <c r="E61" s="104" t="n">
        <f aca="false">F61+G61+H61</f>
        <v>16164330</v>
      </c>
      <c r="F61" s="153" t="n">
        <v>0</v>
      </c>
      <c r="G61" s="153"/>
      <c r="H61" s="106" t="n">
        <v>16164330</v>
      </c>
      <c r="I61" s="276" t="n">
        <f aca="false">SUM(J61:L61)</f>
        <v>17480100</v>
      </c>
      <c r="J61" s="105" t="n">
        <v>0</v>
      </c>
      <c r="K61" s="105"/>
      <c r="L61" s="157" t="n">
        <v>17480100</v>
      </c>
      <c r="M61" s="104" t="n">
        <f aca="false">N61+O61+P61</f>
        <v>12610699.82</v>
      </c>
      <c r="N61" s="276" t="n">
        <v>0</v>
      </c>
      <c r="O61" s="105"/>
      <c r="P61" s="156" t="n">
        <v>12610699.82</v>
      </c>
      <c r="Q61" s="107" t="n">
        <f aca="false">M61/E61*100</f>
        <v>78.0156048534025</v>
      </c>
      <c r="R61" s="108"/>
      <c r="S61" s="108"/>
      <c r="T61" s="109" t="n">
        <f aca="false">P61/H61*100</f>
        <v>78.0156048534025</v>
      </c>
      <c r="U61" s="107" t="n">
        <f aca="false">M61/I61*100</f>
        <v>72.1431789291823</v>
      </c>
      <c r="V61" s="108"/>
      <c r="W61" s="108"/>
      <c r="X61" s="109" t="n">
        <f aca="false">P61/L61*100</f>
        <v>72.1431789291823</v>
      </c>
    </row>
    <row r="62" s="125" customFormat="true" ht="40.5" hidden="false" customHeight="true" outlineLevel="0" collapsed="false">
      <c r="A62" s="119"/>
      <c r="B62" s="119" t="s">
        <v>183</v>
      </c>
      <c r="C62" s="314" t="s">
        <v>184</v>
      </c>
      <c r="D62" s="311"/>
      <c r="E62" s="104" t="n">
        <f aca="false">F62+G62+H62</f>
        <v>3853151</v>
      </c>
      <c r="F62" s="105" t="n">
        <v>3853151</v>
      </c>
      <c r="G62" s="153"/>
      <c r="H62" s="106" t="n">
        <v>0</v>
      </c>
      <c r="I62" s="155" t="n">
        <f aca="false">SUM(J62:L62)</f>
        <v>4523300</v>
      </c>
      <c r="J62" s="108" t="n">
        <v>4523300</v>
      </c>
      <c r="K62" s="105"/>
      <c r="L62" s="157" t="n">
        <v>0</v>
      </c>
      <c r="M62" s="104" t="n">
        <f aca="false">N62+O62+P62</f>
        <v>3074047.63</v>
      </c>
      <c r="N62" s="105" t="n">
        <v>3074047.63</v>
      </c>
      <c r="O62" s="105"/>
      <c r="P62" s="106"/>
      <c r="Q62" s="107" t="n">
        <f aca="false">M62/E62*100</f>
        <v>79.7800976395682</v>
      </c>
      <c r="R62" s="108" t="n">
        <f aca="false">N62/F62*100</f>
        <v>79.7800976395682</v>
      </c>
      <c r="S62" s="108"/>
      <c r="T62" s="109"/>
      <c r="U62" s="107" t="n">
        <f aca="false">M62/I62*100</f>
        <v>67.9602862954038</v>
      </c>
      <c r="V62" s="108" t="n">
        <f aca="false">N62/J62*100</f>
        <v>67.9602862954038</v>
      </c>
      <c r="W62" s="108"/>
      <c r="X62" s="109"/>
    </row>
    <row r="63" s="116" customFormat="true" ht="64.5" hidden="false" customHeight="true" outlineLevel="0" collapsed="false">
      <c r="A63" s="119"/>
      <c r="B63" s="309" t="s">
        <v>185</v>
      </c>
      <c r="C63" s="310" t="s">
        <v>186</v>
      </c>
      <c r="D63" s="311"/>
      <c r="E63" s="104" t="n">
        <f aca="false">F63+G63+H63</f>
        <v>137000</v>
      </c>
      <c r="F63" s="105" t="n">
        <v>137000</v>
      </c>
      <c r="G63" s="153"/>
      <c r="H63" s="106" t="n">
        <v>0</v>
      </c>
      <c r="I63" s="312" t="n">
        <f aca="false">SUM(J63:L63)</f>
        <v>137000</v>
      </c>
      <c r="J63" s="108" t="n">
        <v>137000</v>
      </c>
      <c r="K63" s="112"/>
      <c r="L63" s="157" t="n">
        <v>0</v>
      </c>
      <c r="M63" s="104" t="n">
        <f aca="false">N63+O63+P63</f>
        <v>137000</v>
      </c>
      <c r="N63" s="312" t="n">
        <v>137000</v>
      </c>
      <c r="O63" s="112"/>
      <c r="P63" s="313"/>
      <c r="Q63" s="107" t="n">
        <f aca="false">M63/E63*100</f>
        <v>100</v>
      </c>
      <c r="R63" s="108" t="n">
        <f aca="false">N63/F63*100</f>
        <v>100</v>
      </c>
      <c r="S63" s="108"/>
      <c r="T63" s="109"/>
      <c r="U63" s="107" t="n">
        <f aca="false">M63/I63*100</f>
        <v>100</v>
      </c>
      <c r="V63" s="108" t="n">
        <f aca="false">N63/J63*100</f>
        <v>100</v>
      </c>
      <c r="W63" s="108"/>
      <c r="X63" s="109"/>
    </row>
    <row r="64" s="125" customFormat="true" ht="36" hidden="false" customHeight="true" outlineLevel="0" collapsed="false">
      <c r="A64" s="272"/>
      <c r="B64" s="272" t="s">
        <v>187</v>
      </c>
      <c r="C64" s="314" t="s">
        <v>163</v>
      </c>
      <c r="D64" s="275"/>
      <c r="E64" s="104" t="n">
        <f aca="false">F64+G64+H64</f>
        <v>1678959</v>
      </c>
      <c r="F64" s="153" t="n">
        <v>0</v>
      </c>
      <c r="G64" s="153"/>
      <c r="H64" s="106" t="n">
        <v>1678959</v>
      </c>
      <c r="I64" s="155" t="n">
        <f aca="false">SUM(J64:L64)</f>
        <v>1708959</v>
      </c>
      <c r="J64" s="105" t="n">
        <v>0</v>
      </c>
      <c r="K64" s="105"/>
      <c r="L64" s="157" t="n">
        <v>1708959</v>
      </c>
      <c r="M64" s="104" t="n">
        <f aca="false">N64+O64+P64</f>
        <v>1135448.96</v>
      </c>
      <c r="N64" s="105" t="n">
        <v>0</v>
      </c>
      <c r="O64" s="105"/>
      <c r="P64" s="106" t="n">
        <v>1135448.96</v>
      </c>
      <c r="Q64" s="107" t="n">
        <f aca="false">M64/E64*100</f>
        <v>67.6281529209469</v>
      </c>
      <c r="R64" s="108"/>
      <c r="S64" s="108"/>
      <c r="T64" s="109" t="n">
        <f aca="false">P64/H64*100</f>
        <v>67.6281529209469</v>
      </c>
      <c r="U64" s="107" t="n">
        <f aca="false">M64/I64*100</f>
        <v>66.4409713749716</v>
      </c>
      <c r="V64" s="108"/>
      <c r="W64" s="108"/>
      <c r="X64" s="109" t="n">
        <f aca="false">P64/L64*100</f>
        <v>66.4409713749716</v>
      </c>
    </row>
    <row r="65" s="138" customFormat="true" ht="78" hidden="false" customHeight="true" outlineLevel="0" collapsed="false">
      <c r="A65" s="203" t="s">
        <v>188</v>
      </c>
      <c r="B65" s="307"/>
      <c r="C65" s="169" t="s">
        <v>189</v>
      </c>
      <c r="D65" s="308" t="s">
        <v>85</v>
      </c>
      <c r="E65" s="175" t="n">
        <f aca="false">E66</f>
        <v>34000</v>
      </c>
      <c r="F65" s="176"/>
      <c r="G65" s="176"/>
      <c r="H65" s="173" t="n">
        <f aca="false">H66</f>
        <v>34000</v>
      </c>
      <c r="I65" s="175" t="n">
        <f aca="false">I66</f>
        <v>68000</v>
      </c>
      <c r="J65" s="176"/>
      <c r="K65" s="176"/>
      <c r="L65" s="174" t="n">
        <f aca="false">L66</f>
        <v>68000</v>
      </c>
      <c r="M65" s="175" t="n">
        <f aca="false">M66</f>
        <v>30000</v>
      </c>
      <c r="N65" s="176"/>
      <c r="O65" s="176"/>
      <c r="P65" s="173" t="n">
        <f aca="false">P66</f>
        <v>30000</v>
      </c>
      <c r="Q65" s="209" t="n">
        <f aca="false">M65/E65*100</f>
        <v>88.2352941176471</v>
      </c>
      <c r="R65" s="210"/>
      <c r="S65" s="210"/>
      <c r="T65" s="180" t="n">
        <f aca="false">P65/H65*100</f>
        <v>88.2352941176471</v>
      </c>
      <c r="U65" s="212" t="n">
        <f aca="false">M65/I65*100</f>
        <v>44.1176470588235</v>
      </c>
      <c r="V65" s="210"/>
      <c r="W65" s="210"/>
      <c r="X65" s="211" t="n">
        <f aca="false">P65/L65*100</f>
        <v>44.1176470588235</v>
      </c>
    </row>
    <row r="66" s="125" customFormat="true" ht="35.25" hidden="false" customHeight="true" outlineLevel="0" collapsed="false">
      <c r="A66" s="226"/>
      <c r="B66" s="226" t="s">
        <v>190</v>
      </c>
      <c r="C66" s="316" t="s">
        <v>163</v>
      </c>
      <c r="D66" s="317"/>
      <c r="E66" s="185" t="n">
        <f aca="false">F66+G66+H66</f>
        <v>34000</v>
      </c>
      <c r="F66" s="231"/>
      <c r="G66" s="231"/>
      <c r="H66" s="318" t="n">
        <v>34000</v>
      </c>
      <c r="I66" s="319" t="n">
        <f aca="false">SUM(J66:L66)</f>
        <v>68000</v>
      </c>
      <c r="J66" s="320"/>
      <c r="K66" s="320"/>
      <c r="L66" s="321" t="n">
        <v>68000</v>
      </c>
      <c r="M66" s="188" t="n">
        <f aca="false">SUM(N66:P66)</f>
        <v>30000</v>
      </c>
      <c r="N66" s="320"/>
      <c r="O66" s="320"/>
      <c r="P66" s="235" t="n">
        <v>30000</v>
      </c>
      <c r="Q66" s="191" t="n">
        <f aca="false">M66/E66*100</f>
        <v>88.2352941176471</v>
      </c>
      <c r="R66" s="192"/>
      <c r="S66" s="192"/>
      <c r="T66" s="109" t="n">
        <f aca="false">P66/H66*100</f>
        <v>88.2352941176471</v>
      </c>
      <c r="U66" s="301" t="n">
        <f aca="false">M66/I66*100</f>
        <v>44.1176470588235</v>
      </c>
      <c r="V66" s="114"/>
      <c r="W66" s="114"/>
      <c r="X66" s="115" t="n">
        <f aca="false">P66/L66*100</f>
        <v>44.1176470588235</v>
      </c>
    </row>
    <row r="67" s="72" customFormat="true" ht="37.5" hidden="false" customHeight="false" outlineLevel="0" collapsed="false">
      <c r="A67" s="250" t="s">
        <v>191</v>
      </c>
      <c r="B67" s="305"/>
      <c r="C67" s="252" t="s">
        <v>192</v>
      </c>
      <c r="D67" s="322"/>
      <c r="E67" s="254" t="n">
        <f aca="false">E68+E70</f>
        <v>103366565</v>
      </c>
      <c r="F67" s="255"/>
      <c r="G67" s="255"/>
      <c r="H67" s="256" t="n">
        <f aca="false">H68+H70</f>
        <v>103366565</v>
      </c>
      <c r="I67" s="254" t="n">
        <f aca="false">I68+I70</f>
        <v>130289705</v>
      </c>
      <c r="J67" s="255"/>
      <c r="K67" s="255"/>
      <c r="L67" s="256" t="n">
        <f aca="false">L68+L70</f>
        <v>130289705</v>
      </c>
      <c r="M67" s="254" t="n">
        <f aca="false">M68+M70</f>
        <v>82344687.57</v>
      </c>
      <c r="N67" s="255"/>
      <c r="O67" s="255"/>
      <c r="P67" s="256" t="n">
        <f aca="false">P68+P70</f>
        <v>82344687.57</v>
      </c>
      <c r="Q67" s="258" t="n">
        <f aca="false">M67/E67*100</f>
        <v>79.6627880301527</v>
      </c>
      <c r="R67" s="259"/>
      <c r="S67" s="259"/>
      <c r="T67" s="260" t="n">
        <f aca="false">P67/H67*100</f>
        <v>79.6627880301527</v>
      </c>
      <c r="U67" s="258" t="n">
        <f aca="false">M67/I67*100</f>
        <v>63.2012234351133</v>
      </c>
      <c r="V67" s="259"/>
      <c r="W67" s="259"/>
      <c r="X67" s="260" t="n">
        <f aca="false">P67/L67*100</f>
        <v>63.2012234351133</v>
      </c>
    </row>
    <row r="68" s="138" customFormat="true" ht="58.5" hidden="false" customHeight="false" outlineLevel="0" collapsed="false">
      <c r="A68" s="167" t="s">
        <v>193</v>
      </c>
      <c r="B68" s="323"/>
      <c r="C68" s="265" t="s">
        <v>194</v>
      </c>
      <c r="D68" s="170" t="s">
        <v>85</v>
      </c>
      <c r="E68" s="171" t="n">
        <f aca="false">SUM(F68:H68)</f>
        <v>45503183</v>
      </c>
      <c r="F68" s="172"/>
      <c r="G68" s="172"/>
      <c r="H68" s="267" t="n">
        <f aca="false">H69</f>
        <v>45503183</v>
      </c>
      <c r="I68" s="268" t="n">
        <f aca="false">SUM(J68:L68)</f>
        <v>59306640</v>
      </c>
      <c r="J68" s="269"/>
      <c r="K68" s="269"/>
      <c r="L68" s="270" t="n">
        <f aca="false">L69</f>
        <v>59306640</v>
      </c>
      <c r="M68" s="268" t="n">
        <f aca="false">N68+P68</f>
        <v>38427615.62</v>
      </c>
      <c r="N68" s="269"/>
      <c r="O68" s="269"/>
      <c r="P68" s="270" t="n">
        <f aca="false">P69</f>
        <v>38427615.62</v>
      </c>
      <c r="Q68" s="177" t="n">
        <f aca="false">M68/E68*100</f>
        <v>84.4503902507216</v>
      </c>
      <c r="R68" s="178"/>
      <c r="S68" s="178"/>
      <c r="T68" s="180" t="n">
        <f aca="false">P68/H68*100</f>
        <v>84.4503902507216</v>
      </c>
      <c r="U68" s="177" t="n">
        <f aca="false">M68/I68*100</f>
        <v>64.7947946806631</v>
      </c>
      <c r="V68" s="178"/>
      <c r="W68" s="178"/>
      <c r="X68" s="180" t="n">
        <f aca="false">P68/L68*100</f>
        <v>64.7947946806631</v>
      </c>
    </row>
    <row r="69" s="110" customFormat="true" ht="41.25" hidden="false" customHeight="true" outlineLevel="0" collapsed="false">
      <c r="A69" s="119"/>
      <c r="B69" s="309" t="s">
        <v>195</v>
      </c>
      <c r="C69" s="324" t="s">
        <v>196</v>
      </c>
      <c r="D69" s="121"/>
      <c r="E69" s="104" t="n">
        <f aca="false">SUM(F69:H69)</f>
        <v>45503183</v>
      </c>
      <c r="F69" s="153"/>
      <c r="G69" s="153"/>
      <c r="H69" s="154" t="n">
        <v>45503183</v>
      </c>
      <c r="I69" s="155" t="n">
        <f aca="false">SUM(J69:L69)</f>
        <v>59306640</v>
      </c>
      <c r="J69" s="105"/>
      <c r="K69" s="105"/>
      <c r="L69" s="106" t="n">
        <v>59306640</v>
      </c>
      <c r="M69" s="155" t="n">
        <f aca="false">N69+P69</f>
        <v>38427615.62</v>
      </c>
      <c r="N69" s="105"/>
      <c r="O69" s="105"/>
      <c r="P69" s="106" t="n">
        <v>38427615.62</v>
      </c>
      <c r="Q69" s="107" t="n">
        <f aca="false">M69/E69*100</f>
        <v>84.4503902507216</v>
      </c>
      <c r="R69" s="108"/>
      <c r="S69" s="108"/>
      <c r="T69" s="109" t="n">
        <f aca="false">P69/H69*100</f>
        <v>84.4503902507216</v>
      </c>
      <c r="U69" s="107" t="n">
        <f aca="false">M69/I69*100</f>
        <v>64.7947946806631</v>
      </c>
      <c r="V69" s="108"/>
      <c r="W69" s="108"/>
      <c r="X69" s="109" t="n">
        <f aca="false">P69/L69*100</f>
        <v>64.7947946806631</v>
      </c>
    </row>
    <row r="70" s="138" customFormat="true" ht="39" hidden="false" customHeight="false" outlineLevel="0" collapsed="false">
      <c r="A70" s="167" t="s">
        <v>197</v>
      </c>
      <c r="B70" s="323"/>
      <c r="C70" s="265" t="s">
        <v>198</v>
      </c>
      <c r="D70" s="170" t="s">
        <v>85</v>
      </c>
      <c r="E70" s="171" t="n">
        <f aca="false">SUM(F70:H70)</f>
        <v>57863382</v>
      </c>
      <c r="F70" s="172"/>
      <c r="G70" s="172"/>
      <c r="H70" s="267" t="n">
        <f aca="false">H71</f>
        <v>57863382</v>
      </c>
      <c r="I70" s="268" t="n">
        <f aca="false">SUM(J70:L70)</f>
        <v>70983065</v>
      </c>
      <c r="J70" s="269"/>
      <c r="K70" s="269"/>
      <c r="L70" s="270" t="n">
        <f aca="false">L71</f>
        <v>70983065</v>
      </c>
      <c r="M70" s="268" t="n">
        <f aca="false">M71</f>
        <v>43917071.95</v>
      </c>
      <c r="N70" s="269"/>
      <c r="O70" s="269"/>
      <c r="P70" s="270" t="n">
        <f aca="false">P71</f>
        <v>43917071.95</v>
      </c>
      <c r="Q70" s="177" t="n">
        <f aca="false">M70/E70*100</f>
        <v>75.8978656829979</v>
      </c>
      <c r="R70" s="178"/>
      <c r="S70" s="178"/>
      <c r="T70" s="180" t="n">
        <f aca="false">P70/H70*100</f>
        <v>75.8978656829979</v>
      </c>
      <c r="U70" s="177" t="n">
        <f aca="false">M70/I70*100</f>
        <v>61.869788167079</v>
      </c>
      <c r="V70" s="178"/>
      <c r="W70" s="178"/>
      <c r="X70" s="180" t="n">
        <f aca="false">P70/L70*100</f>
        <v>61.869788167079</v>
      </c>
    </row>
    <row r="71" s="110" customFormat="true" ht="39" hidden="false" customHeight="true" outlineLevel="0" collapsed="false">
      <c r="A71" s="226"/>
      <c r="B71" s="325" t="s">
        <v>199</v>
      </c>
      <c r="C71" s="228" t="s">
        <v>84</v>
      </c>
      <c r="D71" s="326"/>
      <c r="E71" s="185" t="n">
        <f aca="false">SUM(F71:H71)</f>
        <v>57863382</v>
      </c>
      <c r="F71" s="186"/>
      <c r="G71" s="186"/>
      <c r="H71" s="216" t="n">
        <v>57863382</v>
      </c>
      <c r="I71" s="188" t="n">
        <f aca="false">SUM(J71:L71)</f>
        <v>70983065</v>
      </c>
      <c r="J71" s="189"/>
      <c r="K71" s="189"/>
      <c r="L71" s="217" t="n">
        <v>70983065</v>
      </c>
      <c r="M71" s="188" t="n">
        <f aca="false">N71+P71</f>
        <v>43917071.95</v>
      </c>
      <c r="N71" s="189"/>
      <c r="O71" s="189"/>
      <c r="P71" s="217" t="n">
        <v>43917071.95</v>
      </c>
      <c r="Q71" s="191" t="n">
        <f aca="false">M71/E71*100</f>
        <v>75.8978656829979</v>
      </c>
      <c r="R71" s="192"/>
      <c r="S71" s="192"/>
      <c r="T71" s="194" t="n">
        <f aca="false">P71/H71*100</f>
        <v>75.8978656829979</v>
      </c>
      <c r="U71" s="191" t="n">
        <f aca="false">M71/I71*100</f>
        <v>61.869788167079</v>
      </c>
      <c r="V71" s="192"/>
      <c r="W71" s="192"/>
      <c r="X71" s="194" t="n">
        <f aca="false">P71/L71*100</f>
        <v>61.869788167079</v>
      </c>
    </row>
    <row r="72" s="72" customFormat="true" ht="37.5" hidden="false" customHeight="false" outlineLevel="0" collapsed="false">
      <c r="A72" s="327" t="s">
        <v>200</v>
      </c>
      <c r="B72" s="328"/>
      <c r="C72" s="329" t="s">
        <v>201</v>
      </c>
      <c r="D72" s="330"/>
      <c r="E72" s="331" t="n">
        <f aca="false">E73</f>
        <v>71431</v>
      </c>
      <c r="F72" s="332"/>
      <c r="G72" s="332"/>
      <c r="H72" s="333" t="n">
        <f aca="false">H73</f>
        <v>71431</v>
      </c>
      <c r="I72" s="331" t="n">
        <f aca="false">I73</f>
        <v>71431</v>
      </c>
      <c r="J72" s="332"/>
      <c r="K72" s="332"/>
      <c r="L72" s="333" t="n">
        <f aca="false">L73</f>
        <v>71431</v>
      </c>
      <c r="M72" s="331" t="n">
        <f aca="false">M73</f>
        <v>42454.3</v>
      </c>
      <c r="N72" s="332"/>
      <c r="O72" s="332"/>
      <c r="P72" s="333" t="n">
        <f aca="false">P73</f>
        <v>42454.3</v>
      </c>
      <c r="Q72" s="334" t="n">
        <f aca="false">M72/E72*100</f>
        <v>59.4339992440257</v>
      </c>
      <c r="R72" s="287"/>
      <c r="S72" s="287"/>
      <c r="T72" s="288" t="n">
        <f aca="false">P72/H72*100</f>
        <v>59.4339992440257</v>
      </c>
      <c r="U72" s="334" t="n">
        <f aca="false">M72/I72*100</f>
        <v>59.4339992440257</v>
      </c>
      <c r="V72" s="287"/>
      <c r="W72" s="287"/>
      <c r="X72" s="288" t="n">
        <f aca="false">P72/L72*100</f>
        <v>59.4339992440257</v>
      </c>
    </row>
    <row r="73" s="138" customFormat="true" ht="57.75" hidden="false" customHeight="true" outlineLevel="0" collapsed="false">
      <c r="A73" s="167" t="s">
        <v>202</v>
      </c>
      <c r="B73" s="323"/>
      <c r="C73" s="335" t="s">
        <v>203</v>
      </c>
      <c r="D73" s="266" t="s">
        <v>85</v>
      </c>
      <c r="E73" s="171" t="n">
        <f aca="false">E74</f>
        <v>71431</v>
      </c>
      <c r="F73" s="172"/>
      <c r="G73" s="172"/>
      <c r="H73" s="267" t="n">
        <f aca="false">H74</f>
        <v>71431</v>
      </c>
      <c r="I73" s="171" t="n">
        <f aca="false">I74</f>
        <v>71431</v>
      </c>
      <c r="J73" s="172"/>
      <c r="K73" s="172"/>
      <c r="L73" s="267" t="n">
        <f aca="false">L74</f>
        <v>71431</v>
      </c>
      <c r="M73" s="171" t="n">
        <f aca="false">M74</f>
        <v>42454.3</v>
      </c>
      <c r="N73" s="172"/>
      <c r="O73" s="172"/>
      <c r="P73" s="267" t="n">
        <f aca="false">P74</f>
        <v>42454.3</v>
      </c>
      <c r="Q73" s="177" t="n">
        <f aca="false">M73/E73*100</f>
        <v>59.4339992440257</v>
      </c>
      <c r="R73" s="178"/>
      <c r="S73" s="178"/>
      <c r="T73" s="180" t="n">
        <f aca="false">P73/H73*100</f>
        <v>59.4339992440257</v>
      </c>
      <c r="U73" s="177" t="n">
        <f aca="false">M73/I73*100</f>
        <v>59.4339992440257</v>
      </c>
      <c r="V73" s="178"/>
      <c r="W73" s="178"/>
      <c r="X73" s="180" t="n">
        <f aca="false">P73/L73*100</f>
        <v>59.4339992440257</v>
      </c>
    </row>
    <row r="74" s="338" customFormat="true" ht="38.25" hidden="false" customHeight="true" outlineLevel="0" collapsed="false">
      <c r="A74" s="181"/>
      <c r="B74" s="181" t="s">
        <v>204</v>
      </c>
      <c r="C74" s="336" t="s">
        <v>118</v>
      </c>
      <c r="D74" s="337"/>
      <c r="E74" s="185" t="n">
        <f aca="false">SUM(F74:H74)</f>
        <v>71431</v>
      </c>
      <c r="F74" s="186"/>
      <c r="G74" s="186"/>
      <c r="H74" s="216" t="n">
        <v>71431</v>
      </c>
      <c r="I74" s="188" t="n">
        <f aca="false">SUM(J74:L74)</f>
        <v>71431</v>
      </c>
      <c r="J74" s="189"/>
      <c r="K74" s="189"/>
      <c r="L74" s="217" t="n">
        <v>71431</v>
      </c>
      <c r="M74" s="188" t="n">
        <f aca="false">SUM(N74:P74)</f>
        <v>42454.3</v>
      </c>
      <c r="N74" s="189"/>
      <c r="O74" s="189"/>
      <c r="P74" s="217" t="n">
        <v>42454.3</v>
      </c>
      <c r="Q74" s="191" t="n">
        <f aca="false">M74/E74*100</f>
        <v>59.4339992440257</v>
      </c>
      <c r="R74" s="192"/>
      <c r="S74" s="192"/>
      <c r="T74" s="194" t="n">
        <f aca="false">P74/H74*100</f>
        <v>59.4339992440257</v>
      </c>
      <c r="U74" s="191" t="n">
        <f aca="false">M74/I74*100</f>
        <v>59.4339992440257</v>
      </c>
      <c r="V74" s="192"/>
      <c r="W74" s="192"/>
      <c r="X74" s="194" t="n">
        <f aca="false">P74/L74*100</f>
        <v>59.4339992440257</v>
      </c>
    </row>
    <row r="77" customFormat="false" ht="18.75" hidden="true" customHeight="false" outlineLevel="0" collapsed="false">
      <c r="E77" s="39" t="n">
        <f aca="false">E8+E42+E44+E46+E48+E52+E58+E67+E72</f>
        <v>3763927765</v>
      </c>
      <c r="F77" s="39" t="n">
        <f aca="false">F8+F42+F44+F46+F48+F52+F58+F67+F72</f>
        <v>2883166829</v>
      </c>
      <c r="G77" s="39" t="n">
        <f aca="false">G8+G42+G44+G46+G48+G52+G58+G67+G72</f>
        <v>107753000</v>
      </c>
      <c r="H77" s="39" t="n">
        <f aca="false">H8+H42+H44+H46+H48+H52+H58+H67+H72</f>
        <v>773007936</v>
      </c>
      <c r="I77" s="39" t="n">
        <f aca="false">I8+I42+I44+I46+I48+I52+I58+I67+I72</f>
        <v>4715800406</v>
      </c>
      <c r="J77" s="39" t="n">
        <f aca="false">J8+J42+J44+J46+J48+J52+J58+J67+J72</f>
        <v>3600732153</v>
      </c>
      <c r="K77" s="39" t="n">
        <f aca="false">K8+K42+K44+K46+K48+K52+K58+K67+K72</f>
        <v>137970700</v>
      </c>
      <c r="L77" s="39" t="n">
        <f aca="false">L8+L42+L44+L46+L48+L52+L58+L67+L72</f>
        <v>977097553</v>
      </c>
      <c r="M77" s="39" t="n">
        <f aca="false">M8+M42+M44+M46+M48+M52+M58+M67+M72</f>
        <v>2958319884.88</v>
      </c>
      <c r="N77" s="39" t="n">
        <f aca="false">N8+N42+N44+N46+N48+N52+N58+N67+N72</f>
        <v>2312903673.71</v>
      </c>
      <c r="O77" s="39" t="n">
        <f aca="false">O8+O42+O44+O46+O48+O52+O58+O67+O72</f>
        <v>76260938.83</v>
      </c>
      <c r="P77" s="39" t="n">
        <f aca="false">P8+P42+P44+P46+P48+P52+P58+P67+P72</f>
        <v>569155272.34</v>
      </c>
    </row>
    <row r="78" customFormat="false" ht="18.75" hidden="true" customHeight="false" outlineLevel="0" collapsed="false">
      <c r="E78" s="39" t="n">
        <f aca="false">E77=F77+G77+H77</f>
        <v>1</v>
      </c>
      <c r="I78" s="39" t="n">
        <f aca="false">I77=J77+K77+L77</f>
        <v>1</v>
      </c>
      <c r="J78" s="39"/>
      <c r="K78" s="39"/>
      <c r="L78" s="39"/>
      <c r="M78" s="39" t="n">
        <f aca="false">M77=N77+O77+P77</f>
        <v>1</v>
      </c>
      <c r="N78" s="39"/>
      <c r="O78" s="39"/>
      <c r="P78" s="39"/>
    </row>
  </sheetData>
  <mergeCells count="10">
    <mergeCell ref="A1:X1"/>
    <mergeCell ref="A2:A3"/>
    <mergeCell ref="D2:D3"/>
    <mergeCell ref="E2:H2"/>
    <mergeCell ref="I2:L2"/>
    <mergeCell ref="M2:P2"/>
    <mergeCell ref="Q2:T2"/>
    <mergeCell ref="U2:X2"/>
    <mergeCell ref="A5:X5"/>
    <mergeCell ref="C6:D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Кристина Чурилова</cp:lastModifiedBy>
  <cp:lastPrinted>2022-09-06T09:56:07Z</cp:lastPrinted>
  <dcterms:modified xsi:type="dcterms:W3CDTF">2022-09-19T06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