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25</definedName>
    <definedName function="false" hidden="false" localSheetId="0" name="_xlnm.Print_Titles" vbProcedure="false">июнь!$2:$3</definedName>
    <definedName function="false" hidden="false" localSheetId="0" name="Excel_BuiltIn__FilterDatabase" vbProcedure="false">июн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9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G23" activeCellId="0" sqref="G2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5560333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27346994</v>
      </c>
      <c r="H5" s="19" t="n">
        <f aca="false">H6+H10+H14+H21</f>
        <v>648788865.95</v>
      </c>
      <c r="I5" s="19" t="n">
        <f aca="false">I6+I10+I14+I21</f>
        <v>3053056.42</v>
      </c>
      <c r="J5" s="19" t="n">
        <f aca="false">J6+J10+J14+J21</f>
        <v>519593038.41</v>
      </c>
      <c r="K5" s="19" t="n">
        <f aca="false">K6+K10+K14+K21</f>
        <v>126142771.12</v>
      </c>
      <c r="L5" s="20" t="n">
        <f aca="false">H5/D5*100</f>
        <v>21.7308911386692</v>
      </c>
      <c r="M5" s="20" t="n">
        <f aca="false">I5/E5</f>
        <v>0.0943302400781238</v>
      </c>
      <c r="N5" s="21" t="n">
        <f aca="false">J5*100/F5</f>
        <v>20.5710357667036</v>
      </c>
      <c r="O5" s="21" t="n">
        <f aca="false">K5/G5*100</f>
        <v>29.517645588025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99978502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60655202</v>
      </c>
      <c r="H6" s="19" t="n">
        <f aca="false">SUM(H7:H9)</f>
        <v>37084969.53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5338018.09</v>
      </c>
      <c r="L6" s="20" t="n">
        <f aca="false">H6/D6*100</f>
        <v>37.0929437710519</v>
      </c>
      <c r="M6" s="20"/>
      <c r="N6" s="21" t="n">
        <f aca="false">J6*100/F6</f>
        <v>80.7331822100383</v>
      </c>
      <c r="O6" s="21" t="n">
        <f aca="false">K6/G6*100</f>
        <v>8.8005940364356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5700000</v>
      </c>
      <c r="E7" s="26" t="n">
        <v>0</v>
      </c>
      <c r="F7" s="26" t="n">
        <v>0</v>
      </c>
      <c r="G7" s="26" t="n">
        <v>5700000</v>
      </c>
      <c r="H7" s="26" t="n">
        <f aca="false">J7+K7+I7</f>
        <v>710209.5</v>
      </c>
      <c r="I7" s="26" t="n">
        <v>0</v>
      </c>
      <c r="J7" s="26" t="n">
        <v>0</v>
      </c>
      <c r="K7" s="26" t="n">
        <v>710209.5</v>
      </c>
      <c r="L7" s="20" t="n">
        <f aca="false">H7/D7*100</f>
        <v>12.4598157894737</v>
      </c>
      <c r="M7" s="20"/>
      <c r="N7" s="21"/>
      <c r="O7" s="21" t="n">
        <f aca="false">K7/G7*100</f>
        <v>12.4598157894737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10679675</v>
      </c>
      <c r="E9" s="28" t="n">
        <v>0</v>
      </c>
      <c r="F9" s="28" t="n">
        <v>406200</v>
      </c>
      <c r="G9" s="26" t="n">
        <v>10273475</v>
      </c>
      <c r="H9" s="26" t="n">
        <f aca="false">J9+K9+I9</f>
        <v>1488000.2</v>
      </c>
      <c r="I9" s="26" t="n">
        <v>0</v>
      </c>
      <c r="J9" s="26" t="n">
        <v>0</v>
      </c>
      <c r="K9" s="26" t="n">
        <v>1488000.2</v>
      </c>
      <c r="L9" s="20" t="n">
        <f aca="false">H9/D9*100</f>
        <v>13.9330101337353</v>
      </c>
      <c r="M9" s="20"/>
      <c r="N9" s="21" t="n">
        <f aca="false">J9*100/F9</f>
        <v>0</v>
      </c>
      <c r="O9" s="21" t="n">
        <f aca="false">K9/G9*100</f>
        <v>14.4839034503904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530611950.48</v>
      </c>
      <c r="I10" s="19" t="n">
        <f aca="false">I11+I12+I13</f>
        <v>0</v>
      </c>
      <c r="J10" s="19" t="n">
        <f aca="false">J11+J12+J13</f>
        <v>482856874.93</v>
      </c>
      <c r="K10" s="19" t="n">
        <f aca="false">K11+K12+K13</f>
        <v>47755075.55</v>
      </c>
      <c r="L10" s="20" t="n">
        <f aca="false">H10/D10*100</f>
        <v>19.4581235409842</v>
      </c>
      <c r="M10" s="20"/>
      <c r="N10" s="21" t="n">
        <f aca="false">J10*100/F10</f>
        <v>19.4581242397547</v>
      </c>
      <c r="O10" s="21" t="n">
        <f aca="false">K10/G10*100</f>
        <v>19.4581164756405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530611950.48</v>
      </c>
      <c r="I13" s="26" t="n">
        <v>0</v>
      </c>
      <c r="J13" s="26" t="n">
        <v>482856874.93</v>
      </c>
      <c r="K13" s="26" t="n">
        <v>47755075.55</v>
      </c>
      <c r="L13" s="20" t="n">
        <f aca="false">H13/D13*100</f>
        <v>19.4581235409842</v>
      </c>
      <c r="M13" s="20"/>
      <c r="N13" s="21" t="n">
        <f aca="false">J13*100/F13</f>
        <v>19.4581242397547</v>
      </c>
      <c r="O13" s="21" t="n">
        <f aca="false">K13/G13*100</f>
        <v>19.4581164756405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8318734.2</v>
      </c>
      <c r="I14" s="19" t="n">
        <f aca="false">I15+I18</f>
        <v>3053056.42</v>
      </c>
      <c r="J14" s="19" t="n">
        <f aca="false">J15+J18</f>
        <v>4989212.04</v>
      </c>
      <c r="K14" s="19" t="n">
        <f aca="false">K15+K18</f>
        <v>276465.74</v>
      </c>
      <c r="L14" s="20" t="n">
        <f aca="false">H14/D14*100</f>
        <v>22.0958449843933</v>
      </c>
      <c r="M14" s="20" t="n">
        <f aca="false">I14/E14</f>
        <v>0.0943302400781238</v>
      </c>
      <c r="N14" s="21" t="n">
        <f aca="false">J14*100/F14</f>
        <v>99.6582227779808</v>
      </c>
      <c r="O14" s="21" t="n">
        <f aca="false">K14/G14*100</f>
        <v>99.9984591456578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5529094.2</v>
      </c>
      <c r="I15" s="26" t="n">
        <f aca="false">I16+I17</f>
        <v>263416.42</v>
      </c>
      <c r="J15" s="26" t="n">
        <f aca="false">J16+J17</f>
        <v>4989212.04</v>
      </c>
      <c r="K15" s="26" t="n">
        <f aca="false">K16+K17</f>
        <v>276465.74</v>
      </c>
      <c r="L15" s="20" t="n">
        <f aca="false">H15/D15*100</f>
        <v>99.9997234636061</v>
      </c>
      <c r="M15" s="20" t="n">
        <f aca="false">I15/E15</f>
        <v>0.999997874093007</v>
      </c>
      <c r="N15" s="21" t="n">
        <f aca="false">J15*100/F15</f>
        <v>99.9997901476637</v>
      </c>
      <c r="O15" s="21" t="n">
        <f aca="false">K15/G15*100</f>
        <v>99.9984591456578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721186.2</v>
      </c>
      <c r="I16" s="26" t="n">
        <v>34358.66</v>
      </c>
      <c r="J16" s="26" t="n">
        <v>650766.79</v>
      </c>
      <c r="K16" s="26" t="n">
        <v>36060.75</v>
      </c>
      <c r="L16" s="20" t="n">
        <f aca="false">H16/D16*100</f>
        <v>99.9978813132774</v>
      </c>
      <c r="M16" s="20" t="n">
        <f aca="false">I16/E16</f>
        <v>0.999983701609059</v>
      </c>
      <c r="N16" s="21" t="n">
        <f aca="false">J16*100/F16</f>
        <v>99.9983911546018</v>
      </c>
      <c r="O16" s="21" t="n">
        <f aca="false">K16/G16*100</f>
        <v>99.9882157216138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2789640</v>
      </c>
      <c r="I18" s="26" t="n">
        <f aca="false">I19+I20</f>
        <v>2789640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8.68524531979215</v>
      </c>
      <c r="M18" s="20" t="n">
        <f aca="false">I18/E18</f>
        <v>0.0868987172218727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19300</v>
      </c>
      <c r="E19" s="26" t="n">
        <v>32102200</v>
      </c>
      <c r="F19" s="26" t="n">
        <v>17100</v>
      </c>
      <c r="G19" s="26" t="n">
        <v>0</v>
      </c>
      <c r="H19" s="26" t="n">
        <f aca="false">I19+J19+K19</f>
        <v>2789640</v>
      </c>
      <c r="I19" s="26" t="n">
        <v>2789640</v>
      </c>
      <c r="J19" s="26" t="n">
        <v>0</v>
      </c>
      <c r="K19" s="26" t="n">
        <v>0</v>
      </c>
      <c r="L19" s="20" t="n">
        <f aca="false">H19/D19*100</f>
        <v>8.68524531979215</v>
      </c>
      <c r="M19" s="20" t="n">
        <f aca="false">I19/E19</f>
        <v>0.0868987172218727</v>
      </c>
      <c r="N19" s="21" t="n">
        <f aca="false">J19*100/F19</f>
        <v>0</v>
      </c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0</v>
      </c>
      <c r="E20" s="26" t="n">
        <v>0</v>
      </c>
      <c r="F20" s="26" t="n">
        <v>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/>
      <c r="M20" s="20"/>
      <c r="N20" s="21"/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990357</v>
      </c>
      <c r="E21" s="19" t="n">
        <f aca="false">E22</f>
        <v>0</v>
      </c>
      <c r="F21" s="19" t="n">
        <f aca="false">F22</f>
        <v>0</v>
      </c>
      <c r="G21" s="19" t="n">
        <f aca="false">G22</f>
        <v>120990357</v>
      </c>
      <c r="H21" s="19" t="n">
        <f aca="false">H22</f>
        <v>72773211.74</v>
      </c>
      <c r="I21" s="19" t="n">
        <f aca="false">I22</f>
        <v>0</v>
      </c>
      <c r="J21" s="19" t="n">
        <f aca="false">J22</f>
        <v>0</v>
      </c>
      <c r="K21" s="19" t="n">
        <f aca="false">K22</f>
        <v>72773211.74</v>
      </c>
      <c r="L21" s="20" t="n">
        <f aca="false">H21/D21*100</f>
        <v>60.147943641492</v>
      </c>
      <c r="M21" s="20"/>
      <c r="N21" s="21"/>
      <c r="O21" s="21" t="n">
        <f aca="false">K21/G21*100</f>
        <v>60.147943641492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990357</v>
      </c>
      <c r="E22" s="26" t="n">
        <v>0</v>
      </c>
      <c r="F22" s="26" t="n">
        <v>0</v>
      </c>
      <c r="G22" s="28" t="n">
        <v>120990357</v>
      </c>
      <c r="H22" s="26" t="n">
        <f aca="false">I22+J22+K22</f>
        <v>72773211.74</v>
      </c>
      <c r="I22" s="26" t="n">
        <v>0</v>
      </c>
      <c r="J22" s="26" t="n">
        <v>0</v>
      </c>
      <c r="K22" s="26" t="n">
        <v>72773211.74</v>
      </c>
      <c r="L22" s="20" t="n">
        <f aca="false">H22/D22*100</f>
        <v>60.147943641492</v>
      </c>
      <c r="M22" s="20"/>
      <c r="N22" s="21"/>
      <c r="O22" s="21" t="n">
        <f aca="false">K22/G22*100</f>
        <v>60.147943641492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09-02T07:00:58Z</dcterms:modified>
  <cp:revision>0</cp:revision>
  <dc:subject/>
  <dc:title/>
</cp:coreProperties>
</file>