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3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Информация о среднемесячной заработной плате работников муниципальных учреждений по ведомству "Образование" за 2022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"/>
    <numFmt numFmtId="168" formatCode="#,##0.000_ ;\-#,##0.000\ "/>
    <numFmt numFmtId="169" formatCode="0.00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F6" activeCellId="0" sqref="F6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41.42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</row>
    <row r="3" customFormat="false" ht="15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s="6" customFormat="true" ht="19.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</row>
    <row r="6" s="6" customFormat="true" ht="28.5" hidden="false" customHeight="true" outlineLevel="0" collapsed="false">
      <c r="A6" s="7" t="s">
        <v>11</v>
      </c>
      <c r="B6" s="8" t="n">
        <f aca="false">B13+B20+B27</f>
        <v>2904</v>
      </c>
      <c r="C6" s="8" t="n">
        <f aca="false">C13+C20+C27</f>
        <v>159720</v>
      </c>
      <c r="D6" s="9" t="n">
        <f aca="false">C6/B6*1000</f>
        <v>55000</v>
      </c>
      <c r="E6" s="10" t="n">
        <v>30.558</v>
      </c>
      <c r="F6" s="10" t="n">
        <f aca="false">F20</f>
        <v>316.552</v>
      </c>
      <c r="G6" s="11" t="s">
        <v>12</v>
      </c>
    </row>
    <row r="7" s="6" customFormat="true" ht="34.5" hidden="false" customHeight="true" outlineLevel="0" collapsed="false">
      <c r="A7" s="12" t="s">
        <v>13</v>
      </c>
      <c r="B7" s="8" t="n">
        <f aca="false">B14+B21+B28</f>
        <v>2881</v>
      </c>
      <c r="C7" s="8" t="n">
        <f aca="false">C14+C21+C28</f>
        <v>181007</v>
      </c>
      <c r="D7" s="9" t="n">
        <f aca="false">C7/B7*1000</f>
        <v>62827.837556404</v>
      </c>
      <c r="E7" s="13" t="n">
        <v>30.558</v>
      </c>
      <c r="F7" s="10" t="n">
        <f aca="false">F21</f>
        <v>248.854</v>
      </c>
      <c r="G7" s="14" t="s">
        <v>12</v>
      </c>
    </row>
    <row r="8" s="6" customFormat="true" ht="34.5" hidden="false" customHeight="true" outlineLevel="0" collapsed="false">
      <c r="A8" s="12" t="s">
        <v>14</v>
      </c>
      <c r="B8" s="8" t="n">
        <f aca="false">B15+B22+B29</f>
        <v>2879</v>
      </c>
      <c r="C8" s="8" t="n">
        <f aca="false">C15+C22+C29</f>
        <v>169367</v>
      </c>
      <c r="D8" s="9" t="n">
        <f aca="false">C8/B8*1000</f>
        <v>58828.4126432789</v>
      </c>
      <c r="E8" s="10" t="n">
        <v>30.558</v>
      </c>
      <c r="F8" s="10" t="n">
        <f aca="false">F22</f>
        <v>333.84</v>
      </c>
      <c r="G8" s="11" t="s">
        <v>12</v>
      </c>
    </row>
    <row r="9" s="6" customFormat="true" ht="34.5" hidden="false" customHeight="true" outlineLevel="0" collapsed="false">
      <c r="A9" s="12" t="s">
        <v>15</v>
      </c>
      <c r="B9" s="8" t="n">
        <f aca="false">B16+B23+B30</f>
        <v>2868</v>
      </c>
      <c r="C9" s="8" t="n">
        <f aca="false">C16+C23+C30</f>
        <v>178264</v>
      </c>
      <c r="D9" s="9" t="n">
        <f aca="false">C9/B9*1000</f>
        <v>62156.2064156207</v>
      </c>
      <c r="E9" s="10" t="n">
        <v>30.558</v>
      </c>
      <c r="F9" s="10" t="n">
        <f aca="false">F16</f>
        <v>431.27</v>
      </c>
      <c r="G9" s="11" t="s">
        <v>12</v>
      </c>
    </row>
    <row r="10" s="6" customFormat="true" ht="34.5" hidden="false" customHeight="true" outlineLevel="0" collapsed="false">
      <c r="A10" s="12" t="s">
        <v>16</v>
      </c>
      <c r="B10" s="8" t="n">
        <f aca="false">B16+B23+B30</f>
        <v>2868</v>
      </c>
      <c r="C10" s="8" t="n">
        <f aca="false">C16+C23+C30</f>
        <v>178264</v>
      </c>
      <c r="D10" s="9" t="n">
        <f aca="false">C10/B10*1000</f>
        <v>62156.2064156207</v>
      </c>
      <c r="E10" s="10" t="n">
        <v>30.558</v>
      </c>
      <c r="F10" s="10" t="n">
        <f aca="false">F24</f>
        <v>572.445</v>
      </c>
      <c r="G10" s="11" t="s">
        <v>12</v>
      </c>
    </row>
    <row r="11" s="6" customFormat="true" ht="34.5" hidden="false" customHeight="true" outlineLevel="0" collapsed="false">
      <c r="A11" s="12" t="s">
        <v>17</v>
      </c>
      <c r="B11" s="8" t="n">
        <f aca="false">B18+B25+B32</f>
        <v>2828</v>
      </c>
      <c r="C11" s="8" t="n">
        <f aca="false">C18+C25+C32</f>
        <v>333972</v>
      </c>
      <c r="D11" s="9" t="n">
        <f aca="false">C11/B11*1000</f>
        <v>118094.766619519</v>
      </c>
      <c r="E11" s="10" t="n">
        <v>30.558</v>
      </c>
      <c r="F11" s="10" t="n">
        <f aca="false">F25</f>
        <v>916.496</v>
      </c>
      <c r="G11" s="11" t="s">
        <v>12</v>
      </c>
    </row>
    <row r="12" s="6" customFormat="true" ht="20.25" hidden="false" customHeight="true" outlineLevel="0" collapsed="false">
      <c r="A12" s="4" t="s">
        <v>18</v>
      </c>
      <c r="B12" s="4"/>
      <c r="C12" s="4"/>
      <c r="D12" s="4"/>
      <c r="E12" s="4"/>
      <c r="F12" s="4"/>
      <c r="G12" s="4"/>
    </row>
    <row r="13" s="6" customFormat="true" ht="26.45" hidden="false" customHeight="true" outlineLevel="0" collapsed="false">
      <c r="A13" s="7" t="s">
        <v>11</v>
      </c>
      <c r="B13" s="9" t="n">
        <v>1036</v>
      </c>
      <c r="C13" s="9" t="n">
        <v>43266</v>
      </c>
      <c r="D13" s="9" t="n">
        <f aca="false">C13/B13*1000</f>
        <v>41762.5482625483</v>
      </c>
      <c r="E13" s="15" t="n">
        <v>30.558</v>
      </c>
      <c r="F13" s="15" t="n">
        <v>276.397</v>
      </c>
      <c r="G13" s="11" t="s">
        <v>12</v>
      </c>
    </row>
    <row r="14" s="6" customFormat="true" ht="26.45" hidden="false" customHeight="true" outlineLevel="0" collapsed="false">
      <c r="A14" s="12" t="s">
        <v>13</v>
      </c>
      <c r="B14" s="16" t="n">
        <v>1025</v>
      </c>
      <c r="C14" s="16" t="n">
        <v>55178</v>
      </c>
      <c r="D14" s="16" t="n">
        <v>53832.1951219512</v>
      </c>
      <c r="E14" s="17" t="n">
        <v>30.558</v>
      </c>
      <c r="F14" s="17" t="n">
        <v>229.687</v>
      </c>
      <c r="G14" s="14" t="s">
        <v>12</v>
      </c>
    </row>
    <row r="15" s="6" customFormat="true" ht="26.45" hidden="false" customHeight="true" outlineLevel="0" collapsed="false">
      <c r="A15" s="12" t="s">
        <v>14</v>
      </c>
      <c r="B15" s="9" t="n">
        <v>1040</v>
      </c>
      <c r="C15" s="9" t="n">
        <v>48648</v>
      </c>
      <c r="D15" s="9" t="n">
        <f aca="false">C15/B15*1000</f>
        <v>46776.9230769231</v>
      </c>
      <c r="E15" s="15" t="n">
        <v>30.558</v>
      </c>
      <c r="F15" s="15" t="n">
        <v>202.724</v>
      </c>
      <c r="G15" s="11" t="s">
        <v>12</v>
      </c>
    </row>
    <row r="16" s="6" customFormat="true" ht="26.45" hidden="false" customHeight="true" outlineLevel="0" collapsed="false">
      <c r="A16" s="12" t="s">
        <v>15</v>
      </c>
      <c r="B16" s="9" t="n">
        <v>1037</v>
      </c>
      <c r="C16" s="9" t="n">
        <v>61492</v>
      </c>
      <c r="D16" s="9" t="n">
        <f aca="false">C16/B16*1000</f>
        <v>59297.974927676</v>
      </c>
      <c r="E16" s="15" t="n">
        <v>30.558</v>
      </c>
      <c r="F16" s="15" t="n">
        <v>431.27</v>
      </c>
      <c r="G16" s="14" t="s">
        <v>12</v>
      </c>
    </row>
    <row r="17" s="6" customFormat="true" ht="26.45" hidden="false" customHeight="true" outlineLevel="0" collapsed="false">
      <c r="A17" s="12" t="s">
        <v>16</v>
      </c>
      <c r="B17" s="9" t="n">
        <v>1036</v>
      </c>
      <c r="C17" s="9" t="n">
        <v>88735</v>
      </c>
      <c r="D17" s="9" t="n">
        <f aca="false">C17/B17*1000</f>
        <v>85651.5444015444</v>
      </c>
      <c r="E17" s="15" t="n">
        <v>30.558</v>
      </c>
      <c r="F17" s="15" t="n">
        <v>388.007</v>
      </c>
      <c r="G17" s="14" t="s">
        <v>12</v>
      </c>
    </row>
    <row r="18" s="18" customFormat="true" ht="33.75" hidden="false" customHeight="true" outlineLevel="0" collapsed="false">
      <c r="A18" s="12" t="s">
        <v>17</v>
      </c>
      <c r="B18" s="9" t="n">
        <v>1046</v>
      </c>
      <c r="C18" s="9" t="n">
        <v>73529</v>
      </c>
      <c r="D18" s="9" t="n">
        <f aca="false">C18/B18*1000</f>
        <v>70295.4110898662</v>
      </c>
      <c r="E18" s="15" t="n">
        <v>30.558</v>
      </c>
      <c r="F18" s="15" t="n">
        <v>485.122</v>
      </c>
      <c r="G18" s="14" t="s">
        <v>12</v>
      </c>
    </row>
    <row r="19" s="6" customFormat="true" ht="20.25" hidden="false" customHeight="true" outlineLevel="0" collapsed="false">
      <c r="A19" s="7" t="s">
        <v>19</v>
      </c>
      <c r="B19" s="7"/>
      <c r="C19" s="7"/>
      <c r="D19" s="7"/>
      <c r="E19" s="7"/>
      <c r="F19" s="7"/>
      <c r="G19" s="7"/>
    </row>
    <row r="20" s="6" customFormat="true" ht="25.5" hidden="false" customHeight="true" outlineLevel="0" collapsed="false">
      <c r="A20" s="7" t="s">
        <v>11</v>
      </c>
      <c r="B20" s="9" t="n">
        <v>1750</v>
      </c>
      <c r="C20" s="9" t="n">
        <v>109879</v>
      </c>
      <c r="D20" s="9" t="n">
        <v>62788</v>
      </c>
      <c r="E20" s="15" t="n">
        <v>30.558</v>
      </c>
      <c r="F20" s="19" t="n">
        <v>316.552</v>
      </c>
      <c r="G20" s="11" t="s">
        <v>12</v>
      </c>
    </row>
    <row r="21" s="6" customFormat="true" ht="25.5" hidden="false" customHeight="true" outlineLevel="0" collapsed="false">
      <c r="A21" s="12" t="s">
        <v>13</v>
      </c>
      <c r="B21" s="16" t="n">
        <v>1738</v>
      </c>
      <c r="C21" s="16" t="n">
        <v>117845</v>
      </c>
      <c r="D21" s="16" t="n">
        <v>67804.9482163406</v>
      </c>
      <c r="E21" s="17" t="n">
        <v>30.558</v>
      </c>
      <c r="F21" s="20" t="n">
        <v>248.854</v>
      </c>
      <c r="G21" s="14" t="s">
        <v>12</v>
      </c>
    </row>
    <row r="22" s="6" customFormat="true" ht="25.5" hidden="false" customHeight="true" outlineLevel="0" collapsed="false">
      <c r="A22" s="12" t="s">
        <v>14</v>
      </c>
      <c r="B22" s="9" t="n">
        <v>1722</v>
      </c>
      <c r="C22" s="9" t="n">
        <v>113860</v>
      </c>
      <c r="D22" s="9" t="n">
        <f aca="false">C22/B22*1000</f>
        <v>66120.7897793264</v>
      </c>
      <c r="E22" s="15" t="n">
        <v>30.558</v>
      </c>
      <c r="F22" s="15" t="n">
        <v>333.84</v>
      </c>
      <c r="G22" s="11" t="s">
        <v>12</v>
      </c>
    </row>
    <row r="23" s="6" customFormat="true" ht="25.5" hidden="false" customHeight="true" outlineLevel="0" collapsed="false">
      <c r="A23" s="12" t="s">
        <v>15</v>
      </c>
      <c r="B23" s="9" t="n">
        <v>1713</v>
      </c>
      <c r="C23" s="9" t="n">
        <v>109206</v>
      </c>
      <c r="D23" s="9" t="n">
        <f aca="false">C23/B23*1000</f>
        <v>63751.3134851138</v>
      </c>
      <c r="E23" s="15" t="n">
        <v>30.558</v>
      </c>
      <c r="F23" s="15" t="n">
        <v>256.604</v>
      </c>
      <c r="G23" s="11" t="s">
        <v>12</v>
      </c>
    </row>
    <row r="24" s="6" customFormat="true" ht="25.5" hidden="false" customHeight="true" outlineLevel="0" collapsed="false">
      <c r="A24" s="12" t="s">
        <v>16</v>
      </c>
      <c r="B24" s="9" t="n">
        <v>1706</v>
      </c>
      <c r="C24" s="9" t="n">
        <v>253970</v>
      </c>
      <c r="D24" s="9" t="n">
        <f aca="false">C24/B24*1000</f>
        <v>148868.698710434</v>
      </c>
      <c r="E24" s="15" t="n">
        <v>30.558</v>
      </c>
      <c r="F24" s="15" t="n">
        <v>572.445</v>
      </c>
      <c r="G24" s="11" t="s">
        <v>12</v>
      </c>
    </row>
    <row r="25" s="18" customFormat="true" ht="33.75" hidden="false" customHeight="true" outlineLevel="0" collapsed="false">
      <c r="A25" s="12" t="s">
        <v>17</v>
      </c>
      <c r="B25" s="9" t="n">
        <v>1664</v>
      </c>
      <c r="C25" s="9" t="n">
        <v>247068</v>
      </c>
      <c r="D25" s="9" t="n">
        <f aca="false">C25/B25*1000</f>
        <v>148478.365384615</v>
      </c>
      <c r="E25" s="15" t="n">
        <v>30.558</v>
      </c>
      <c r="F25" s="15" t="n">
        <v>916.496</v>
      </c>
      <c r="G25" s="11" t="s">
        <v>12</v>
      </c>
    </row>
    <row r="26" s="6" customFormat="true" ht="20.25" hidden="false" customHeight="true" outlineLevel="0" collapsed="false">
      <c r="A26" s="7" t="s">
        <v>20</v>
      </c>
      <c r="B26" s="7"/>
      <c r="C26" s="7"/>
      <c r="D26" s="7"/>
      <c r="E26" s="7"/>
      <c r="F26" s="7"/>
      <c r="G26" s="7"/>
      <c r="H26" s="21"/>
      <c r="I26" s="21"/>
      <c r="J26" s="21"/>
    </row>
    <row r="27" s="6" customFormat="true" ht="30.95" hidden="false" customHeight="true" outlineLevel="0" collapsed="false">
      <c r="A27" s="7" t="s">
        <v>11</v>
      </c>
      <c r="B27" s="7" t="n">
        <v>118</v>
      </c>
      <c r="C27" s="22" t="n">
        <v>6575</v>
      </c>
      <c r="D27" s="22" t="n">
        <v>55720</v>
      </c>
      <c r="E27" s="7" t="n">
        <v>30.558</v>
      </c>
      <c r="F27" s="23" t="n">
        <v>169.48</v>
      </c>
      <c r="G27" s="11" t="s">
        <v>12</v>
      </c>
      <c r="H27" s="21"/>
      <c r="I27" s="21"/>
      <c r="J27" s="21"/>
    </row>
    <row r="28" s="6" customFormat="true" ht="30.95" hidden="false" customHeight="true" outlineLevel="0" collapsed="false">
      <c r="A28" s="7" t="s">
        <v>13</v>
      </c>
      <c r="B28" s="19" t="n">
        <v>118</v>
      </c>
      <c r="C28" s="9" t="n">
        <v>7984</v>
      </c>
      <c r="D28" s="9" t="n">
        <v>67661</v>
      </c>
      <c r="E28" s="15" t="n">
        <v>30.558</v>
      </c>
      <c r="F28" s="15" t="n">
        <v>203.31</v>
      </c>
      <c r="G28" s="11" t="s">
        <v>12</v>
      </c>
      <c r="H28" s="21"/>
      <c r="I28" s="21"/>
      <c r="J28" s="21"/>
    </row>
    <row r="29" s="6" customFormat="true" ht="30.95" hidden="false" customHeight="true" outlineLevel="0" collapsed="false">
      <c r="A29" s="7" t="s">
        <v>14</v>
      </c>
      <c r="B29" s="19" t="n">
        <v>117</v>
      </c>
      <c r="C29" s="9" t="n">
        <v>6859</v>
      </c>
      <c r="D29" s="9" t="n">
        <f aca="false">C29/B29*1000</f>
        <v>58623.9316239316</v>
      </c>
      <c r="E29" s="15" t="n">
        <v>30.558</v>
      </c>
      <c r="F29" s="24" t="n">
        <v>140.189</v>
      </c>
      <c r="G29" s="11" t="s">
        <v>12</v>
      </c>
      <c r="H29" s="21"/>
      <c r="I29" s="21"/>
      <c r="J29" s="21"/>
    </row>
    <row r="30" s="6" customFormat="true" ht="30.95" hidden="false" customHeight="true" outlineLevel="0" collapsed="false">
      <c r="A30" s="7" t="s">
        <v>15</v>
      </c>
      <c r="B30" s="20" t="n">
        <v>118</v>
      </c>
      <c r="C30" s="16" t="n">
        <v>7566</v>
      </c>
      <c r="D30" s="16" t="n">
        <f aca="false">C30/B30*1000</f>
        <v>64118.6440677966</v>
      </c>
      <c r="E30" s="17" t="n">
        <v>30.558</v>
      </c>
      <c r="F30" s="25" t="n">
        <v>193.301</v>
      </c>
      <c r="G30" s="11" t="s">
        <v>12</v>
      </c>
      <c r="H30" s="21"/>
      <c r="I30" s="21"/>
      <c r="J30" s="21"/>
    </row>
    <row r="31" s="6" customFormat="true" ht="30.95" hidden="false" customHeight="true" outlineLevel="0" collapsed="false">
      <c r="A31" s="7" t="s">
        <v>16</v>
      </c>
      <c r="B31" s="20" t="n">
        <v>118</v>
      </c>
      <c r="C31" s="16" t="n">
        <v>16127</v>
      </c>
      <c r="D31" s="16" t="n">
        <f aca="false">C31/B31*1000</f>
        <v>136669.491525424</v>
      </c>
      <c r="E31" s="17" t="n">
        <v>30.558</v>
      </c>
      <c r="F31" s="25" t="n">
        <v>461.882</v>
      </c>
      <c r="G31" s="11" t="s">
        <v>12</v>
      </c>
      <c r="H31" s="21"/>
      <c r="I31" s="21"/>
      <c r="J31" s="21"/>
    </row>
    <row r="32" s="6" customFormat="true" ht="28.5" hidden="false" customHeight="true" outlineLevel="0" collapsed="false">
      <c r="A32" s="7" t="s">
        <v>17</v>
      </c>
      <c r="B32" s="20" t="n">
        <v>118</v>
      </c>
      <c r="C32" s="16" t="n">
        <v>13375</v>
      </c>
      <c r="D32" s="16" t="n">
        <f aca="false">C32/B32*1000</f>
        <v>113347.457627119</v>
      </c>
      <c r="E32" s="17" t="n">
        <v>30.558</v>
      </c>
      <c r="F32" s="25" t="n">
        <v>383.208</v>
      </c>
      <c r="G32" s="11" t="s">
        <v>12</v>
      </c>
      <c r="H32" s="21"/>
      <c r="I32" s="21"/>
      <c r="J32" s="21"/>
    </row>
    <row r="33" s="6" customFormat="true" ht="20.25" hidden="false" customHeight="true" outlineLevel="0" collapsed="false">
      <c r="A33" s="26"/>
      <c r="B33" s="26"/>
      <c r="C33" s="26"/>
      <c r="D33" s="26"/>
      <c r="E33" s="26"/>
      <c r="F33" s="26"/>
      <c r="G33" s="26"/>
      <c r="H33" s="21"/>
      <c r="I33" s="21"/>
      <c r="J33" s="21"/>
    </row>
    <row r="34" s="18" customFormat="true" ht="33.75" hidden="false" customHeight="true" outlineLevel="0" collapsed="false">
      <c r="A34" s="27"/>
      <c r="B34" s="27"/>
      <c r="C34" s="27"/>
      <c r="D34" s="27"/>
      <c r="E34" s="27"/>
      <c r="F34" s="27"/>
      <c r="G34" s="27"/>
      <c r="H34" s="28"/>
      <c r="I34" s="28"/>
      <c r="J34" s="28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12:G12"/>
    <mergeCell ref="A19:G19"/>
    <mergeCell ref="A26:G26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22-06-27T03:18:32Z</cp:lastPrinted>
  <dcterms:modified xsi:type="dcterms:W3CDTF">2022-07-27T03:43:03Z</dcterms:modified>
  <cp:revision>0</cp:revision>
  <dc:subject/>
  <dc:title/>
</cp:coreProperties>
</file>