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Информация о среднемесячной заработной плате работников муниципальных учреждений по ведомству "Образование" за 2022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"/>
    <numFmt numFmtId="168" formatCode="#,##0.000_ ;\-#,##0.000\ "/>
    <numFmt numFmtId="169" formatCode="0.000"/>
    <numFmt numFmtId="170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9" activeCellId="0" sqref="B9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41.42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</row>
    <row r="3" customFormat="false" ht="15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/>
      <c r="G3" s="4"/>
    </row>
    <row r="4" customFormat="false" ht="91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/>
    </row>
    <row r="5" s="6" customFormat="true" ht="19.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</row>
    <row r="6" s="6" customFormat="true" ht="28.5" hidden="false" customHeight="true" outlineLevel="0" collapsed="false">
      <c r="A6" s="7" t="s">
        <v>11</v>
      </c>
      <c r="B6" s="8" t="n">
        <f aca="false">B12+B18+B24</f>
        <v>2904</v>
      </c>
      <c r="C6" s="8" t="n">
        <f aca="false">C12+C18+C24</f>
        <v>159720</v>
      </c>
      <c r="D6" s="9" t="n">
        <f aca="false">C6/B6*1000</f>
        <v>55000</v>
      </c>
      <c r="E6" s="10" t="n">
        <v>30.558</v>
      </c>
      <c r="F6" s="10" t="n">
        <f aca="false">F18</f>
        <v>316.552</v>
      </c>
      <c r="G6" s="11" t="s">
        <v>12</v>
      </c>
    </row>
    <row r="7" s="6" customFormat="true" ht="34.5" hidden="false" customHeight="true" outlineLevel="0" collapsed="false">
      <c r="A7" s="12" t="s">
        <v>13</v>
      </c>
      <c r="B7" s="8" t="n">
        <f aca="false">B13+B19+B25</f>
        <v>2881</v>
      </c>
      <c r="C7" s="8" t="n">
        <f aca="false">C13+C19+C25</f>
        <v>181007</v>
      </c>
      <c r="D7" s="9" t="n">
        <f aca="false">C7/B7*1000</f>
        <v>62827.837556404</v>
      </c>
      <c r="E7" s="13" t="n">
        <v>30.558</v>
      </c>
      <c r="F7" s="10" t="n">
        <f aca="false">F19</f>
        <v>248.854</v>
      </c>
      <c r="G7" s="14" t="s">
        <v>12</v>
      </c>
    </row>
    <row r="8" s="6" customFormat="true" ht="34.5" hidden="false" customHeight="true" outlineLevel="0" collapsed="false">
      <c r="A8" s="12" t="s">
        <v>14</v>
      </c>
      <c r="B8" s="8" t="n">
        <f aca="false">B14+B20+B26</f>
        <v>2879</v>
      </c>
      <c r="C8" s="8" t="n">
        <f aca="false">C14+C20+C26</f>
        <v>169367</v>
      </c>
      <c r="D8" s="9" t="n">
        <f aca="false">C8/B8*1000</f>
        <v>58828.4126432789</v>
      </c>
      <c r="E8" s="10" t="n">
        <v>30.558</v>
      </c>
      <c r="F8" s="10" t="n">
        <f aca="false">F20</f>
        <v>333.84</v>
      </c>
      <c r="G8" s="11" t="s">
        <v>12</v>
      </c>
    </row>
    <row r="9" s="6" customFormat="true" ht="34.5" hidden="false" customHeight="true" outlineLevel="0" collapsed="false">
      <c r="A9" s="12" t="s">
        <v>15</v>
      </c>
      <c r="B9" s="8" t="n">
        <f aca="false">B15+B21+B27</f>
        <v>2868</v>
      </c>
      <c r="C9" s="8" t="n">
        <f aca="false">C15+C21+C27</f>
        <v>178264</v>
      </c>
      <c r="D9" s="9" t="n">
        <f aca="false">C9/B9*1000</f>
        <v>62156.2064156207</v>
      </c>
      <c r="E9" s="10" t="n">
        <v>30.558</v>
      </c>
      <c r="F9" s="10" t="n">
        <f aca="false">F15</f>
        <v>431.27</v>
      </c>
      <c r="G9" s="11" t="s">
        <v>12</v>
      </c>
    </row>
    <row r="10" s="6" customFormat="true" ht="34.5" hidden="false" customHeight="true" outlineLevel="0" collapsed="false">
      <c r="A10" s="12" t="s">
        <v>16</v>
      </c>
      <c r="B10" s="8" t="n">
        <f aca="false">B16+B22+B28</f>
        <v>2860</v>
      </c>
      <c r="C10" s="8" t="n">
        <f aca="false">C16+C22+C28</f>
        <v>358832</v>
      </c>
      <c r="D10" s="9" t="n">
        <f aca="false">C10/B10*1000</f>
        <v>125465.734265734</v>
      </c>
      <c r="E10" s="10" t="n">
        <v>30.558</v>
      </c>
      <c r="F10" s="10" t="n">
        <f aca="false">F22</f>
        <v>572.445</v>
      </c>
      <c r="G10" s="11" t="s">
        <v>12</v>
      </c>
    </row>
    <row r="11" s="6" customFormat="true" ht="20.25" hidden="false" customHeight="true" outlineLevel="0" collapsed="false">
      <c r="A11" s="4" t="s">
        <v>17</v>
      </c>
      <c r="B11" s="4"/>
      <c r="C11" s="4"/>
      <c r="D11" s="4"/>
      <c r="E11" s="4"/>
      <c r="F11" s="4"/>
      <c r="G11" s="4"/>
    </row>
    <row r="12" s="6" customFormat="true" ht="26.45" hidden="false" customHeight="true" outlineLevel="0" collapsed="false">
      <c r="A12" s="7" t="s">
        <v>11</v>
      </c>
      <c r="B12" s="9" t="n">
        <v>1036</v>
      </c>
      <c r="C12" s="9" t="n">
        <v>43266</v>
      </c>
      <c r="D12" s="9" t="n">
        <f aca="false">C12/B12*1000</f>
        <v>41762.5482625483</v>
      </c>
      <c r="E12" s="15" t="n">
        <v>30.558</v>
      </c>
      <c r="F12" s="15" t="n">
        <v>276.397</v>
      </c>
      <c r="G12" s="11" t="s">
        <v>12</v>
      </c>
    </row>
    <row r="13" s="6" customFormat="true" ht="26.45" hidden="false" customHeight="true" outlineLevel="0" collapsed="false">
      <c r="A13" s="12" t="s">
        <v>13</v>
      </c>
      <c r="B13" s="16" t="n">
        <v>1025</v>
      </c>
      <c r="C13" s="16" t="n">
        <v>55178</v>
      </c>
      <c r="D13" s="16" t="n">
        <v>53832.1951219512</v>
      </c>
      <c r="E13" s="17" t="n">
        <v>30.558</v>
      </c>
      <c r="F13" s="17" t="n">
        <v>229.687</v>
      </c>
      <c r="G13" s="14" t="s">
        <v>12</v>
      </c>
    </row>
    <row r="14" s="6" customFormat="true" ht="26.45" hidden="false" customHeight="true" outlineLevel="0" collapsed="false">
      <c r="A14" s="12" t="s">
        <v>14</v>
      </c>
      <c r="B14" s="9" t="n">
        <v>1040</v>
      </c>
      <c r="C14" s="9" t="n">
        <v>48648</v>
      </c>
      <c r="D14" s="9" t="n">
        <f aca="false">C14/B14*1000</f>
        <v>46776.9230769231</v>
      </c>
      <c r="E14" s="15" t="n">
        <v>30.558</v>
      </c>
      <c r="F14" s="15" t="n">
        <v>202.724</v>
      </c>
      <c r="G14" s="11" t="s">
        <v>12</v>
      </c>
    </row>
    <row r="15" s="6" customFormat="true" ht="26.45" hidden="false" customHeight="true" outlineLevel="0" collapsed="false">
      <c r="A15" s="12" t="s">
        <v>15</v>
      </c>
      <c r="B15" s="9" t="n">
        <v>1037</v>
      </c>
      <c r="C15" s="9" t="n">
        <v>61492</v>
      </c>
      <c r="D15" s="9" t="n">
        <f aca="false">C15/B15*1000</f>
        <v>59297.974927676</v>
      </c>
      <c r="E15" s="15" t="n">
        <v>30.558</v>
      </c>
      <c r="F15" s="15" t="n">
        <v>431.27</v>
      </c>
      <c r="G15" s="14" t="s">
        <v>12</v>
      </c>
    </row>
    <row r="16" s="18" customFormat="true" ht="33.75" hidden="false" customHeight="true" outlineLevel="0" collapsed="false">
      <c r="A16" s="12" t="s">
        <v>16</v>
      </c>
      <c r="B16" s="9" t="n">
        <v>1036</v>
      </c>
      <c r="C16" s="9" t="n">
        <v>88735</v>
      </c>
      <c r="D16" s="9" t="n">
        <f aca="false">C16/B16*1000</f>
        <v>85651.5444015444</v>
      </c>
      <c r="E16" s="15" t="n">
        <v>30.558</v>
      </c>
      <c r="F16" s="15" t="n">
        <v>388.007</v>
      </c>
      <c r="G16" s="14" t="s">
        <v>12</v>
      </c>
    </row>
    <row r="17" s="6" customFormat="true" ht="20.25" hidden="false" customHeight="true" outlineLevel="0" collapsed="false">
      <c r="A17" s="7" t="s">
        <v>18</v>
      </c>
      <c r="B17" s="7"/>
      <c r="C17" s="7"/>
      <c r="D17" s="7"/>
      <c r="E17" s="7"/>
      <c r="F17" s="7"/>
      <c r="G17" s="7"/>
    </row>
    <row r="18" s="6" customFormat="true" ht="25.5" hidden="false" customHeight="true" outlineLevel="0" collapsed="false">
      <c r="A18" s="7" t="s">
        <v>11</v>
      </c>
      <c r="B18" s="9" t="n">
        <v>1750</v>
      </c>
      <c r="C18" s="9" t="n">
        <v>109879</v>
      </c>
      <c r="D18" s="9" t="n">
        <v>62788</v>
      </c>
      <c r="E18" s="15" t="n">
        <v>30.558</v>
      </c>
      <c r="F18" s="19" t="n">
        <v>316.552</v>
      </c>
      <c r="G18" s="11" t="s">
        <v>12</v>
      </c>
    </row>
    <row r="19" s="6" customFormat="true" ht="25.5" hidden="false" customHeight="true" outlineLevel="0" collapsed="false">
      <c r="A19" s="12" t="s">
        <v>13</v>
      </c>
      <c r="B19" s="16" t="n">
        <v>1738</v>
      </c>
      <c r="C19" s="16" t="n">
        <v>117845</v>
      </c>
      <c r="D19" s="16" t="n">
        <v>67804.9482163406</v>
      </c>
      <c r="E19" s="17" t="n">
        <v>30.558</v>
      </c>
      <c r="F19" s="20" t="n">
        <v>248.854</v>
      </c>
      <c r="G19" s="14" t="s">
        <v>12</v>
      </c>
    </row>
    <row r="20" s="6" customFormat="true" ht="25.5" hidden="false" customHeight="true" outlineLevel="0" collapsed="false">
      <c r="A20" s="12" t="s">
        <v>14</v>
      </c>
      <c r="B20" s="9" t="n">
        <v>1722</v>
      </c>
      <c r="C20" s="9" t="n">
        <v>113860</v>
      </c>
      <c r="D20" s="9" t="n">
        <f aca="false">C20/B20*1000</f>
        <v>66120.7897793264</v>
      </c>
      <c r="E20" s="15" t="n">
        <v>30.558</v>
      </c>
      <c r="F20" s="15" t="n">
        <v>333.84</v>
      </c>
      <c r="G20" s="11" t="s">
        <v>12</v>
      </c>
    </row>
    <row r="21" s="6" customFormat="true" ht="25.5" hidden="false" customHeight="true" outlineLevel="0" collapsed="false">
      <c r="A21" s="12" t="s">
        <v>15</v>
      </c>
      <c r="B21" s="9" t="n">
        <v>1713</v>
      </c>
      <c r="C21" s="9" t="n">
        <v>109206</v>
      </c>
      <c r="D21" s="9" t="n">
        <f aca="false">C21/B21*1000</f>
        <v>63751.3134851138</v>
      </c>
      <c r="E21" s="15" t="n">
        <v>30.558</v>
      </c>
      <c r="F21" s="15" t="n">
        <v>256.604</v>
      </c>
      <c r="G21" s="11" t="s">
        <v>12</v>
      </c>
    </row>
    <row r="22" s="18" customFormat="true" ht="33.75" hidden="false" customHeight="true" outlineLevel="0" collapsed="false">
      <c r="A22" s="12" t="s">
        <v>16</v>
      </c>
      <c r="B22" s="9" t="n">
        <v>1706</v>
      </c>
      <c r="C22" s="9" t="n">
        <v>253970</v>
      </c>
      <c r="D22" s="9" t="n">
        <f aca="false">C22/B22*1000</f>
        <v>148868.698710434</v>
      </c>
      <c r="E22" s="15" t="n">
        <v>30.558</v>
      </c>
      <c r="F22" s="15" t="n">
        <v>572.445</v>
      </c>
      <c r="G22" s="11" t="s">
        <v>12</v>
      </c>
    </row>
    <row r="23" s="6" customFormat="true" ht="20.25" hidden="false" customHeight="true" outlineLevel="0" collapsed="false">
      <c r="A23" s="7" t="s">
        <v>19</v>
      </c>
      <c r="B23" s="7"/>
      <c r="C23" s="7"/>
      <c r="D23" s="7"/>
      <c r="E23" s="7"/>
      <c r="F23" s="7"/>
      <c r="G23" s="7"/>
      <c r="H23" s="21"/>
      <c r="I23" s="21"/>
      <c r="J23" s="21"/>
    </row>
    <row r="24" s="6" customFormat="true" ht="30.95" hidden="false" customHeight="true" outlineLevel="0" collapsed="false">
      <c r="A24" s="7" t="s">
        <v>11</v>
      </c>
      <c r="B24" s="7" t="n">
        <v>118</v>
      </c>
      <c r="C24" s="22" t="n">
        <v>6575</v>
      </c>
      <c r="D24" s="22" t="n">
        <v>55720</v>
      </c>
      <c r="E24" s="7" t="n">
        <v>30.558</v>
      </c>
      <c r="F24" s="23" t="n">
        <v>169.48</v>
      </c>
      <c r="G24" s="11" t="s">
        <v>12</v>
      </c>
      <c r="H24" s="21"/>
      <c r="I24" s="21"/>
      <c r="J24" s="21"/>
    </row>
    <row r="25" s="6" customFormat="true" ht="30.95" hidden="false" customHeight="true" outlineLevel="0" collapsed="false">
      <c r="A25" s="7" t="s">
        <v>13</v>
      </c>
      <c r="B25" s="19" t="n">
        <v>118</v>
      </c>
      <c r="C25" s="9" t="n">
        <v>7984</v>
      </c>
      <c r="D25" s="9" t="n">
        <v>67661</v>
      </c>
      <c r="E25" s="15" t="n">
        <v>30.558</v>
      </c>
      <c r="F25" s="15" t="n">
        <v>203.31</v>
      </c>
      <c r="G25" s="11" t="s">
        <v>12</v>
      </c>
      <c r="H25" s="21"/>
      <c r="I25" s="21"/>
      <c r="J25" s="21"/>
    </row>
    <row r="26" s="6" customFormat="true" ht="30.95" hidden="false" customHeight="true" outlineLevel="0" collapsed="false">
      <c r="A26" s="7" t="s">
        <v>14</v>
      </c>
      <c r="B26" s="19" t="n">
        <v>117</v>
      </c>
      <c r="C26" s="9" t="n">
        <v>6859</v>
      </c>
      <c r="D26" s="9" t="n">
        <f aca="false">C26/B26*1000</f>
        <v>58623.9316239316</v>
      </c>
      <c r="E26" s="15" t="n">
        <v>30.558</v>
      </c>
      <c r="F26" s="24" t="n">
        <v>140.189</v>
      </c>
      <c r="G26" s="11" t="s">
        <v>12</v>
      </c>
      <c r="H26" s="21"/>
      <c r="I26" s="21"/>
      <c r="J26" s="21"/>
    </row>
    <row r="27" s="6" customFormat="true" ht="30.95" hidden="false" customHeight="true" outlineLevel="0" collapsed="false">
      <c r="A27" s="7" t="s">
        <v>15</v>
      </c>
      <c r="B27" s="20" t="n">
        <v>118</v>
      </c>
      <c r="C27" s="16" t="n">
        <v>7566</v>
      </c>
      <c r="D27" s="16" t="n">
        <f aca="false">C27/B27*1000</f>
        <v>64118.6440677966</v>
      </c>
      <c r="E27" s="17" t="n">
        <v>30.558</v>
      </c>
      <c r="F27" s="25" t="n">
        <v>193.301</v>
      </c>
      <c r="G27" s="11" t="s">
        <v>12</v>
      </c>
      <c r="H27" s="21"/>
      <c r="I27" s="21"/>
      <c r="J27" s="21"/>
    </row>
    <row r="28" s="6" customFormat="true" ht="28.5" hidden="false" customHeight="true" outlineLevel="0" collapsed="false">
      <c r="A28" s="7" t="s">
        <v>16</v>
      </c>
      <c r="B28" s="20" t="n">
        <v>118</v>
      </c>
      <c r="C28" s="16" t="n">
        <v>16127</v>
      </c>
      <c r="D28" s="16" t="n">
        <f aca="false">C28/B28*1000</f>
        <v>136669.491525424</v>
      </c>
      <c r="E28" s="17" t="n">
        <v>30.558</v>
      </c>
      <c r="F28" s="25" t="n">
        <v>461.882</v>
      </c>
      <c r="G28" s="11" t="s">
        <v>12</v>
      </c>
      <c r="H28" s="21"/>
      <c r="I28" s="21"/>
      <c r="J28" s="21"/>
    </row>
    <row r="29" s="6" customFormat="true" ht="20.25" hidden="false" customHeight="true" outlineLevel="0" collapsed="false">
      <c r="A29" s="26"/>
      <c r="B29" s="26"/>
      <c r="C29" s="26"/>
      <c r="D29" s="26"/>
      <c r="E29" s="26"/>
      <c r="F29" s="26"/>
      <c r="G29" s="26"/>
      <c r="H29" s="21"/>
      <c r="I29" s="21"/>
      <c r="J29" s="21"/>
    </row>
    <row r="30" s="18" customFormat="true" ht="33.75" hidden="false" customHeight="true" outlineLevel="0" collapsed="false">
      <c r="A30" s="27"/>
      <c r="B30" s="27"/>
      <c r="C30" s="27"/>
      <c r="D30" s="27"/>
      <c r="E30" s="27"/>
      <c r="F30" s="27"/>
      <c r="G30" s="27"/>
      <c r="H30" s="28"/>
      <c r="I30" s="28"/>
      <c r="J30" s="28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</row>
  </sheetData>
  <mergeCells count="12">
    <mergeCell ref="A1:G1"/>
    <mergeCell ref="A2:A4"/>
    <mergeCell ref="B2:B4"/>
    <mergeCell ref="C2:F2"/>
    <mergeCell ref="G2:G4"/>
    <mergeCell ref="C3:C4"/>
    <mergeCell ref="D3:D4"/>
    <mergeCell ref="E3:F3"/>
    <mergeCell ref="A5:G5"/>
    <mergeCell ref="A11:G11"/>
    <mergeCell ref="A17:G17"/>
    <mergeCell ref="A23:G23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16T14:54:36Z</cp:lastPrinted>
  <dcterms:modified xsi:type="dcterms:W3CDTF">2022-06-26T19:16:27Z</dcterms:modified>
  <cp:revision>0</cp:revision>
  <dc:subject/>
  <dc:title/>
</cp:coreProperties>
</file>