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Информация о среднемесячной заработной плате работников муниципальных учреждений по ведомству "Образование" за 2022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"/>
    <numFmt numFmtId="168" formatCode="#,##0.000_ ;\-#,##0.000\ "/>
    <numFmt numFmtId="169" formatCode="0.000"/>
    <numFmt numFmtId="170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41.42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</row>
    <row r="3" customFormat="false" ht="15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s="6" customFormat="true" ht="19.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</row>
    <row r="6" s="6" customFormat="true" ht="28.5" hidden="false" customHeight="true" outlineLevel="0" collapsed="false">
      <c r="A6" s="7" t="s">
        <v>11</v>
      </c>
      <c r="B6" s="8" t="n">
        <f aca="false">B10+B14+B18</f>
        <v>2904</v>
      </c>
      <c r="C6" s="8" t="n">
        <f aca="false">C10+C14+C18</f>
        <v>159720</v>
      </c>
      <c r="D6" s="9" t="n">
        <f aca="false">C6/B6*1000</f>
        <v>55000</v>
      </c>
      <c r="E6" s="10" t="n">
        <v>30.558</v>
      </c>
      <c r="F6" s="10" t="n">
        <f aca="false">F14</f>
        <v>316.552</v>
      </c>
      <c r="G6" s="11" t="s">
        <v>12</v>
      </c>
    </row>
    <row r="7" s="6" customFormat="true" ht="34.5" hidden="false" customHeight="true" outlineLevel="0" collapsed="false">
      <c r="A7" s="12" t="s">
        <v>13</v>
      </c>
      <c r="B7" s="8" t="n">
        <f aca="false">B11+B15+B19</f>
        <v>2881</v>
      </c>
      <c r="C7" s="8" t="n">
        <f aca="false">C11+C15+C19</f>
        <v>181007</v>
      </c>
      <c r="D7" s="9" t="n">
        <f aca="false">C7/B7*1000</f>
        <v>62827.837556404</v>
      </c>
      <c r="E7" s="13" t="n">
        <v>30.558</v>
      </c>
      <c r="F7" s="10" t="n">
        <f aca="false">F15</f>
        <v>248.854</v>
      </c>
      <c r="G7" s="14" t="s">
        <v>12</v>
      </c>
    </row>
    <row r="8" s="16" customFormat="true" ht="33.75" hidden="false" customHeight="true" outlineLevel="0" collapsed="false">
      <c r="A8" s="12" t="s">
        <v>14</v>
      </c>
      <c r="B8" s="8" t="n">
        <f aca="false">B12+B16+B20</f>
        <v>2879</v>
      </c>
      <c r="C8" s="8" t="n">
        <f aca="false">C12+C16+C20</f>
        <v>169367</v>
      </c>
      <c r="D8" s="9" t="n">
        <f aca="false">C8/B8*1000</f>
        <v>58828.4126432789</v>
      </c>
      <c r="E8" s="10" t="n">
        <v>30.558</v>
      </c>
      <c r="F8" s="10" t="n">
        <f aca="false">F16</f>
        <v>333.84</v>
      </c>
      <c r="G8" s="15" t="s">
        <v>12</v>
      </c>
    </row>
    <row r="9" s="6" customFormat="true" ht="20.25" hidden="false" customHeight="true" outlineLevel="0" collapsed="false">
      <c r="A9" s="4" t="s">
        <v>15</v>
      </c>
      <c r="B9" s="4"/>
      <c r="C9" s="4"/>
      <c r="D9" s="4"/>
      <c r="E9" s="4"/>
      <c r="F9" s="4"/>
      <c r="G9" s="4"/>
    </row>
    <row r="10" s="6" customFormat="true" ht="26.45" hidden="false" customHeight="true" outlineLevel="0" collapsed="false">
      <c r="A10" s="7" t="s">
        <v>11</v>
      </c>
      <c r="B10" s="9" t="n">
        <v>1036</v>
      </c>
      <c r="C10" s="9" t="n">
        <v>43266</v>
      </c>
      <c r="D10" s="9" t="n">
        <f aca="false">C10/B10*1000</f>
        <v>41762.5482625483</v>
      </c>
      <c r="E10" s="17" t="n">
        <v>30.558</v>
      </c>
      <c r="F10" s="17" t="n">
        <v>276.397</v>
      </c>
      <c r="G10" s="11" t="s">
        <v>12</v>
      </c>
    </row>
    <row r="11" s="6" customFormat="true" ht="26.45" hidden="false" customHeight="true" outlineLevel="0" collapsed="false">
      <c r="A11" s="12" t="s">
        <v>13</v>
      </c>
      <c r="B11" s="18" t="n">
        <v>1025</v>
      </c>
      <c r="C11" s="18" t="n">
        <v>55178</v>
      </c>
      <c r="D11" s="18" t="n">
        <v>53832.1951219512</v>
      </c>
      <c r="E11" s="19" t="n">
        <v>30.558</v>
      </c>
      <c r="F11" s="19" t="n">
        <v>229.687</v>
      </c>
      <c r="G11" s="14" t="s">
        <v>12</v>
      </c>
    </row>
    <row r="12" s="16" customFormat="true" ht="33.75" hidden="false" customHeight="true" outlineLevel="0" collapsed="false">
      <c r="A12" s="12" t="s">
        <v>14</v>
      </c>
      <c r="B12" s="9" t="n">
        <v>1040</v>
      </c>
      <c r="C12" s="9" t="n">
        <v>48648</v>
      </c>
      <c r="D12" s="9" t="n">
        <f aca="false">C12/B12*1000</f>
        <v>46776.9230769231</v>
      </c>
      <c r="E12" s="17" t="n">
        <v>30.558</v>
      </c>
      <c r="F12" s="17" t="n">
        <v>202.724</v>
      </c>
      <c r="G12" s="11" t="s">
        <v>12</v>
      </c>
    </row>
    <row r="13" s="6" customFormat="true" ht="20.25" hidden="false" customHeight="true" outlineLevel="0" collapsed="false">
      <c r="A13" s="7" t="s">
        <v>16</v>
      </c>
      <c r="B13" s="7"/>
      <c r="C13" s="7"/>
      <c r="D13" s="7"/>
      <c r="E13" s="7"/>
      <c r="F13" s="7"/>
      <c r="G13" s="7"/>
    </row>
    <row r="14" s="6" customFormat="true" ht="25.5" hidden="false" customHeight="true" outlineLevel="0" collapsed="false">
      <c r="A14" s="7" t="s">
        <v>11</v>
      </c>
      <c r="B14" s="9" t="n">
        <v>1750</v>
      </c>
      <c r="C14" s="9" t="n">
        <v>109879</v>
      </c>
      <c r="D14" s="9" t="n">
        <v>62788</v>
      </c>
      <c r="E14" s="17" t="n">
        <v>30.558</v>
      </c>
      <c r="F14" s="20" t="n">
        <v>316.552</v>
      </c>
      <c r="G14" s="11" t="s">
        <v>12</v>
      </c>
    </row>
    <row r="15" s="6" customFormat="true" ht="25.5" hidden="false" customHeight="true" outlineLevel="0" collapsed="false">
      <c r="A15" s="12" t="s">
        <v>13</v>
      </c>
      <c r="B15" s="18" t="n">
        <v>1738</v>
      </c>
      <c r="C15" s="18" t="n">
        <v>117845</v>
      </c>
      <c r="D15" s="18" t="n">
        <v>67804.9482163406</v>
      </c>
      <c r="E15" s="19" t="n">
        <v>30.558</v>
      </c>
      <c r="F15" s="21" t="n">
        <v>248.854</v>
      </c>
      <c r="G15" s="14" t="s">
        <v>12</v>
      </c>
    </row>
    <row r="16" s="16" customFormat="true" ht="33.75" hidden="false" customHeight="true" outlineLevel="0" collapsed="false">
      <c r="A16" s="12" t="s">
        <v>14</v>
      </c>
      <c r="B16" s="9" t="n">
        <v>1722</v>
      </c>
      <c r="C16" s="9" t="n">
        <v>113860</v>
      </c>
      <c r="D16" s="9" t="n">
        <f aca="false">C16/B16*1000</f>
        <v>66120.7897793264</v>
      </c>
      <c r="E16" s="17" t="n">
        <v>30.558</v>
      </c>
      <c r="F16" s="17" t="n">
        <v>333.84</v>
      </c>
      <c r="G16" s="11" t="s">
        <v>12</v>
      </c>
    </row>
    <row r="17" s="6" customFormat="true" ht="20.25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  <c r="H17" s="22"/>
      <c r="I17" s="22"/>
      <c r="J17" s="22"/>
    </row>
    <row r="18" s="6" customFormat="true" ht="30.95" hidden="false" customHeight="true" outlineLevel="0" collapsed="false">
      <c r="A18" s="7" t="s">
        <v>11</v>
      </c>
      <c r="B18" s="7" t="n">
        <v>118</v>
      </c>
      <c r="C18" s="23" t="n">
        <v>6575</v>
      </c>
      <c r="D18" s="23" t="n">
        <v>55720</v>
      </c>
      <c r="E18" s="7" t="n">
        <v>30.558</v>
      </c>
      <c r="F18" s="24" t="n">
        <v>169.48</v>
      </c>
      <c r="G18" s="11" t="s">
        <v>12</v>
      </c>
      <c r="H18" s="22"/>
      <c r="I18" s="22"/>
      <c r="J18" s="22"/>
    </row>
    <row r="19" s="6" customFormat="true" ht="30.95" hidden="false" customHeight="true" outlineLevel="0" collapsed="false">
      <c r="A19" s="7" t="s">
        <v>13</v>
      </c>
      <c r="B19" s="20" t="n">
        <v>118</v>
      </c>
      <c r="C19" s="9" t="n">
        <v>7984</v>
      </c>
      <c r="D19" s="9" t="n">
        <v>67661</v>
      </c>
      <c r="E19" s="17" t="n">
        <v>30.558</v>
      </c>
      <c r="F19" s="17" t="n">
        <v>203.31</v>
      </c>
      <c r="G19" s="11" t="s">
        <v>12</v>
      </c>
      <c r="H19" s="22"/>
      <c r="I19" s="22"/>
      <c r="J19" s="22"/>
    </row>
    <row r="20" s="6" customFormat="true" ht="28.5" hidden="false" customHeight="true" outlineLevel="0" collapsed="false">
      <c r="A20" s="7" t="s">
        <v>14</v>
      </c>
      <c r="B20" s="20" t="n">
        <v>117</v>
      </c>
      <c r="C20" s="9" t="n">
        <v>6859</v>
      </c>
      <c r="D20" s="9" t="n">
        <f aca="false">C20/B20*1000</f>
        <v>58623.9316239316</v>
      </c>
      <c r="E20" s="17" t="n">
        <v>30.558</v>
      </c>
      <c r="F20" s="25" t="n">
        <v>140.189</v>
      </c>
      <c r="G20" s="11" t="s">
        <v>12</v>
      </c>
      <c r="H20" s="22"/>
      <c r="I20" s="22"/>
      <c r="J20" s="22"/>
    </row>
    <row r="21" s="6" customFormat="true" ht="20.25" hidden="false" customHeight="true" outlineLevel="0" collapsed="false">
      <c r="H21" s="22"/>
      <c r="I21" s="22"/>
      <c r="J21" s="22"/>
    </row>
    <row r="22" s="16" customFormat="true" ht="33.75" hidden="false" customHeight="true" outlineLevel="0" collapsed="false">
      <c r="H22" s="26"/>
      <c r="I22" s="26"/>
      <c r="J22" s="26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9:G9"/>
    <mergeCell ref="A13:G13"/>
    <mergeCell ref="A17:G17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6T14:54:36Z</cp:lastPrinted>
  <dcterms:modified xsi:type="dcterms:W3CDTF">2022-05-22T14:34:49Z</dcterms:modified>
  <cp:revision>0</cp:revision>
  <dc:subject/>
  <dc:title/>
</cp:coreProperties>
</file>