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O$21</definedName>
    <definedName function="false" hidden="false" localSheetId="0" name="_xlnm.Print_Titles" vbProcedure="false">март!$2:$3</definedName>
    <definedName function="false" hidden="false" localSheetId="0" name="Excel_BuiltIn__FilterDatabase" vbProcedure="false">март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Отчет об исполнении сетевого плана-графика на 2022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2 год (рублей)</t>
  </si>
  <si>
    <t xml:space="preserve">Кассовый расход на 01.04.2022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ДОиМП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13" activePane="bottomLeft" state="frozen"/>
      <selection pane="topLeft" activeCell="A1" activeCellId="0" sqref="A1"/>
      <selection pane="bottomLeft" activeCell="L13" activeCellId="0" sqref="L13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4+D17</f>
        <v>2447905522</v>
      </c>
      <c r="E5" s="18" t="n">
        <f aca="false">E6+E10+E14+E17</f>
        <v>32699600</v>
      </c>
      <c r="F5" s="18" t="n">
        <f aca="false">F6+F10+F14+F17</f>
        <v>2019291000</v>
      </c>
      <c r="G5" s="18" t="n">
        <f aca="false">G6+G10+G14+G17</f>
        <v>395914922</v>
      </c>
      <c r="H5" s="19" t="n">
        <f aca="false">H6+H10+H14+H17</f>
        <v>103853807.72</v>
      </c>
      <c r="I5" s="19" t="n">
        <f aca="false">I6+I10+I14+I17</f>
        <v>0</v>
      </c>
      <c r="J5" s="19" t="n">
        <f aca="false">J6+J10+J14+J17</f>
        <v>69617993.9</v>
      </c>
      <c r="K5" s="19" t="n">
        <f aca="false">K6+K10+K14+K17</f>
        <v>34235813.82</v>
      </c>
      <c r="L5" s="20" t="n">
        <f aca="false">H5/D5*100</f>
        <v>4.24255784329245</v>
      </c>
      <c r="M5" s="20" t="n">
        <v>0</v>
      </c>
      <c r="N5" s="21" t="n">
        <f aca="false">J5*100/F5</f>
        <v>3.44764543099534</v>
      </c>
      <c r="O5" s="21" t="n">
        <f aca="false">K5/G5*100</f>
        <v>8.64726533848603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9)</f>
        <v>122141040</v>
      </c>
      <c r="E6" s="19" t="n">
        <f aca="false">SUM(E7:E9)</f>
        <v>0</v>
      </c>
      <c r="F6" s="19" t="n">
        <f aca="false">SUM(F7:F9)</f>
        <v>39323300</v>
      </c>
      <c r="G6" s="19" t="n">
        <f aca="false">SUM(G7:G9)</f>
        <v>82817740</v>
      </c>
      <c r="H6" s="19" t="n">
        <f aca="false">SUM(H7:H9)</f>
        <v>3139808.39</v>
      </c>
      <c r="I6" s="19" t="n">
        <f aca="false">SUM(I7:I9)</f>
        <v>0</v>
      </c>
      <c r="J6" s="19" t="n">
        <f aca="false">SUM(J7:J9)</f>
        <v>0</v>
      </c>
      <c r="K6" s="19" t="n">
        <f aca="false">SUM(K7:K9)</f>
        <v>3139808.39</v>
      </c>
      <c r="L6" s="20" t="n">
        <f aca="false">H6/D6*100</f>
        <v>2.57064160416515</v>
      </c>
      <c r="M6" s="20" t="n">
        <v>0</v>
      </c>
      <c r="N6" s="21" t="n">
        <v>0</v>
      </c>
      <c r="O6" s="21" t="n">
        <f aca="false">K6*100/G6</f>
        <v>3.79122684342751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6146400</v>
      </c>
      <c r="E7" s="26" t="n">
        <v>0</v>
      </c>
      <c r="F7" s="26" t="n">
        <v>406200</v>
      </c>
      <c r="G7" s="26" t="n">
        <v>5740200</v>
      </c>
      <c r="H7" s="26" t="n">
        <f aca="false">J7+K7+I7</f>
        <v>0</v>
      </c>
      <c r="I7" s="26" t="n">
        <v>0</v>
      </c>
      <c r="J7" s="26" t="n">
        <v>0</v>
      </c>
      <c r="K7" s="26" t="n">
        <v>0</v>
      </c>
      <c r="L7" s="20" t="n">
        <f aca="false">H7/D7*100</f>
        <v>0</v>
      </c>
      <c r="M7" s="27" t="n">
        <v>0</v>
      </c>
      <c r="N7" s="28" t="n">
        <v>0</v>
      </c>
      <c r="O7" s="28" t="n">
        <f aca="false">K7*100/G7</f>
        <v>0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112783392</v>
      </c>
      <c r="E8" s="26" t="n">
        <v>0</v>
      </c>
      <c r="F8" s="26" t="n">
        <v>38917100</v>
      </c>
      <c r="G8" s="26" t="n">
        <v>73866292</v>
      </c>
      <c r="H8" s="26" t="n">
        <f aca="false">J8+K8+I8</f>
        <v>3139808.39</v>
      </c>
      <c r="I8" s="26" t="n">
        <v>0</v>
      </c>
      <c r="J8" s="26" t="n">
        <v>0</v>
      </c>
      <c r="K8" s="26" t="n">
        <v>3139808.39</v>
      </c>
      <c r="L8" s="27" t="n">
        <f aca="false">H8/D8*100</f>
        <v>2.78392796520963</v>
      </c>
      <c r="M8" s="27" t="n">
        <v>0</v>
      </c>
      <c r="N8" s="28" t="n">
        <v>0</v>
      </c>
      <c r="O8" s="28" t="n">
        <f aca="false">K8/G8*100</f>
        <v>4.25066468748695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9" t="s">
        <v>23</v>
      </c>
      <c r="D9" s="26" t="n">
        <f aca="false">F9+G9</f>
        <v>3211248</v>
      </c>
      <c r="E9" s="30" t="n">
        <v>0</v>
      </c>
      <c r="F9" s="30" t="n">
        <v>0</v>
      </c>
      <c r="G9" s="26" t="n">
        <v>3211248</v>
      </c>
      <c r="H9" s="26" t="n">
        <f aca="false">J9+K9+I9</f>
        <v>0</v>
      </c>
      <c r="I9" s="26" t="n">
        <v>0</v>
      </c>
      <c r="J9" s="26" t="n">
        <v>0</v>
      </c>
      <c r="K9" s="26" t="n">
        <v>0</v>
      </c>
      <c r="L9" s="27" t="n">
        <f aca="false">H9/D9*100</f>
        <v>0</v>
      </c>
      <c r="M9" s="27" t="n">
        <v>0</v>
      </c>
      <c r="N9" s="28" t="n">
        <v>0</v>
      </c>
      <c r="O9" s="28" t="n">
        <f aca="false">K9/G9*100</f>
        <v>0</v>
      </c>
    </row>
    <row r="10" s="32" customFormat="true" ht="48" hidden="false" customHeight="true" outlineLevel="0" collapsed="false">
      <c r="A10" s="22" t="s">
        <v>24</v>
      </c>
      <c r="B10" s="17" t="s">
        <v>25</v>
      </c>
      <c r="C10" s="31"/>
      <c r="D10" s="19" t="n">
        <f aca="false">D11+D12+D13</f>
        <v>2163337900</v>
      </c>
      <c r="E10" s="19" t="n">
        <f aca="false">E11+E12+E13</f>
        <v>0</v>
      </c>
      <c r="F10" s="19" t="n">
        <f aca="false">F11+F12+F13</f>
        <v>1968637400</v>
      </c>
      <c r="G10" s="19" t="n">
        <f aca="false">G11+G12+G13</f>
        <v>194700500</v>
      </c>
      <c r="H10" s="19" t="n">
        <f aca="false">H11+H12+H13</f>
        <v>76503290</v>
      </c>
      <c r="I10" s="19" t="n">
        <f aca="false">I11+I12+I13</f>
        <v>0</v>
      </c>
      <c r="J10" s="19" t="n">
        <f aca="false">J11+J12+J13</f>
        <v>69617993.9</v>
      </c>
      <c r="K10" s="19" t="n">
        <f aca="false">K11+K12+K13</f>
        <v>6885296.1</v>
      </c>
      <c r="L10" s="20" t="n">
        <f aca="false">H10/D10*100</f>
        <v>3.53635416825083</v>
      </c>
      <c r="M10" s="20" t="n">
        <v>0</v>
      </c>
      <c r="N10" s="21" t="n">
        <f aca="false">J10*100/F10</f>
        <v>3.53635432812564</v>
      </c>
      <c r="O10" s="21" t="n">
        <f aca="false">K10/G10*100</f>
        <v>3.53635255173972</v>
      </c>
    </row>
    <row r="11" s="13" customFormat="true" ht="80.25" hidden="false" customHeight="true" outlineLevel="0" collapsed="false">
      <c r="A11" s="23" t="s">
        <v>26</v>
      </c>
      <c r="B11" s="24" t="s">
        <v>27</v>
      </c>
      <c r="C11" s="25" t="s">
        <v>28</v>
      </c>
      <c r="D11" s="26" t="n">
        <f aca="false">F11+G11+E11</f>
        <v>0</v>
      </c>
      <c r="E11" s="26" t="n">
        <v>0</v>
      </c>
      <c r="F11" s="26" t="n">
        <v>0</v>
      </c>
      <c r="G11" s="26" t="n">
        <v>0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7" t="e">
        <f aca="false">H11/D11*100</f>
        <v>#DIV/0!</v>
      </c>
      <c r="M11" s="27" t="n">
        <v>0</v>
      </c>
      <c r="N11" s="28" t="e">
        <f aca="false">J11*100/F11</f>
        <v>#DIV/0!</v>
      </c>
      <c r="O11" s="28" t="e">
        <f aca="false">K11/G11*100</f>
        <v>#DIV/0!</v>
      </c>
    </row>
    <row r="12" s="13" customFormat="true" ht="55.5" hidden="false" customHeight="true" outlineLevel="0" collapsed="false">
      <c r="A12" s="33" t="s">
        <v>29</v>
      </c>
      <c r="B12" s="34" t="s">
        <v>30</v>
      </c>
      <c r="C12" s="29" t="s">
        <v>23</v>
      </c>
      <c r="D12" s="26" t="n">
        <f aca="false">F12+G12+E12</f>
        <v>0</v>
      </c>
      <c r="E12" s="26" t="n">
        <v>0</v>
      </c>
      <c r="F12" s="26" t="n">
        <v>0</v>
      </c>
      <c r="G12" s="26" t="n">
        <v>0</v>
      </c>
      <c r="H12" s="26" t="n">
        <f aca="false">J12+K12+I12</f>
        <v>0</v>
      </c>
      <c r="I12" s="26" t="n">
        <v>0</v>
      </c>
      <c r="J12" s="26" t="n">
        <v>0</v>
      </c>
      <c r="K12" s="35" t="n">
        <v>0</v>
      </c>
      <c r="L12" s="20" t="n">
        <v>0</v>
      </c>
      <c r="M12" s="20" t="n">
        <v>0</v>
      </c>
      <c r="N12" s="21" t="n">
        <v>0</v>
      </c>
      <c r="O12" s="21" t="n">
        <v>0</v>
      </c>
    </row>
    <row r="13" s="13" customFormat="true" ht="80.25" hidden="false" customHeight="true" outlineLevel="0" collapsed="false">
      <c r="A13" s="33" t="s">
        <v>31</v>
      </c>
      <c r="B13" s="34" t="s">
        <v>32</v>
      </c>
      <c r="C13" s="29" t="s">
        <v>28</v>
      </c>
      <c r="D13" s="26" t="n">
        <f aca="false">F13+G13+E13</f>
        <v>2163337900</v>
      </c>
      <c r="E13" s="30" t="n">
        <v>0</v>
      </c>
      <c r="F13" s="26" t="n">
        <v>1968637400</v>
      </c>
      <c r="G13" s="26" t="n">
        <v>194700500</v>
      </c>
      <c r="H13" s="26" t="n">
        <f aca="false">J13+K13+I13</f>
        <v>76503290</v>
      </c>
      <c r="I13" s="26" t="n">
        <v>0</v>
      </c>
      <c r="J13" s="26" t="n">
        <v>69617993.9</v>
      </c>
      <c r="K13" s="26" t="n">
        <v>6885296.1</v>
      </c>
      <c r="L13" s="27" t="n">
        <f aca="false">H13/D13*100</f>
        <v>3.53635416825083</v>
      </c>
      <c r="M13" s="27" t="n">
        <v>0</v>
      </c>
      <c r="N13" s="28" t="n">
        <f aca="false">J13*100/F13</f>
        <v>3.53635432812564</v>
      </c>
      <c r="O13" s="28" t="n">
        <f aca="false">K13/G13*100</f>
        <v>3.53635255173972</v>
      </c>
    </row>
    <row r="14" customFormat="false" ht="66.75" hidden="false" customHeight="true" outlineLevel="0" collapsed="false">
      <c r="A14" s="23" t="s">
        <v>33</v>
      </c>
      <c r="B14" s="17" t="s">
        <v>34</v>
      </c>
      <c r="C14" s="29"/>
      <c r="D14" s="19" t="n">
        <f aca="false">D15+D16</f>
        <v>44656800</v>
      </c>
      <c r="E14" s="19" t="n">
        <f aca="false">E15+E16</f>
        <v>32699600</v>
      </c>
      <c r="F14" s="19" t="n">
        <f aca="false">F15+F16</f>
        <v>11330300</v>
      </c>
      <c r="G14" s="19" t="n">
        <f aca="false">G15+G16</f>
        <v>626900</v>
      </c>
      <c r="H14" s="19" t="n">
        <f aca="false">H15+H16</f>
        <v>0</v>
      </c>
      <c r="I14" s="19" t="n">
        <f aca="false">I15+I16</f>
        <v>0</v>
      </c>
      <c r="J14" s="19" t="n">
        <f aca="false">J15+J16</f>
        <v>0</v>
      </c>
      <c r="K14" s="19" t="n">
        <f aca="false">K15+K16</f>
        <v>0</v>
      </c>
      <c r="L14" s="20" t="n">
        <f aca="false">H14/D14*100</f>
        <v>0</v>
      </c>
      <c r="M14" s="20" t="n">
        <v>0</v>
      </c>
      <c r="N14" s="21" t="n">
        <f aca="false">J14*100/F14</f>
        <v>0</v>
      </c>
      <c r="O14" s="21" t="n">
        <f aca="false">K14/G14*100</f>
        <v>0</v>
      </c>
    </row>
    <row r="15" customFormat="false" ht="91.5" hidden="false" customHeight="true" outlineLevel="0" collapsed="false">
      <c r="A15" s="33" t="s">
        <v>35</v>
      </c>
      <c r="B15" s="34" t="s">
        <v>36</v>
      </c>
      <c r="C15" s="29" t="s">
        <v>37</v>
      </c>
      <c r="D15" s="26" t="n">
        <f aca="false">F15+G15+E15</f>
        <v>12537500</v>
      </c>
      <c r="E15" s="26" t="n">
        <v>597400</v>
      </c>
      <c r="F15" s="26" t="n">
        <v>11313200</v>
      </c>
      <c r="G15" s="26" t="n">
        <v>626900</v>
      </c>
      <c r="H15" s="26" t="n">
        <f aca="false">I15+J15+K15</f>
        <v>0</v>
      </c>
      <c r="I15" s="26" t="n">
        <v>0</v>
      </c>
      <c r="J15" s="26" t="n">
        <v>0</v>
      </c>
      <c r="K15" s="26" t="n">
        <v>0</v>
      </c>
      <c r="L15" s="27" t="n">
        <f aca="false">H15/D15*100</f>
        <v>0</v>
      </c>
      <c r="M15" s="27" t="n">
        <v>0</v>
      </c>
      <c r="N15" s="28" t="n">
        <f aca="false">J15*100/F15</f>
        <v>0</v>
      </c>
      <c r="O15" s="28" t="n">
        <f aca="false">K15/G15*100</f>
        <v>0</v>
      </c>
    </row>
    <row r="16" customFormat="false" ht="58.5" hidden="false" customHeight="true" outlineLevel="0" collapsed="false">
      <c r="A16" s="23" t="s">
        <v>38</v>
      </c>
      <c r="B16" s="24" t="s">
        <v>39</v>
      </c>
      <c r="C16" s="29" t="s">
        <v>23</v>
      </c>
      <c r="D16" s="26" t="n">
        <f aca="false">F16+G16+E16</f>
        <v>32119300</v>
      </c>
      <c r="E16" s="26" t="n">
        <v>32102200</v>
      </c>
      <c r="F16" s="26" t="n">
        <v>17100</v>
      </c>
      <c r="G16" s="26" t="n">
        <v>0</v>
      </c>
      <c r="H16" s="35" t="n">
        <f aca="false">I16+J16+K16</f>
        <v>0</v>
      </c>
      <c r="I16" s="35" t="n">
        <v>0</v>
      </c>
      <c r="J16" s="35" t="n">
        <v>0</v>
      </c>
      <c r="K16" s="35" t="n">
        <v>0</v>
      </c>
      <c r="L16" s="27" t="n">
        <f aca="false">H16/D16*100</f>
        <v>0</v>
      </c>
      <c r="M16" s="27" t="n">
        <v>0</v>
      </c>
      <c r="N16" s="28" t="n">
        <f aca="false">J16*100/F16</f>
        <v>0</v>
      </c>
      <c r="O16" s="28" t="n">
        <v>0</v>
      </c>
    </row>
    <row r="17" customFormat="false" ht="61.5" hidden="false" customHeight="true" outlineLevel="0" collapsed="false">
      <c r="A17" s="23" t="s">
        <v>40</v>
      </c>
      <c r="B17" s="17" t="s">
        <v>41</v>
      </c>
      <c r="C17" s="29"/>
      <c r="D17" s="19" t="n">
        <f aca="false">D18</f>
        <v>117769782</v>
      </c>
      <c r="E17" s="19" t="n">
        <f aca="false">E18</f>
        <v>0</v>
      </c>
      <c r="F17" s="19" t="n">
        <f aca="false">F18</f>
        <v>0</v>
      </c>
      <c r="G17" s="19" t="n">
        <f aca="false">G18</f>
        <v>117769782</v>
      </c>
      <c r="H17" s="19" t="n">
        <f aca="false">H18</f>
        <v>24210709.33</v>
      </c>
      <c r="I17" s="19" t="n">
        <f aca="false">I18</f>
        <v>0</v>
      </c>
      <c r="J17" s="19" t="n">
        <f aca="false">J18</f>
        <v>0</v>
      </c>
      <c r="K17" s="19" t="n">
        <f aca="false">K18</f>
        <v>24210709.33</v>
      </c>
      <c r="L17" s="36" t="n">
        <f aca="false">H17/D17*100</f>
        <v>20.5576582709476</v>
      </c>
      <c r="M17" s="36" t="n">
        <v>0</v>
      </c>
      <c r="N17" s="36" t="n">
        <v>0</v>
      </c>
      <c r="O17" s="36" t="n">
        <f aca="false">K17/G17*100</f>
        <v>20.5576582709476</v>
      </c>
    </row>
    <row r="18" customFormat="false" ht="45" hidden="false" customHeight="true" outlineLevel="0" collapsed="false">
      <c r="A18" s="23" t="s">
        <v>42</v>
      </c>
      <c r="B18" s="24" t="s">
        <v>43</v>
      </c>
      <c r="C18" s="25" t="s">
        <v>18</v>
      </c>
      <c r="D18" s="26" t="n">
        <f aca="false">F18+G18+E18</f>
        <v>117769782</v>
      </c>
      <c r="E18" s="26" t="n">
        <v>0</v>
      </c>
      <c r="F18" s="26" t="n">
        <v>0</v>
      </c>
      <c r="G18" s="30" t="n">
        <v>117769782</v>
      </c>
      <c r="H18" s="26" t="n">
        <f aca="false">I18+J18+K18</f>
        <v>24210709.33</v>
      </c>
      <c r="I18" s="26" t="n">
        <v>0</v>
      </c>
      <c r="J18" s="26" t="n">
        <v>0</v>
      </c>
      <c r="K18" s="26" t="n">
        <v>24210709.33</v>
      </c>
      <c r="L18" s="30" t="n">
        <f aca="false">H18/D18*100</f>
        <v>20.5576582709476</v>
      </c>
      <c r="M18" s="30" t="n">
        <v>0</v>
      </c>
      <c r="N18" s="30" t="n">
        <v>0</v>
      </c>
      <c r="O18" s="30" t="n">
        <f aca="false">K18/G18*100</f>
        <v>20.5576582709476</v>
      </c>
    </row>
    <row r="19" customFormat="false" ht="18.75" hidden="false" customHeight="false" outlineLevel="0" collapsed="false">
      <c r="A19" s="37"/>
      <c r="B19" s="13"/>
      <c r="C19" s="13"/>
      <c r="D19" s="13"/>
      <c r="E19" s="13"/>
      <c r="F19" s="13"/>
      <c r="G19" s="13"/>
    </row>
    <row r="20" customFormat="false" ht="43.5" hidden="true" customHeight="true" outlineLevel="0" collapsed="false">
      <c r="A20" s="38" t="s">
        <v>44</v>
      </c>
      <c r="B20" s="38"/>
      <c r="C20" s="38"/>
      <c r="D20" s="38"/>
      <c r="E20" s="38"/>
      <c r="F20" s="13"/>
      <c r="G20" s="13"/>
    </row>
    <row r="21" customFormat="false" ht="18.75" hidden="false" customHeight="false" outlineLevel="0" collapsed="false">
      <c r="A21" s="37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7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7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7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7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7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7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7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7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7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7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7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7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7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7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7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7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7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7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7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7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7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7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7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7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7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7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7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7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7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7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7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7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7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7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7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7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7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7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7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7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7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7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7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7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7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7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7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7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7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7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7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7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7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7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7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7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7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7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7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7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7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7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7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7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7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7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7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7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7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7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7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7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7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7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7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7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7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7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7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7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7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7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7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7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7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7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7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7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7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7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7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7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7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7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7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7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7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7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7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7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7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7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7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7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7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7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7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7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7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7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7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7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7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7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7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7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7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7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7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7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7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7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7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7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7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7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7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7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7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7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7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7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7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7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7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7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7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7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7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7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7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7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7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7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7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7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7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7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7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7"/>
      <c r="B171" s="13"/>
      <c r="C171" s="13"/>
      <c r="D171" s="13"/>
      <c r="E171" s="13"/>
      <c r="F171" s="13"/>
      <c r="G171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20:E20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20-01-29T04:37:55Z</cp:lastPrinted>
  <dcterms:modified xsi:type="dcterms:W3CDTF">2022-04-17T11:51:04Z</dcterms:modified>
  <cp:revision>0</cp:revision>
  <dc:subject/>
  <dc:title/>
</cp:coreProperties>
</file>