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4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5">
  <si>
    <t xml:space="preserve">Информация о среднемесячной заработной плате работников муниципальных учреждений по ведомству "Образование" за 2021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заработная плата, отпускные, материальная помощь к отпуску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_ ;\-#,##0\ "/>
    <numFmt numFmtId="167" formatCode="#,##0.000_ ;\-#,##0.000\ "/>
    <numFmt numFmtId="168" formatCode="#,##0"/>
    <numFmt numFmtId="169" formatCode="0.000"/>
    <numFmt numFmtId="170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:IV1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fals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3.14"/>
    <col collapsed="false" customWidth="true" hidden="false" outlineLevel="0" max="7" min="7" style="1" width="36.85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99" min="10" style="1" width="12.42"/>
    <col collapsed="false" customWidth="false" hidden="false" outlineLevel="0" max="257" min="100" style="1" width="13.41"/>
  </cols>
  <sheetData>
    <row r="1" s="4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s="4" customFormat="true" ht="42.7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 t="s">
        <v>4</v>
      </c>
    </row>
    <row r="3" s="4" customFormat="true" ht="15" hidden="false" customHeight="true" outlineLevel="0" collapsed="false">
      <c r="A3" s="5"/>
      <c r="B3" s="5"/>
      <c r="C3" s="5" t="s">
        <v>5</v>
      </c>
      <c r="D3" s="5" t="s">
        <v>6</v>
      </c>
      <c r="E3" s="5" t="s">
        <v>7</v>
      </c>
      <c r="F3" s="5"/>
      <c r="G3" s="5"/>
    </row>
    <row r="4" s="4" customFormat="true" ht="91.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/>
    </row>
    <row r="5" s="4" customFormat="true" ht="19.5" hidden="false" customHeight="true" outlineLevel="0" collapsed="false">
      <c r="A5" s="6" t="s">
        <v>10</v>
      </c>
      <c r="B5" s="6"/>
      <c r="C5" s="6"/>
      <c r="D5" s="6"/>
      <c r="E5" s="6"/>
      <c r="F5" s="6"/>
      <c r="G5" s="6"/>
    </row>
    <row r="6" s="4" customFormat="true" ht="33.75" hidden="false" customHeight="true" outlineLevel="0" collapsed="false">
      <c r="A6" s="7" t="s">
        <v>11</v>
      </c>
      <c r="B6" s="8" t="n">
        <v>2961</v>
      </c>
      <c r="C6" s="8" t="n">
        <v>177224</v>
      </c>
      <c r="D6" s="8" t="n">
        <v>59853</v>
      </c>
      <c r="E6" s="9" t="n">
        <v>28.142</v>
      </c>
      <c r="F6" s="9" t="n">
        <v>378.032</v>
      </c>
      <c r="G6" s="10" t="s">
        <v>12</v>
      </c>
    </row>
    <row r="7" s="4" customFormat="true" ht="33.75" hidden="false" customHeight="true" outlineLevel="0" collapsed="false">
      <c r="A7" s="7" t="s">
        <v>13</v>
      </c>
      <c r="B7" s="11" t="n">
        <v>2957</v>
      </c>
      <c r="C7" s="11" t="n">
        <v>178743</v>
      </c>
      <c r="D7" s="11" t="n">
        <v>60458</v>
      </c>
      <c r="E7" s="12" t="n">
        <v>28.142</v>
      </c>
      <c r="F7" s="12" t="n">
        <v>267.56</v>
      </c>
      <c r="G7" s="10" t="s">
        <v>12</v>
      </c>
    </row>
    <row r="8" s="4" customFormat="true" ht="33.75" hidden="false" customHeight="true" outlineLevel="0" collapsed="false">
      <c r="A8" s="7" t="s">
        <v>14</v>
      </c>
      <c r="B8" s="11" t="n">
        <v>2958</v>
      </c>
      <c r="C8" s="11" t="n">
        <v>162220</v>
      </c>
      <c r="D8" s="11" t="n">
        <v>54841</v>
      </c>
      <c r="E8" s="12" t="n">
        <v>28.142</v>
      </c>
      <c r="F8" s="12" t="n">
        <v>318.837</v>
      </c>
      <c r="G8" s="10" t="s">
        <v>12</v>
      </c>
    </row>
    <row r="9" s="4" customFormat="true" ht="33.75" hidden="false" customHeight="true" outlineLevel="0" collapsed="false">
      <c r="A9" s="7" t="s">
        <v>15</v>
      </c>
      <c r="B9" s="11" t="n">
        <v>2958</v>
      </c>
      <c r="C9" s="11" t="n">
        <v>193410</v>
      </c>
      <c r="D9" s="11" t="n">
        <v>65385</v>
      </c>
      <c r="E9" s="12" t="n">
        <v>28.142</v>
      </c>
      <c r="F9" s="12" t="n">
        <v>432.569</v>
      </c>
      <c r="G9" s="10" t="s">
        <v>12</v>
      </c>
    </row>
    <row r="10" s="4" customFormat="true" ht="33.75" hidden="false" customHeight="true" outlineLevel="0" collapsed="false">
      <c r="A10" s="7" t="s">
        <v>16</v>
      </c>
      <c r="B10" s="11" t="n">
        <v>2935</v>
      </c>
      <c r="C10" s="11" t="n">
        <v>294170</v>
      </c>
      <c r="D10" s="11" t="n">
        <v>100228</v>
      </c>
      <c r="E10" s="12" t="n">
        <v>28.142</v>
      </c>
      <c r="F10" s="12" t="n">
        <v>692.726</v>
      </c>
      <c r="G10" s="10" t="s">
        <v>12</v>
      </c>
    </row>
    <row r="11" s="4" customFormat="true" ht="33.75" hidden="false" customHeight="true" outlineLevel="0" collapsed="false">
      <c r="A11" s="7" t="s">
        <v>17</v>
      </c>
      <c r="B11" s="11" t="n">
        <v>2945</v>
      </c>
      <c r="C11" s="11" t="n">
        <v>268447</v>
      </c>
      <c r="D11" s="11" t="n">
        <v>91153</v>
      </c>
      <c r="E11" s="12" t="n">
        <v>28.142</v>
      </c>
      <c r="F11" s="12" t="n">
        <v>1015.621</v>
      </c>
      <c r="G11" s="10" t="s">
        <v>12</v>
      </c>
    </row>
    <row r="12" s="4" customFormat="true" ht="33.75" hidden="false" customHeight="true" outlineLevel="0" collapsed="false">
      <c r="A12" s="7" t="s">
        <v>18</v>
      </c>
      <c r="B12" s="11" t="n">
        <v>2940</v>
      </c>
      <c r="C12" s="11" t="n">
        <v>140418</v>
      </c>
      <c r="D12" s="11" t="n">
        <v>47761</v>
      </c>
      <c r="E12" s="12" t="n">
        <v>28.142</v>
      </c>
      <c r="F12" s="12" t="n">
        <v>494.103</v>
      </c>
      <c r="G12" s="10" t="s">
        <v>12</v>
      </c>
    </row>
    <row r="13" s="4" customFormat="true" ht="33.75" hidden="false" customHeight="true" outlineLevel="0" collapsed="false">
      <c r="A13" s="7" t="s">
        <v>19</v>
      </c>
      <c r="B13" s="11" t="n">
        <v>2879</v>
      </c>
      <c r="C13" s="11" t="n">
        <v>77573</v>
      </c>
      <c r="D13" s="11" t="n">
        <v>26949</v>
      </c>
      <c r="E13" s="12" t="n">
        <v>28.142</v>
      </c>
      <c r="F13" s="12" t="n">
        <v>380.415</v>
      </c>
      <c r="G13" s="10" t="s">
        <v>12</v>
      </c>
    </row>
    <row r="14" s="4" customFormat="true" ht="33.75" hidden="false" customHeight="true" outlineLevel="0" collapsed="false">
      <c r="A14" s="7" t="s">
        <v>20</v>
      </c>
      <c r="B14" s="11" t="n">
        <f aca="false">B25+B36+B47</f>
        <v>2863</v>
      </c>
      <c r="C14" s="11" t="n">
        <f aca="false">C25+C36+C47</f>
        <v>166513</v>
      </c>
      <c r="D14" s="11" t="n">
        <f aca="false">C14/B14*1000</f>
        <v>58160.3213412504</v>
      </c>
      <c r="E14" s="12" t="n">
        <v>28.142</v>
      </c>
      <c r="F14" s="12" t="n">
        <v>544.099</v>
      </c>
      <c r="G14" s="10" t="s">
        <v>12</v>
      </c>
    </row>
    <row r="15" s="4" customFormat="true" ht="33.75" hidden="false" customHeight="true" outlineLevel="0" collapsed="false">
      <c r="A15" s="7" t="s">
        <v>21</v>
      </c>
      <c r="B15" s="11" t="n">
        <v>2783</v>
      </c>
      <c r="C15" s="11" t="n">
        <v>176947</v>
      </c>
      <c r="D15" s="11" t="n">
        <f aca="false">C15/B15*1000</f>
        <v>63581.3869924542</v>
      </c>
      <c r="E15" s="12" t="n">
        <v>28.142</v>
      </c>
      <c r="F15" s="12" t="n">
        <v>280.898</v>
      </c>
      <c r="G15" s="10" t="s">
        <v>12</v>
      </c>
    </row>
    <row r="16" s="4" customFormat="true" ht="20.25" hidden="false" customHeight="true" outlineLevel="0" collapsed="false">
      <c r="A16" s="5" t="s">
        <v>22</v>
      </c>
      <c r="B16" s="5"/>
      <c r="C16" s="5"/>
      <c r="D16" s="5"/>
      <c r="E16" s="5"/>
      <c r="F16" s="5"/>
      <c r="G16" s="5"/>
    </row>
    <row r="17" s="4" customFormat="true" ht="33.75" hidden="false" customHeight="true" outlineLevel="0" collapsed="false">
      <c r="A17" s="7" t="s">
        <v>11</v>
      </c>
      <c r="B17" s="11" t="n">
        <v>1073</v>
      </c>
      <c r="C17" s="11" t="n">
        <v>43569</v>
      </c>
      <c r="D17" s="11" t="n">
        <v>40605</v>
      </c>
      <c r="E17" s="12" t="n">
        <v>28.142</v>
      </c>
      <c r="F17" s="12" t="n">
        <v>354.688</v>
      </c>
      <c r="G17" s="10" t="s">
        <v>12</v>
      </c>
    </row>
    <row r="18" s="4" customFormat="true" ht="33.75" hidden="false" customHeight="true" outlineLevel="0" collapsed="false">
      <c r="A18" s="7" t="s">
        <v>13</v>
      </c>
      <c r="B18" s="11" t="n">
        <v>1070</v>
      </c>
      <c r="C18" s="11" t="n">
        <v>55757</v>
      </c>
      <c r="D18" s="11" t="n">
        <v>52134</v>
      </c>
      <c r="E18" s="12" t="n">
        <v>28.142</v>
      </c>
      <c r="F18" s="12" t="n">
        <v>238.077</v>
      </c>
      <c r="G18" s="10" t="s">
        <v>12</v>
      </c>
    </row>
    <row r="19" s="4" customFormat="true" ht="33.75" hidden="false" customHeight="true" outlineLevel="0" collapsed="false">
      <c r="A19" s="7" t="s">
        <v>14</v>
      </c>
      <c r="B19" s="11" t="n">
        <v>1071</v>
      </c>
      <c r="C19" s="11" t="n">
        <v>49113</v>
      </c>
      <c r="D19" s="11" t="n">
        <v>45857</v>
      </c>
      <c r="E19" s="12" t="n">
        <v>28.142</v>
      </c>
      <c r="F19" s="12" t="n">
        <v>224.187</v>
      </c>
      <c r="G19" s="10" t="s">
        <v>12</v>
      </c>
    </row>
    <row r="20" s="4" customFormat="true" ht="33.75" hidden="false" customHeight="true" outlineLevel="0" collapsed="false">
      <c r="A20" s="7" t="s">
        <v>15</v>
      </c>
      <c r="B20" s="11" t="n">
        <v>1071</v>
      </c>
      <c r="C20" s="11" t="n">
        <v>62782</v>
      </c>
      <c r="D20" s="11" t="n">
        <v>58620</v>
      </c>
      <c r="E20" s="12" t="n">
        <v>28.142</v>
      </c>
      <c r="F20" s="12" t="n">
        <v>308.075</v>
      </c>
      <c r="G20" s="10" t="s">
        <v>12</v>
      </c>
    </row>
    <row r="21" s="4" customFormat="true" ht="33.75" hidden="false" customHeight="true" outlineLevel="0" collapsed="false">
      <c r="A21" s="7" t="s">
        <v>16</v>
      </c>
      <c r="B21" s="11" t="n">
        <v>1065</v>
      </c>
      <c r="C21" s="11" t="n">
        <v>65431</v>
      </c>
      <c r="D21" s="11" t="n">
        <v>61438</v>
      </c>
      <c r="E21" s="12" t="n">
        <v>28.142</v>
      </c>
      <c r="F21" s="12" t="n">
        <v>356.839</v>
      </c>
      <c r="G21" s="10" t="s">
        <v>12</v>
      </c>
    </row>
    <row r="22" s="4" customFormat="true" ht="33.75" hidden="false" customHeight="true" outlineLevel="0" collapsed="false">
      <c r="A22" s="7" t="s">
        <v>17</v>
      </c>
      <c r="B22" s="11" t="n">
        <v>1070</v>
      </c>
      <c r="C22" s="11" t="n">
        <v>67142</v>
      </c>
      <c r="D22" s="11" t="n">
        <v>62750</v>
      </c>
      <c r="E22" s="12" t="n">
        <v>28.142</v>
      </c>
      <c r="F22" s="12" t="n">
        <v>483.939</v>
      </c>
      <c r="G22" s="10" t="s">
        <v>12</v>
      </c>
    </row>
    <row r="23" s="4" customFormat="true" ht="33.75" hidden="false" customHeight="true" outlineLevel="0" collapsed="false">
      <c r="A23" s="7" t="s">
        <v>18</v>
      </c>
      <c r="B23" s="11" t="n">
        <v>1066</v>
      </c>
      <c r="C23" s="11" t="n">
        <v>59288</v>
      </c>
      <c r="D23" s="11" t="n">
        <v>55617</v>
      </c>
      <c r="E23" s="12" t="n">
        <v>28.142</v>
      </c>
      <c r="F23" s="12" t="n">
        <v>430.158</v>
      </c>
      <c r="G23" s="10" t="s">
        <v>12</v>
      </c>
    </row>
    <row r="24" s="4" customFormat="true" ht="33.75" hidden="false" customHeight="true" outlineLevel="0" collapsed="false">
      <c r="A24" s="7" t="s">
        <v>19</v>
      </c>
      <c r="B24" s="11" t="n">
        <v>1042</v>
      </c>
      <c r="C24" s="11" t="n">
        <v>28833</v>
      </c>
      <c r="D24" s="11" t="n">
        <v>27684</v>
      </c>
      <c r="E24" s="12" t="n">
        <v>28.142</v>
      </c>
      <c r="F24" s="12" t="n">
        <v>199.171</v>
      </c>
      <c r="G24" s="10" t="s">
        <v>12</v>
      </c>
    </row>
    <row r="25" s="4" customFormat="true" ht="33.75" hidden="false" customHeight="true" outlineLevel="0" collapsed="false">
      <c r="A25" s="7" t="s">
        <v>20</v>
      </c>
      <c r="B25" s="11" t="n">
        <v>1034</v>
      </c>
      <c r="C25" s="11" t="n">
        <v>39106</v>
      </c>
      <c r="D25" s="11" t="n">
        <v>37820</v>
      </c>
      <c r="E25" s="12" t="n">
        <v>28.142</v>
      </c>
      <c r="F25" s="12" t="n">
        <v>267.055</v>
      </c>
      <c r="G25" s="10" t="s">
        <v>12</v>
      </c>
    </row>
    <row r="26" s="4" customFormat="true" ht="33.75" hidden="false" customHeight="true" outlineLevel="0" collapsed="false">
      <c r="A26" s="7" t="s">
        <v>21</v>
      </c>
      <c r="B26" s="11" t="n">
        <v>1031</v>
      </c>
      <c r="C26" s="11" t="n">
        <v>64745</v>
      </c>
      <c r="D26" s="11" t="n">
        <f aca="false">C26/B26*1000</f>
        <v>62798.2541222114</v>
      </c>
      <c r="E26" s="12" t="n">
        <v>28.142</v>
      </c>
      <c r="F26" s="12" t="n">
        <v>280.898</v>
      </c>
      <c r="G26" s="10" t="s">
        <v>12</v>
      </c>
    </row>
    <row r="27" s="4" customFormat="true" ht="20.25" hidden="false" customHeight="true" outlineLevel="0" collapsed="false">
      <c r="A27" s="7" t="s">
        <v>23</v>
      </c>
      <c r="B27" s="7"/>
      <c r="C27" s="7"/>
      <c r="D27" s="7"/>
      <c r="E27" s="7"/>
      <c r="F27" s="7"/>
      <c r="G27" s="7"/>
    </row>
    <row r="28" s="4" customFormat="true" ht="33.75" hidden="false" customHeight="true" outlineLevel="0" collapsed="false">
      <c r="A28" s="7" t="s">
        <v>11</v>
      </c>
      <c r="B28" s="11" t="n">
        <v>1774</v>
      </c>
      <c r="C28" s="11" t="n">
        <v>127300</v>
      </c>
      <c r="D28" s="11" t="n">
        <v>71759</v>
      </c>
      <c r="E28" s="12" t="n">
        <v>28.142</v>
      </c>
      <c r="F28" s="13" t="n">
        <v>378.032</v>
      </c>
      <c r="G28" s="10" t="s">
        <v>12</v>
      </c>
    </row>
    <row r="29" s="4" customFormat="true" ht="33.75" hidden="false" customHeight="true" outlineLevel="0" collapsed="false">
      <c r="A29" s="7" t="s">
        <v>13</v>
      </c>
      <c r="B29" s="11" t="n">
        <v>1773</v>
      </c>
      <c r="C29" s="11" t="n">
        <v>116190</v>
      </c>
      <c r="D29" s="11" t="n">
        <v>65533</v>
      </c>
      <c r="E29" s="12" t="n">
        <v>28.142</v>
      </c>
      <c r="F29" s="12" t="n">
        <v>267.56</v>
      </c>
      <c r="G29" s="10" t="s">
        <v>12</v>
      </c>
    </row>
    <row r="30" s="4" customFormat="true" ht="33.75" hidden="false" customHeight="true" outlineLevel="0" collapsed="false">
      <c r="A30" s="7" t="s">
        <v>14</v>
      </c>
      <c r="B30" s="11" t="n">
        <v>1773</v>
      </c>
      <c r="C30" s="11" t="n">
        <v>106825</v>
      </c>
      <c r="D30" s="11" t="n">
        <v>60251</v>
      </c>
      <c r="E30" s="12" t="n">
        <v>28.142</v>
      </c>
      <c r="F30" s="12" t="n">
        <v>318.837</v>
      </c>
      <c r="G30" s="10" t="s">
        <v>12</v>
      </c>
    </row>
    <row r="31" s="4" customFormat="true" ht="33.75" hidden="false" customHeight="true" outlineLevel="0" collapsed="false">
      <c r="A31" s="7" t="s">
        <v>15</v>
      </c>
      <c r="B31" s="11" t="n">
        <v>1773</v>
      </c>
      <c r="C31" s="11" t="n">
        <v>123607</v>
      </c>
      <c r="D31" s="11" t="n">
        <v>69716</v>
      </c>
      <c r="E31" s="12" t="n">
        <v>28.142</v>
      </c>
      <c r="F31" s="12" t="n">
        <v>432.569</v>
      </c>
      <c r="G31" s="10" t="s">
        <v>12</v>
      </c>
    </row>
    <row r="32" s="4" customFormat="true" ht="33.75" hidden="false" customHeight="true" outlineLevel="0" collapsed="false">
      <c r="A32" s="7" t="s">
        <v>16</v>
      </c>
      <c r="B32" s="11" t="n">
        <v>1752</v>
      </c>
      <c r="C32" s="11" t="n">
        <v>218412</v>
      </c>
      <c r="D32" s="11" t="n">
        <v>124664</v>
      </c>
      <c r="E32" s="12" t="n">
        <v>28.142</v>
      </c>
      <c r="F32" s="12" t="n">
        <v>692.726</v>
      </c>
      <c r="G32" s="10" t="s">
        <v>12</v>
      </c>
    </row>
    <row r="33" s="4" customFormat="true" ht="33.75" hidden="false" customHeight="true" outlineLevel="0" collapsed="false">
      <c r="A33" s="7" t="s">
        <v>17</v>
      </c>
      <c r="B33" s="11" t="n">
        <v>1761</v>
      </c>
      <c r="C33" s="11" t="n">
        <v>184682</v>
      </c>
      <c r="D33" s="11" t="n">
        <v>104873</v>
      </c>
      <c r="E33" s="12" t="n">
        <v>28.142</v>
      </c>
      <c r="F33" s="12" t="n">
        <v>1015.621</v>
      </c>
      <c r="G33" s="10" t="s">
        <v>12</v>
      </c>
    </row>
    <row r="34" s="4" customFormat="true" ht="33.75" hidden="false" customHeight="true" outlineLevel="0" collapsed="false">
      <c r="A34" s="7" t="s">
        <v>18</v>
      </c>
      <c r="B34" s="11" t="n">
        <v>1760</v>
      </c>
      <c r="C34" s="11" t="n">
        <v>77762</v>
      </c>
      <c r="D34" s="11" t="n">
        <v>44183</v>
      </c>
      <c r="E34" s="12" t="n">
        <v>28.142</v>
      </c>
      <c r="F34" s="12" t="n">
        <v>494.103</v>
      </c>
      <c r="G34" s="10" t="s">
        <v>12</v>
      </c>
    </row>
    <row r="35" s="4" customFormat="true" ht="33.75" hidden="false" customHeight="true" outlineLevel="0" collapsed="false">
      <c r="A35" s="7" t="s">
        <v>19</v>
      </c>
      <c r="B35" s="11" t="n">
        <v>1725</v>
      </c>
      <c r="C35" s="11" t="n">
        <v>43893</v>
      </c>
      <c r="D35" s="11" t="n">
        <v>25445</v>
      </c>
      <c r="E35" s="12" t="n">
        <v>28.142</v>
      </c>
      <c r="F35" s="12" t="n">
        <v>380.415</v>
      </c>
      <c r="G35" s="10" t="s">
        <v>12</v>
      </c>
    </row>
    <row r="36" s="4" customFormat="true" ht="33.75" hidden="false" customHeight="true" outlineLevel="0" collapsed="false">
      <c r="A36" s="7" t="s">
        <v>20</v>
      </c>
      <c r="B36" s="11" t="n">
        <v>1717</v>
      </c>
      <c r="C36" s="11" t="n">
        <v>118486</v>
      </c>
      <c r="D36" s="11" t="n">
        <v>69008</v>
      </c>
      <c r="E36" s="12" t="n">
        <v>28.142</v>
      </c>
      <c r="F36" s="12" t="n">
        <v>544.099</v>
      </c>
      <c r="G36" s="10" t="s">
        <v>12</v>
      </c>
    </row>
    <row r="37" s="4" customFormat="true" ht="33.75" hidden="false" customHeight="true" outlineLevel="0" collapsed="false">
      <c r="A37" s="7" t="s">
        <v>21</v>
      </c>
      <c r="B37" s="11" t="n">
        <v>1636</v>
      </c>
      <c r="C37" s="11" t="n">
        <v>103756</v>
      </c>
      <c r="D37" s="11" t="n">
        <f aca="false">C37/B37*1000</f>
        <v>63420.5378973105</v>
      </c>
      <c r="E37" s="12" t="n">
        <v>28.142</v>
      </c>
      <c r="F37" s="12" t="n">
        <v>280.615</v>
      </c>
      <c r="G37" s="10" t="s">
        <v>12</v>
      </c>
    </row>
    <row r="38" s="4" customFormat="true" ht="20.25" hidden="false" customHeight="true" outlineLevel="0" collapsed="false">
      <c r="A38" s="7" t="s">
        <v>24</v>
      </c>
      <c r="B38" s="7"/>
      <c r="C38" s="7"/>
      <c r="D38" s="7"/>
      <c r="E38" s="7"/>
      <c r="F38" s="7"/>
      <c r="G38" s="7"/>
      <c r="H38" s="14"/>
      <c r="I38" s="14"/>
      <c r="J38" s="14"/>
    </row>
    <row r="39" s="4" customFormat="true" ht="33.75" hidden="false" customHeight="true" outlineLevel="0" collapsed="false">
      <c r="A39" s="7" t="s">
        <v>11</v>
      </c>
      <c r="B39" s="13" t="n">
        <v>114</v>
      </c>
      <c r="C39" s="11" t="n">
        <v>6355</v>
      </c>
      <c r="D39" s="11" t="n">
        <v>55742</v>
      </c>
      <c r="E39" s="12" t="n">
        <v>28.142</v>
      </c>
      <c r="F39" s="15" t="n">
        <v>154.975</v>
      </c>
      <c r="G39" s="10" t="s">
        <v>12</v>
      </c>
      <c r="H39" s="14"/>
      <c r="I39" s="14"/>
      <c r="J39" s="14"/>
    </row>
    <row r="40" s="4" customFormat="true" ht="33.75" hidden="false" customHeight="true" outlineLevel="0" collapsed="false">
      <c r="A40" s="7" t="s">
        <v>13</v>
      </c>
      <c r="B40" s="11" t="n">
        <v>114</v>
      </c>
      <c r="C40" s="11" t="n">
        <v>6796</v>
      </c>
      <c r="D40" s="11" t="n">
        <v>59614</v>
      </c>
      <c r="E40" s="12" t="n">
        <v>28.142</v>
      </c>
      <c r="F40" s="15" t="n">
        <v>225.41</v>
      </c>
      <c r="G40" s="10" t="s">
        <v>12</v>
      </c>
    </row>
    <row r="41" s="4" customFormat="true" ht="33.75" hidden="false" customHeight="true" outlineLevel="0" collapsed="false">
      <c r="A41" s="7" t="s">
        <v>14</v>
      </c>
      <c r="B41" s="11" t="n">
        <v>114</v>
      </c>
      <c r="C41" s="11" t="n">
        <v>6282</v>
      </c>
      <c r="D41" s="11" t="n">
        <v>55105</v>
      </c>
      <c r="E41" s="12" t="n">
        <v>28.142</v>
      </c>
      <c r="F41" s="12" t="n">
        <v>144.572</v>
      </c>
      <c r="G41" s="10" t="s">
        <v>12</v>
      </c>
    </row>
    <row r="42" s="4" customFormat="true" ht="33.75" hidden="false" customHeight="true" outlineLevel="0" collapsed="false">
      <c r="A42" s="7" t="s">
        <v>15</v>
      </c>
      <c r="B42" s="11" t="n">
        <v>114</v>
      </c>
      <c r="C42" s="11" t="n">
        <v>7021</v>
      </c>
      <c r="D42" s="11" t="n">
        <v>61588</v>
      </c>
      <c r="E42" s="12" t="n">
        <v>28.142</v>
      </c>
      <c r="F42" s="12" t="n">
        <v>167.772</v>
      </c>
      <c r="G42" s="10" t="s">
        <v>12</v>
      </c>
    </row>
    <row r="43" s="4" customFormat="true" ht="33.75" hidden="false" customHeight="true" outlineLevel="0" collapsed="false">
      <c r="A43" s="7" t="s">
        <v>16</v>
      </c>
      <c r="B43" s="11" t="n">
        <v>118</v>
      </c>
      <c r="C43" s="11" t="n">
        <v>10327</v>
      </c>
      <c r="D43" s="11" t="n">
        <v>87517</v>
      </c>
      <c r="E43" s="12" t="n">
        <v>28.142</v>
      </c>
      <c r="F43" s="12" t="n">
        <v>478.546</v>
      </c>
      <c r="G43" s="10" t="s">
        <v>12</v>
      </c>
    </row>
    <row r="44" s="4" customFormat="true" ht="33.75" hidden="false" customHeight="true" outlineLevel="0" collapsed="false">
      <c r="A44" s="7" t="s">
        <v>17</v>
      </c>
      <c r="B44" s="11" t="n">
        <v>114</v>
      </c>
      <c r="C44" s="11" t="n">
        <v>16623</v>
      </c>
      <c r="D44" s="11" t="n">
        <v>145816</v>
      </c>
      <c r="E44" s="12" t="n">
        <v>28.142</v>
      </c>
      <c r="F44" s="12" t="n">
        <v>393.522</v>
      </c>
      <c r="G44" s="10" t="s">
        <v>12</v>
      </c>
    </row>
    <row r="45" s="4" customFormat="true" ht="33.75" hidden="false" customHeight="true" outlineLevel="0" collapsed="false">
      <c r="A45" s="7" t="s">
        <v>18</v>
      </c>
      <c r="B45" s="11" t="n">
        <v>114</v>
      </c>
      <c r="C45" s="11" t="n">
        <v>3368</v>
      </c>
      <c r="D45" s="11" t="n">
        <v>29544</v>
      </c>
      <c r="E45" s="12" t="n">
        <v>28.142</v>
      </c>
      <c r="F45" s="12" t="n">
        <v>370.796</v>
      </c>
      <c r="G45" s="10" t="s">
        <v>12</v>
      </c>
    </row>
    <row r="46" s="4" customFormat="true" ht="33.75" hidden="false" customHeight="true" outlineLevel="0" collapsed="false">
      <c r="A46" s="7" t="s">
        <v>19</v>
      </c>
      <c r="B46" s="11" t="n">
        <v>112</v>
      </c>
      <c r="C46" s="11" t="n">
        <v>4847</v>
      </c>
      <c r="D46" s="11" t="n">
        <v>43277</v>
      </c>
      <c r="E46" s="12" t="n">
        <v>28.142</v>
      </c>
      <c r="F46" s="12" t="n">
        <v>84.291</v>
      </c>
      <c r="G46" s="10" t="s">
        <v>12</v>
      </c>
    </row>
    <row r="47" s="4" customFormat="true" ht="33.75" hidden="false" customHeight="true" outlineLevel="0" collapsed="false">
      <c r="A47" s="7" t="s">
        <v>20</v>
      </c>
      <c r="B47" s="11" t="n">
        <v>112</v>
      </c>
      <c r="C47" s="11" t="n">
        <v>8921</v>
      </c>
      <c r="D47" s="11" t="n">
        <v>79652</v>
      </c>
      <c r="E47" s="12" t="n">
        <v>18.142</v>
      </c>
      <c r="F47" s="12" t="n">
        <v>240.791</v>
      </c>
      <c r="G47" s="10" t="s">
        <v>12</v>
      </c>
    </row>
    <row r="48" s="4" customFormat="true" ht="33.75" hidden="false" customHeight="true" outlineLevel="0" collapsed="false">
      <c r="A48" s="7" t="s">
        <v>21</v>
      </c>
      <c r="B48" s="11" t="n">
        <v>116</v>
      </c>
      <c r="C48" s="11" t="n">
        <v>8446</v>
      </c>
      <c r="D48" s="11" t="n">
        <f aca="false">C48/B48*1000</f>
        <v>72810.3448275862</v>
      </c>
      <c r="E48" s="12" t="n">
        <v>28.142</v>
      </c>
      <c r="F48" s="12" t="n">
        <v>191.781</v>
      </c>
      <c r="G48" s="10" t="s">
        <v>12</v>
      </c>
    </row>
    <row r="49" s="4" customFormat="true" ht="15" hidden="false" customHeight="false" outlineLevel="0" collapsed="false">
      <c r="A49" s="14"/>
      <c r="B49" s="14"/>
      <c r="C49" s="14"/>
      <c r="D49" s="14"/>
      <c r="E49" s="14"/>
      <c r="F49" s="14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</row>
  </sheetData>
  <mergeCells count="12">
    <mergeCell ref="A1:G1"/>
    <mergeCell ref="A2:A4"/>
    <mergeCell ref="B2:B4"/>
    <mergeCell ref="C2:F2"/>
    <mergeCell ref="G2:G4"/>
    <mergeCell ref="C3:C4"/>
    <mergeCell ref="D3:D4"/>
    <mergeCell ref="E3:F3"/>
    <mergeCell ref="A5:G5"/>
    <mergeCell ref="A16:G16"/>
    <mergeCell ref="A27:G27"/>
    <mergeCell ref="A38:G38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остовщикова</cp:lastModifiedBy>
  <cp:lastPrinted>2021-07-09T05:02:33Z</cp:lastPrinted>
  <dcterms:modified xsi:type="dcterms:W3CDTF">2021-11-17T06:31:32Z</dcterms:modified>
  <cp:revision>0</cp:revision>
  <dc:subject/>
  <dc:title/>
</cp:coreProperties>
</file>