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е" sheetId="1" state="visible" r:id="rId2"/>
    <sheet name="ведомственная" sheetId="2" state="hidden" r:id="rId3"/>
    <sheet name="АИП" sheetId="3" state="hidden" r:id="rId4"/>
  </sheets>
  <definedNames>
    <definedName function="false" hidden="false" localSheetId="0" name="_xlnm.Print_Area" vbProcedure="false">муниципальные!$A$1:$X$7</definedName>
    <definedName function="false" hidden="false" localSheetId="0" name="_xlnm.Print_Titles" vbProcedure="false">муниципальные!$2:$3</definedName>
    <definedName function="false" hidden="false" name="для" vbProcedure="false">'[1]укс по состоянию на 01.05.2010'!#ref!</definedName>
    <definedName function="false" hidden="false" name="копия" vbProcedure="false">'[1]укс по состоянию на 01.05.2010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81">
  <si>
    <t xml:space="preserve">Отчет об исполнении сетевого плана-графика по реализации программ муниципального образования город Нефтеюганск и программ Ханты-Мансийского автономного округа - Югры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на 1 полугодие 2021 года                                                                                                                                         (рублей)</t>
  </si>
  <si>
    <t xml:space="preserve">ПЛАН на 2021 год                                                                                                                                          (рублей)</t>
  </si>
  <si>
    <t xml:space="preserve">Освоение на 01.05.2021 года                                                                                                                                                (рублей)</t>
  </si>
  <si>
    <t xml:space="preserve">% исполнения  к плану за 2021 год</t>
  </si>
  <si>
    <t xml:space="preserve">% исполнения  к плану на 1 полугодие 2021 года</t>
  </si>
  <si>
    <t xml:space="preserve">Причины низкого исполнения</t>
  </si>
  <si>
    <t xml:space="preserve">Запланированные мероприятия</t>
  </si>
  <si>
    <t xml:space="preserve">Всего</t>
  </si>
  <si>
    <t xml:space="preserve">окружной бюджет</t>
  </si>
  <si>
    <t xml:space="preserve">федеральный бюджет</t>
  </si>
  <si>
    <t xml:space="preserve">местный бюджет</t>
  </si>
  <si>
    <t xml:space="preserve">1</t>
  </si>
  <si>
    <t xml:space="preserve">2</t>
  </si>
  <si>
    <t xml:space="preserve">3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Поддержка социально ориентированных некоммерческих организаций, осуществляющих деятельность в городе Нефтеюганске</t>
  </si>
  <si>
    <t xml:space="preserve">1.1</t>
  </si>
  <si>
    <t xml:space="preserve">Субсидии социально-ориентированным некоммерческим организациям, не являющимся муниципальными учреждениями, осуществляющим деятельность в предоставлении общего образования на территории города Нефтеюганска, на оплату коммунальных услуг, содержание имущества</t>
  </si>
  <si>
    <t xml:space="preserve">ДОиМП</t>
  </si>
  <si>
    <t xml:space="preserve">1.2</t>
  </si>
  <si>
    <t xml:space="preserve">Субсидия на реализацию социально значимых проектов социально ориентированным некоммерческим организациям, не являющимся муниципальными учреждениями, осуществляющим деятельность в городе Нефтеюганске</t>
  </si>
  <si>
    <t xml:space="preserve">ДДА</t>
  </si>
  <si>
    <t xml:space="preserve">Отчет об исполнении сетевого плана-графика на 2015 год по реализации ведомственных программ муниципального образования город Нефтеюганск</t>
  </si>
  <si>
    <t xml:space="preserve">ПЛАН  на 2015 год (рублей)</t>
  </si>
  <si>
    <t xml:space="preserve">Кассовый расход на 01.11.2015 (рублей)</t>
  </si>
  <si>
    <t xml:space="preserve">% исполнения  к плану 2015 года</t>
  </si>
  <si>
    <t xml:space="preserve">Ожидаемое исполнение, руб.</t>
  </si>
  <si>
    <t xml:space="preserve">Ожидаемое исполнение, %</t>
  </si>
  <si>
    <t xml:space="preserve">Информирование населения о деятельности органов местного самоуправления муниципального образования город Нефтеюганск на 2015 год</t>
  </si>
  <si>
    <t xml:space="preserve">Договора на программное (информационные технологии) обеспечение и обслуживание</t>
  </si>
  <si>
    <t xml:space="preserve">Дума города </t>
  </si>
  <si>
    <t xml:space="preserve">Прочие текущие расходы</t>
  </si>
  <si>
    <t xml:space="preserve">ПЛАН  на 2017 год</t>
  </si>
  <si>
    <t xml:space="preserve">ПЛАН  9 месяцев  2017 год</t>
  </si>
  <si>
    <t xml:space="preserve">Профинансировано на 01.10.2017</t>
  </si>
  <si>
    <t xml:space="preserve">Кассовый расход на 01.08.2017</t>
  </si>
  <si>
    <t xml:space="preserve">% исполнения  к плану года</t>
  </si>
  <si>
    <t xml:space="preserve">4</t>
  </si>
  <si>
    <t xml:space="preserve">5</t>
  </si>
  <si>
    <t xml:space="preserve">6</t>
  </si>
  <si>
    <t xml:space="preserve">Всего по программам</t>
  </si>
  <si>
    <t xml:space="preserve">Развитие жилищно-коммунального комплекса в городе Нефтеюганске в 2014-2020 годах</t>
  </si>
  <si>
    <t xml:space="preserve">Станция обезжелезивания 7 мкр.57/7 реестр.№ 522074</t>
  </si>
  <si>
    <t xml:space="preserve">ДГиЗО</t>
  </si>
  <si>
    <t xml:space="preserve">Развитие транспортной системы в городе Нефтеюганске на 2014-2020 годы</t>
  </si>
  <si>
    <t xml:space="preserve">2.1</t>
  </si>
  <si>
    <t xml:space="preserve">Автодорога по ул.Мамонтовская (развязка перекрестка ул.Мамонтовская - ул.Молодежная)</t>
  </si>
  <si>
    <t xml:space="preserve">2.2</t>
  </si>
  <si>
    <t xml:space="preserve">Автодорога по ул.Набережная (от перекрестка ул.Ленина - ул.Гагарина до ул.Юганская) (участок автодороги от ул.Молодежная до ул.Юганская)</t>
  </si>
  <si>
    <t xml:space="preserve">Управление муниципальным имуществом города Нефтеюганска на 2014-2020 годы</t>
  </si>
  <si>
    <t xml:space="preserve">3.7.3</t>
  </si>
  <si>
    <t xml:space="preserve">"Реконструкция нежилого строения роддома. г.Нефтеюганск, 7мкр., строение № 9. (реестр. №57524)"</t>
  </si>
  <si>
    <t xml:space="preserve">Развитие физической культуры и спорта в городе Нефтеюганске на 2014-2020 годы</t>
  </si>
  <si>
    <t xml:space="preserve">3.1</t>
  </si>
  <si>
    <t xml:space="preserve">Крытый каток в 15 микрорайоне города Нефтеюганска</t>
  </si>
  <si>
    <t xml:space="preserve">Обеспечение доступным и комфортным жильем жителей города Нефтеюганска в 2014-2020 годах</t>
  </si>
  <si>
    <t xml:space="preserve">8.2.1</t>
  </si>
  <si>
    <t xml:space="preserve">Сети тепловодоснабжения и канализации  в  микрорайоне 11б  с КНС. Сети тепловодоснабжения  и канализации в микрорайоне 11 (I этап)  (14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 этап) (9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I-IV этап) (11 этап строительства)</t>
  </si>
  <si>
    <t xml:space="preserve">Газоснабжение коттеджной застройки в 11Б микрорайоне г.Нефтеюганск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0_р_._-;\-* #,##0.00_р_._-;_-* \-??_р_._-;_-@_-"/>
    <numFmt numFmtId="169" formatCode="@"/>
    <numFmt numFmtId="170" formatCode="#,##0.00"/>
    <numFmt numFmtId="171" formatCode="0.00"/>
    <numFmt numFmtId="172" formatCode="0.0"/>
    <numFmt numFmtId="173" formatCode="#,##0.00_ ;\-#,##0.00\ "/>
    <numFmt numFmtId="174" formatCode="0"/>
    <numFmt numFmtId="175" formatCode="#,##0.0"/>
  </numFmts>
  <fonts count="35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Times New Roman"/>
      <family val="2"/>
      <charset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2" applyFont="true" applyBorder="tru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21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23" borderId="8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6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2" xfId="57"/>
    <cellStyle name="Обычный 14" xfId="58"/>
    <cellStyle name="Обычный 16" xfId="59"/>
    <cellStyle name="Обычный 16 2" xfId="60"/>
    <cellStyle name="Обычный 17" xfId="61"/>
    <cellStyle name="Обычный 18" xfId="62"/>
    <cellStyle name="Обычный 2" xfId="63"/>
    <cellStyle name="Обычный 2 2" xfId="64"/>
    <cellStyle name="Обычный 2 2 2" xfId="65"/>
    <cellStyle name="Обычный 2 2 3" xfId="66"/>
    <cellStyle name="Обычный 2 3" xfId="67"/>
    <cellStyle name="Обычный 2 4" xfId="68"/>
    <cellStyle name="Обычный 2_2013-2015гг." xfId="69"/>
    <cellStyle name="Обычный 3" xfId="70"/>
    <cellStyle name="Обычный 3 2" xfId="71"/>
    <cellStyle name="Обычный 3 2 2" xfId="72"/>
    <cellStyle name="Обычный 3 3" xfId="73"/>
    <cellStyle name="Обычный 3 4" xfId="74"/>
    <cellStyle name="Обычный 30" xfId="75"/>
    <cellStyle name="Обычный 31" xfId="76"/>
    <cellStyle name="Обычный 34" xfId="77"/>
    <cellStyle name="Обычный 36" xfId="78"/>
    <cellStyle name="Обычный 4" xfId="79"/>
    <cellStyle name="Обычный 40" xfId="80"/>
    <cellStyle name="Обычный 43" xfId="81"/>
    <cellStyle name="Обычный 5" xfId="82"/>
    <cellStyle name="Обычный 50" xfId="83"/>
    <cellStyle name="Обычный 51" xfId="84"/>
    <cellStyle name="Обычный 52" xfId="85"/>
    <cellStyle name="Обычный 54" xfId="86"/>
    <cellStyle name="Обычный 60" xfId="87"/>
    <cellStyle name="Обычный 61" xfId="88"/>
    <cellStyle name="Обычный 7" xfId="89"/>
    <cellStyle name="Обычный 72" xfId="90"/>
    <cellStyle name="Обычный 8" xfId="91"/>
    <cellStyle name="Плохой 2" xfId="92"/>
    <cellStyle name="Пояснение 2" xfId="93"/>
    <cellStyle name="Примечание 2" xfId="94"/>
    <cellStyle name="Процентный 2" xfId="95"/>
    <cellStyle name="Связанная ячейка 2" xfId="96"/>
    <cellStyle name="Текст предупреждения 2" xfId="97"/>
    <cellStyle name="Финансовый 10" xfId="98"/>
    <cellStyle name="Финансовый 10 2" xfId="99"/>
    <cellStyle name="Финансовый 11" xfId="100"/>
    <cellStyle name="Финансовый 13" xfId="101"/>
    <cellStyle name="Финансовый 13 2" xfId="102"/>
    <cellStyle name="Финансовый 13 3" xfId="103"/>
    <cellStyle name="Финансовый 2" xfId="104"/>
    <cellStyle name="Финансовый 2 2" xfId="105"/>
    <cellStyle name="Финансовый 2 2 2" xfId="106"/>
    <cellStyle name="Финансовый 2 3" xfId="107"/>
    <cellStyle name="Финансовый 2 4" xfId="108"/>
    <cellStyle name="Финансовый 3" xfId="109"/>
    <cellStyle name="Финансовый 4" xfId="110"/>
    <cellStyle name="Финансовый 4 2" xfId="111"/>
    <cellStyle name="Финансовый 5" xfId="112"/>
    <cellStyle name="Финансовый 6" xfId="113"/>
    <cellStyle name="Финансовый 6 2" xfId="114"/>
    <cellStyle name="Финансовый 9" xfId="115"/>
    <cellStyle name="Хороший 2" xfId="11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0.28"/>
    <col collapsed="false" customWidth="true" hidden="false" outlineLevel="0" max="3" min="3" style="3" width="13.14"/>
    <col collapsed="false" customWidth="true" hidden="false" outlineLevel="0" max="4" min="4" style="4" width="21.57"/>
    <col collapsed="false" customWidth="true" hidden="false" outlineLevel="0" max="5" min="5" style="4" width="22.14"/>
    <col collapsed="false" customWidth="true" hidden="false" outlineLevel="0" max="6" min="6" style="4" width="19.85"/>
    <col collapsed="false" customWidth="true" hidden="false" outlineLevel="0" max="7" min="7" style="4" width="22.43"/>
    <col collapsed="false" customWidth="true" hidden="false" outlineLevel="0" max="8" min="8" style="3" width="22.85"/>
    <col collapsed="false" customWidth="true" hidden="false" outlineLevel="0" max="9" min="9" style="3" width="23.28"/>
    <col collapsed="false" customWidth="true" hidden="false" outlineLevel="0" max="10" min="10" style="3" width="22.57"/>
    <col collapsed="false" customWidth="true" hidden="false" outlineLevel="0" max="11" min="11" style="3" width="23.14"/>
    <col collapsed="false" customWidth="true" hidden="false" outlineLevel="0" max="12" min="12" style="5" width="24.28"/>
    <col collapsed="false" customWidth="true" hidden="false" outlineLevel="0" max="13" min="13" style="5" width="21.57"/>
    <col collapsed="false" customWidth="true" hidden="false" outlineLevel="0" max="14" min="14" style="5" width="20"/>
    <col collapsed="false" customWidth="true" hidden="false" outlineLevel="0" max="15" min="15" style="5" width="21.42"/>
    <col collapsed="false" customWidth="true" hidden="false" outlineLevel="0" max="16" min="16" style="5" width="12.85"/>
    <col collapsed="false" customWidth="true" hidden="false" outlineLevel="0" max="17" min="17" style="5" width="15.14"/>
    <col collapsed="false" customWidth="true" hidden="false" outlineLevel="0" max="18" min="18" style="5" width="15.85"/>
    <col collapsed="false" customWidth="true" hidden="false" outlineLevel="0" max="19" min="19" style="5" width="15.71"/>
    <col collapsed="false" customWidth="true" hidden="false" outlineLevel="0" max="20" min="20" style="6" width="16.71"/>
    <col collapsed="false" customWidth="true" hidden="false" outlineLevel="0" max="21" min="21" style="6" width="14.43"/>
    <col collapsed="false" customWidth="true" hidden="false" outlineLevel="0" max="22" min="22" style="6" width="15.85"/>
    <col collapsed="false" customWidth="true" hidden="false" outlineLevel="0" max="23" min="23" style="6" width="13.57"/>
    <col collapsed="false" customWidth="true" hidden="true" outlineLevel="0" max="24" min="24" style="3" width="37.86"/>
    <col collapsed="false" customWidth="false" hidden="false" outlineLevel="0" max="16384" min="25" style="3" width="9.14"/>
  </cols>
  <sheetData>
    <row r="1" s="8" customFormat="tru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15" customFormat="true" ht="46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/>
      <c r="F2" s="12"/>
      <c r="G2" s="12"/>
      <c r="H2" s="11" t="s">
        <v>5</v>
      </c>
      <c r="I2" s="11"/>
      <c r="J2" s="11"/>
      <c r="K2" s="11"/>
      <c r="L2" s="13" t="s">
        <v>6</v>
      </c>
      <c r="M2" s="13"/>
      <c r="N2" s="13"/>
      <c r="O2" s="13"/>
      <c r="P2" s="13" t="s">
        <v>7</v>
      </c>
      <c r="Q2" s="13"/>
      <c r="R2" s="13"/>
      <c r="S2" s="13"/>
      <c r="T2" s="14" t="s">
        <v>8</v>
      </c>
      <c r="U2" s="14"/>
      <c r="V2" s="14"/>
      <c r="W2" s="14"/>
      <c r="X2" s="11" t="s">
        <v>9</v>
      </c>
    </row>
    <row r="3" s="15" customFormat="true" ht="37.5" hidden="false" customHeight="false" outlineLevel="0" collapsed="false">
      <c r="A3" s="9"/>
      <c r="B3" s="16" t="s">
        <v>10</v>
      </c>
      <c r="C3" s="11"/>
      <c r="D3" s="12" t="s">
        <v>11</v>
      </c>
      <c r="E3" s="12" t="s">
        <v>12</v>
      </c>
      <c r="F3" s="12" t="s">
        <v>13</v>
      </c>
      <c r="G3" s="12" t="s">
        <v>14</v>
      </c>
      <c r="H3" s="11" t="s">
        <v>11</v>
      </c>
      <c r="I3" s="11" t="s">
        <v>12</v>
      </c>
      <c r="J3" s="11" t="s">
        <v>13</v>
      </c>
      <c r="K3" s="11" t="s">
        <v>14</v>
      </c>
      <c r="L3" s="13" t="s">
        <v>11</v>
      </c>
      <c r="M3" s="13" t="s">
        <v>12</v>
      </c>
      <c r="N3" s="13" t="s">
        <v>13</v>
      </c>
      <c r="O3" s="13" t="s">
        <v>14</v>
      </c>
      <c r="P3" s="13" t="s">
        <v>11</v>
      </c>
      <c r="Q3" s="13" t="s">
        <v>12</v>
      </c>
      <c r="R3" s="13" t="s">
        <v>13</v>
      </c>
      <c r="S3" s="13" t="s">
        <v>14</v>
      </c>
      <c r="T3" s="14" t="s">
        <v>11</v>
      </c>
      <c r="U3" s="14" t="s">
        <v>12</v>
      </c>
      <c r="V3" s="14" t="s">
        <v>13</v>
      </c>
      <c r="W3" s="14" t="s">
        <v>14</v>
      </c>
      <c r="X3" s="11"/>
    </row>
    <row r="4" s="15" customFormat="true" ht="18.75" hidden="false" customHeight="false" outlineLevel="0" collapsed="false">
      <c r="A4" s="9" t="s">
        <v>15</v>
      </c>
      <c r="B4" s="17" t="s">
        <v>16</v>
      </c>
      <c r="C4" s="9" t="s">
        <v>17</v>
      </c>
      <c r="D4" s="18" t="n">
        <v>4</v>
      </c>
      <c r="E4" s="18" t="n">
        <v>5</v>
      </c>
      <c r="F4" s="18" t="n">
        <v>6</v>
      </c>
      <c r="G4" s="18" t="s">
        <v>18</v>
      </c>
      <c r="H4" s="9" t="s">
        <v>19</v>
      </c>
      <c r="I4" s="9" t="s">
        <v>20</v>
      </c>
      <c r="J4" s="9" t="s">
        <v>21</v>
      </c>
      <c r="K4" s="9" t="s">
        <v>22</v>
      </c>
      <c r="L4" s="9" t="s">
        <v>23</v>
      </c>
      <c r="M4" s="9" t="s">
        <v>24</v>
      </c>
      <c r="N4" s="9" t="s">
        <v>25</v>
      </c>
      <c r="O4" s="9" t="s">
        <v>26</v>
      </c>
      <c r="P4" s="9" t="s">
        <v>27</v>
      </c>
      <c r="Q4" s="9" t="s">
        <v>28</v>
      </c>
      <c r="R4" s="9" t="s">
        <v>29</v>
      </c>
      <c r="S4" s="9" t="s">
        <v>30</v>
      </c>
      <c r="T4" s="9" t="s">
        <v>31</v>
      </c>
      <c r="U4" s="9" t="s">
        <v>32</v>
      </c>
      <c r="V4" s="9" t="s">
        <v>33</v>
      </c>
      <c r="W4" s="9" t="s">
        <v>34</v>
      </c>
      <c r="X4" s="19" t="n">
        <v>20</v>
      </c>
    </row>
    <row r="5" s="15" customFormat="true" ht="47.25" hidden="false" customHeight="true" outlineLevel="0" collapsed="false">
      <c r="A5" s="20" t="s">
        <v>15</v>
      </c>
      <c r="B5" s="21" t="s">
        <v>35</v>
      </c>
      <c r="C5" s="21"/>
      <c r="D5" s="22" t="n">
        <f aca="false">D6+D7</f>
        <v>3719750</v>
      </c>
      <c r="E5" s="22" t="n">
        <f aca="false">E6+E7</f>
        <v>0</v>
      </c>
      <c r="F5" s="22" t="n">
        <f aca="false">F6+F7</f>
        <v>0</v>
      </c>
      <c r="G5" s="22" t="n">
        <f aca="false">G6+G7</f>
        <v>3719750</v>
      </c>
      <c r="H5" s="22" t="n">
        <f aca="false">H6+H7</f>
        <v>4414200</v>
      </c>
      <c r="I5" s="22" t="n">
        <f aca="false">I6+I7</f>
        <v>0</v>
      </c>
      <c r="J5" s="22" t="n">
        <f aca="false">J6+J7</f>
        <v>0</v>
      </c>
      <c r="K5" s="22" t="n">
        <f aca="false">K6+K7</f>
        <v>4414200</v>
      </c>
      <c r="L5" s="22" t="n">
        <f aca="false">L6+L7</f>
        <v>675178.41</v>
      </c>
      <c r="M5" s="22" t="n">
        <f aca="false">M6+M7</f>
        <v>0</v>
      </c>
      <c r="N5" s="22" t="n">
        <f aca="false">N6+N7</f>
        <v>0</v>
      </c>
      <c r="O5" s="22" t="n">
        <f aca="false">O6+O7</f>
        <v>675178.41</v>
      </c>
      <c r="P5" s="23" t="n">
        <f aca="false">L5/H5*100</f>
        <v>15.2956007883648</v>
      </c>
      <c r="Q5" s="23"/>
      <c r="R5" s="23"/>
      <c r="S5" s="23" t="n">
        <f aca="false">O5/K5*100</f>
        <v>15.2956007883648</v>
      </c>
      <c r="T5" s="23" t="n">
        <f aca="false">L5/D5*100</f>
        <v>18.1511770952349</v>
      </c>
      <c r="U5" s="23"/>
      <c r="V5" s="23"/>
      <c r="W5" s="23" t="n">
        <f aca="false">O5/G5*100</f>
        <v>18.1511770952349</v>
      </c>
      <c r="X5" s="24"/>
    </row>
    <row r="6" s="15" customFormat="true" ht="93.75" hidden="false" customHeight="false" outlineLevel="0" collapsed="false">
      <c r="A6" s="25" t="s">
        <v>36</v>
      </c>
      <c r="B6" s="26" t="s">
        <v>37</v>
      </c>
      <c r="C6" s="27" t="s">
        <v>38</v>
      </c>
      <c r="D6" s="28" t="n">
        <f aca="false">SUM(E6:G6)</f>
        <v>769750</v>
      </c>
      <c r="E6" s="28" t="n">
        <v>0</v>
      </c>
      <c r="F6" s="28" t="n">
        <v>0</v>
      </c>
      <c r="G6" s="28" t="n">
        <v>769750</v>
      </c>
      <c r="H6" s="29" t="n">
        <f aca="false">SUM(I6:K6)</f>
        <v>1464200</v>
      </c>
      <c r="I6" s="29" t="n">
        <v>0</v>
      </c>
      <c r="J6" s="29" t="n">
        <v>0</v>
      </c>
      <c r="K6" s="29" t="n">
        <v>1464200</v>
      </c>
      <c r="L6" s="30" t="n">
        <f aca="false">SUM(M6:O6)</f>
        <v>675178.41</v>
      </c>
      <c r="M6" s="29" t="n">
        <v>0</v>
      </c>
      <c r="N6" s="29" t="n">
        <v>0</v>
      </c>
      <c r="O6" s="29" t="n">
        <v>675178.41</v>
      </c>
      <c r="P6" s="23" t="n">
        <f aca="false">L6/H6*100</f>
        <v>46.1124443382052</v>
      </c>
      <c r="Q6" s="23"/>
      <c r="R6" s="23"/>
      <c r="S6" s="23" t="n">
        <f aca="false">O6/K6*100</f>
        <v>46.1124443382052</v>
      </c>
      <c r="T6" s="23" t="n">
        <f aca="false">L6/D6*100</f>
        <v>87.7139863592075</v>
      </c>
      <c r="U6" s="23"/>
      <c r="V6" s="23"/>
      <c r="W6" s="23" t="n">
        <f aca="false">O6/G6*100</f>
        <v>87.7139863592075</v>
      </c>
      <c r="X6" s="24"/>
    </row>
    <row r="7" s="15" customFormat="true" ht="75" hidden="false" customHeight="false" outlineLevel="0" collapsed="false">
      <c r="A7" s="31" t="s">
        <v>39</v>
      </c>
      <c r="B7" s="32" t="s">
        <v>40</v>
      </c>
      <c r="C7" s="33" t="s">
        <v>41</v>
      </c>
      <c r="D7" s="28" t="n">
        <f aca="false">SUM(E7:G7)</f>
        <v>2950000</v>
      </c>
      <c r="E7" s="34" t="n">
        <v>0</v>
      </c>
      <c r="F7" s="34" t="n">
        <v>0</v>
      </c>
      <c r="G7" s="34" t="n">
        <v>2950000</v>
      </c>
      <c r="H7" s="29" t="n">
        <f aca="false">SUM(I7:K7)</f>
        <v>2950000</v>
      </c>
      <c r="I7" s="30" t="n">
        <v>0</v>
      </c>
      <c r="J7" s="30" t="n">
        <v>0</v>
      </c>
      <c r="K7" s="30" t="n">
        <v>2950000</v>
      </c>
      <c r="L7" s="30" t="n">
        <f aca="false">SUM(M7:O7)</f>
        <v>0</v>
      </c>
      <c r="M7" s="30" t="n">
        <v>0</v>
      </c>
      <c r="N7" s="30" t="n">
        <v>0</v>
      </c>
      <c r="O7" s="30" t="n">
        <v>0</v>
      </c>
      <c r="P7" s="23" t="n">
        <f aca="false">L7/H7*100</f>
        <v>0</v>
      </c>
      <c r="Q7" s="23"/>
      <c r="R7" s="23"/>
      <c r="S7" s="23" t="n">
        <f aca="false">O7/K7*100</f>
        <v>0</v>
      </c>
      <c r="T7" s="23"/>
      <c r="U7" s="23"/>
      <c r="V7" s="23"/>
      <c r="W7" s="23"/>
      <c r="X7" s="35"/>
    </row>
    <row r="8" customFormat="false" ht="18.75" hidden="false" customHeight="false" outlineLevel="0" collapsed="false">
      <c r="A8" s="36"/>
      <c r="B8" s="37"/>
      <c r="C8" s="38"/>
      <c r="H8" s="39"/>
      <c r="I8" s="39"/>
      <c r="J8" s="39"/>
      <c r="K8" s="39"/>
      <c r="L8" s="40"/>
      <c r="M8" s="41"/>
      <c r="N8" s="40"/>
      <c r="O8" s="40"/>
      <c r="P8" s="41"/>
      <c r="Q8" s="41"/>
      <c r="R8" s="41"/>
      <c r="S8" s="41"/>
      <c r="T8" s="41"/>
      <c r="U8" s="41"/>
      <c r="V8" s="41"/>
      <c r="W8" s="41"/>
      <c r="X8" s="15"/>
    </row>
    <row r="9" customFormat="false" ht="18.75" hidden="false" customHeight="false" outlineLevel="0" collapsed="false">
      <c r="U9" s="41"/>
      <c r="V9" s="41"/>
      <c r="W9" s="41"/>
    </row>
    <row r="10" customFormat="false" ht="18.75" hidden="false" customHeight="false" outlineLevel="0" collapsed="false">
      <c r="U10" s="42"/>
      <c r="V10" s="42"/>
      <c r="W10" s="42"/>
    </row>
    <row r="12" customFormat="false" ht="18.75" hidden="false" customHeight="false" outlineLevel="0" collapsed="false">
      <c r="B12" s="2" t="n">
        <v>1</v>
      </c>
    </row>
  </sheetData>
  <mergeCells count="10">
    <mergeCell ref="A1:W1"/>
    <mergeCell ref="A2:A3"/>
    <mergeCell ref="C2:C3"/>
    <mergeCell ref="D2:G2"/>
    <mergeCell ref="H2:K2"/>
    <mergeCell ref="L2:O2"/>
    <mergeCell ref="P2:S2"/>
    <mergeCell ref="T2:W2"/>
    <mergeCell ref="X2:X3"/>
    <mergeCell ref="B5:C5"/>
  </mergeCells>
  <printOptions headings="false" gridLines="false" gridLinesSet="true" horizontalCentered="false" verticalCentered="false"/>
  <pageMargins left="0" right="0" top="0.196527777777778" bottom="0" header="0.511811023622047" footer="0.315277777777778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5"/>
    <col collapsed="false" customWidth="true" hidden="false" outlineLevel="0" max="3" min="3" style="0" width="6.71"/>
    <col collapsed="false" customWidth="true" hidden="false" outlineLevel="0" max="4" min="4" style="0" width="12.43"/>
    <col collapsed="false" customWidth="true" hidden="false" outlineLevel="0" max="5" min="5" style="0" width="9.43"/>
    <col collapsed="false" customWidth="true" hidden="false" outlineLevel="0" max="12" min="6" style="0" width="12.28"/>
    <col collapsed="false" customWidth="true" hidden="false" outlineLevel="0" max="13" min="13" style="0" width="11.14"/>
    <col collapsed="false" customWidth="true" hidden="false" outlineLevel="0" max="14" min="14" style="0" width="11.43"/>
  </cols>
  <sheetData>
    <row r="1" customFormat="false" ht="52.5" hidden="false" customHeight="true" outlineLevel="0" collapsed="false">
      <c r="A1" s="43" t="s">
        <v>4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32.25" hidden="false" customHeight="true" outlineLevel="0" collapsed="false">
      <c r="A2" s="44" t="s">
        <v>1</v>
      </c>
      <c r="B2" s="45" t="s">
        <v>2</v>
      </c>
      <c r="C2" s="46" t="s">
        <v>3</v>
      </c>
      <c r="D2" s="47" t="s">
        <v>43</v>
      </c>
      <c r="E2" s="47"/>
      <c r="F2" s="47"/>
      <c r="G2" s="47" t="s">
        <v>44</v>
      </c>
      <c r="H2" s="47"/>
      <c r="I2" s="47"/>
      <c r="J2" s="48" t="s">
        <v>45</v>
      </c>
      <c r="K2" s="48"/>
      <c r="L2" s="48"/>
      <c r="M2" s="46" t="s">
        <v>46</v>
      </c>
      <c r="N2" s="46" t="s">
        <v>47</v>
      </c>
    </row>
    <row r="3" customFormat="false" ht="25.5" hidden="false" customHeight="false" outlineLevel="0" collapsed="false">
      <c r="A3" s="44"/>
      <c r="B3" s="46" t="s">
        <v>10</v>
      </c>
      <c r="C3" s="46"/>
      <c r="D3" s="47" t="s">
        <v>11</v>
      </c>
      <c r="E3" s="47" t="s">
        <v>12</v>
      </c>
      <c r="F3" s="47" t="s">
        <v>14</v>
      </c>
      <c r="G3" s="47" t="s">
        <v>11</v>
      </c>
      <c r="H3" s="47" t="s">
        <v>12</v>
      </c>
      <c r="I3" s="47" t="s">
        <v>14</v>
      </c>
      <c r="J3" s="47" t="s">
        <v>11</v>
      </c>
      <c r="K3" s="47" t="s">
        <v>12</v>
      </c>
      <c r="L3" s="47" t="s">
        <v>14</v>
      </c>
      <c r="M3" s="46"/>
      <c r="N3" s="46"/>
    </row>
    <row r="4" customFormat="false" ht="15" hidden="false" customHeight="false" outlineLevel="0" collapsed="false">
      <c r="A4" s="44" t="s">
        <v>15</v>
      </c>
      <c r="B4" s="49" t="n">
        <v>2</v>
      </c>
      <c r="C4" s="50" t="n">
        <v>3</v>
      </c>
      <c r="D4" s="50" t="n">
        <v>4</v>
      </c>
      <c r="E4" s="49" t="n">
        <v>5</v>
      </c>
      <c r="F4" s="50" t="n">
        <v>6</v>
      </c>
      <c r="G4" s="50" t="n">
        <v>7</v>
      </c>
      <c r="H4" s="50" t="n">
        <v>8</v>
      </c>
      <c r="I4" s="50" t="n">
        <v>9</v>
      </c>
      <c r="J4" s="50" t="n">
        <v>10</v>
      </c>
      <c r="K4" s="50" t="n">
        <v>11</v>
      </c>
      <c r="L4" s="50" t="n">
        <v>12</v>
      </c>
      <c r="M4" s="50" t="n">
        <v>13</v>
      </c>
      <c r="N4" s="50" t="n">
        <v>14</v>
      </c>
    </row>
    <row r="5" customFormat="false" ht="70.5" hidden="false" customHeight="true" outlineLevel="0" collapsed="false">
      <c r="A5" s="51" t="n">
        <v>1</v>
      </c>
      <c r="B5" s="52" t="s">
        <v>48</v>
      </c>
      <c r="C5" s="52"/>
      <c r="D5" s="53" t="n">
        <f aca="false">SUM(D6:D7)</f>
        <v>9048313</v>
      </c>
      <c r="E5" s="53" t="n">
        <f aca="false">SUM(E6:E7)</f>
        <v>0</v>
      </c>
      <c r="F5" s="53" t="n">
        <f aca="false">SUM(F6:F7)</f>
        <v>9048313</v>
      </c>
      <c r="G5" s="53" t="n">
        <f aca="false">SUM(G6:G7)</f>
        <v>3127240</v>
      </c>
      <c r="H5" s="53" t="n">
        <f aca="false">SUM(H6:H7)</f>
        <v>0</v>
      </c>
      <c r="I5" s="53" t="n">
        <f aca="false">SUM(I6:I7)</f>
        <v>3127240</v>
      </c>
      <c r="J5" s="53" t="n">
        <f aca="false">G5/D5*100</f>
        <v>34.5615807057072</v>
      </c>
      <c r="K5" s="53" t="n">
        <v>0</v>
      </c>
      <c r="L5" s="53" t="n">
        <f aca="false">I5/F5*100</f>
        <v>34.5615807057072</v>
      </c>
      <c r="M5" s="54" t="n">
        <f aca="false">SUM(M6:M7)</f>
        <v>9048313</v>
      </c>
      <c r="N5" s="53" t="n">
        <f aca="false">M5/D5*100</f>
        <v>100</v>
      </c>
    </row>
    <row r="6" customFormat="false" ht="58.5" hidden="false" customHeight="true" outlineLevel="0" collapsed="false">
      <c r="A6" s="55" t="s">
        <v>36</v>
      </c>
      <c r="B6" s="56" t="s">
        <v>49</v>
      </c>
      <c r="C6" s="56" t="s">
        <v>50</v>
      </c>
      <c r="D6" s="56" t="n">
        <f aca="false">E6+F6</f>
        <v>24540</v>
      </c>
      <c r="E6" s="56" t="n">
        <v>0</v>
      </c>
      <c r="F6" s="56" t="n">
        <v>24540</v>
      </c>
      <c r="G6" s="56" t="n">
        <f aca="false">H6+I6</f>
        <v>0</v>
      </c>
      <c r="H6" s="56" t="n">
        <v>0</v>
      </c>
      <c r="I6" s="56" t="n">
        <v>0</v>
      </c>
      <c r="J6" s="57" t="n">
        <f aca="false">G6/D6*100</f>
        <v>0</v>
      </c>
      <c r="K6" s="57" t="n">
        <v>0</v>
      </c>
      <c r="L6" s="57" t="n">
        <f aca="false">I6/F6*100</f>
        <v>0</v>
      </c>
      <c r="M6" s="58" t="n">
        <f aca="false">F6</f>
        <v>24540</v>
      </c>
      <c r="N6" s="57" t="n">
        <f aca="false">M6/D6*100</f>
        <v>100</v>
      </c>
    </row>
    <row r="7" customFormat="false" ht="34.5" hidden="false" customHeight="true" outlineLevel="0" collapsed="false">
      <c r="A7" s="55" t="s">
        <v>39</v>
      </c>
      <c r="B7" s="56" t="s">
        <v>51</v>
      </c>
      <c r="C7" s="56" t="s">
        <v>50</v>
      </c>
      <c r="D7" s="56" t="n">
        <f aca="false">E7+F7</f>
        <v>9023773</v>
      </c>
      <c r="E7" s="56" t="n">
        <v>0</v>
      </c>
      <c r="F7" s="56" t="n">
        <v>9023773</v>
      </c>
      <c r="G7" s="56" t="n">
        <f aca="false">H7+I7</f>
        <v>3127240</v>
      </c>
      <c r="H7" s="56" t="n">
        <v>0</v>
      </c>
      <c r="I7" s="56" t="n">
        <v>3127240</v>
      </c>
      <c r="J7" s="57" t="n">
        <f aca="false">G7/D7*100</f>
        <v>34.6555703473481</v>
      </c>
      <c r="K7" s="57" t="n">
        <v>0</v>
      </c>
      <c r="L7" s="57" t="n">
        <f aca="false">I7/F7*100</f>
        <v>34.6555703473481</v>
      </c>
      <c r="M7" s="58" t="n">
        <f aca="false">F7</f>
        <v>9023773</v>
      </c>
      <c r="N7" s="57" t="n">
        <f aca="false">M7/D7*100</f>
        <v>100</v>
      </c>
    </row>
  </sheetData>
  <mergeCells count="9">
    <mergeCell ref="A1:N1"/>
    <mergeCell ref="A2:A3"/>
    <mergeCell ref="C2:C3"/>
    <mergeCell ref="D2:F2"/>
    <mergeCell ref="G2:I2"/>
    <mergeCell ref="J2:L2"/>
    <mergeCell ref="M2:M3"/>
    <mergeCell ref="N2:N3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2" min="2" style="0" width="50.71"/>
    <col collapsed="false" customWidth="true" hidden="false" outlineLevel="0" max="5" min="5" style="0" width="11.71"/>
    <col collapsed="false" customWidth="true" hidden="false" outlineLevel="0" max="7" min="7" style="0" width="10.43"/>
    <col collapsed="false" customWidth="true" hidden="false" outlineLevel="0" max="9" min="9" style="0" width="11.71"/>
    <col collapsed="false" customWidth="true" hidden="false" outlineLevel="0" max="11" min="11" style="0" width="10.43"/>
    <col collapsed="false" customWidth="true" hidden="true" outlineLevel="0" max="15" min="12" style="0" width="11.64"/>
    <col collapsed="false" customWidth="true" hidden="false" outlineLevel="0" max="17" min="17" style="0" width="11.71"/>
    <col collapsed="false" customWidth="true" hidden="false" outlineLevel="0" max="19" min="19" style="0" width="10.43"/>
  </cols>
  <sheetData>
    <row r="1" customFormat="false" ht="15" hidden="false" customHeight="true" outlineLevel="0" collapsed="false">
      <c r="A1" s="59" t="s">
        <v>1</v>
      </c>
      <c r="B1" s="60" t="s">
        <v>2</v>
      </c>
      <c r="C1" s="60" t="s">
        <v>3</v>
      </c>
      <c r="D1" s="61" t="s">
        <v>52</v>
      </c>
      <c r="E1" s="61"/>
      <c r="F1" s="61"/>
      <c r="G1" s="61"/>
      <c r="H1" s="61" t="s">
        <v>53</v>
      </c>
      <c r="I1" s="61"/>
      <c r="J1" s="61"/>
      <c r="K1" s="61"/>
      <c r="L1" s="61" t="s">
        <v>54</v>
      </c>
      <c r="M1" s="61"/>
      <c r="N1" s="61"/>
      <c r="O1" s="61"/>
      <c r="P1" s="61" t="s">
        <v>55</v>
      </c>
      <c r="Q1" s="61"/>
      <c r="R1" s="61"/>
      <c r="S1" s="61"/>
      <c r="T1" s="61" t="s">
        <v>56</v>
      </c>
      <c r="U1" s="61"/>
      <c r="V1" s="61"/>
      <c r="W1" s="61"/>
    </row>
    <row r="2" customFormat="false" ht="22.5" hidden="false" customHeight="false" outlineLevel="0" collapsed="false">
      <c r="A2" s="59"/>
      <c r="B2" s="60" t="s">
        <v>10</v>
      </c>
      <c r="C2" s="60"/>
      <c r="D2" s="61" t="s">
        <v>11</v>
      </c>
      <c r="E2" s="61" t="s">
        <v>12</v>
      </c>
      <c r="F2" s="61" t="s">
        <v>13</v>
      </c>
      <c r="G2" s="61" t="s">
        <v>14</v>
      </c>
      <c r="H2" s="61" t="s">
        <v>11</v>
      </c>
      <c r="I2" s="61" t="s">
        <v>12</v>
      </c>
      <c r="J2" s="61" t="s">
        <v>13</v>
      </c>
      <c r="K2" s="61" t="s">
        <v>14</v>
      </c>
      <c r="L2" s="61" t="s">
        <v>11</v>
      </c>
      <c r="M2" s="61" t="s">
        <v>12</v>
      </c>
      <c r="N2" s="61" t="s">
        <v>13</v>
      </c>
      <c r="O2" s="61" t="s">
        <v>14</v>
      </c>
      <c r="P2" s="61" t="s">
        <v>11</v>
      </c>
      <c r="Q2" s="61" t="s">
        <v>12</v>
      </c>
      <c r="R2" s="61" t="s">
        <v>13</v>
      </c>
      <c r="S2" s="61" t="s">
        <v>14</v>
      </c>
      <c r="T2" s="61" t="s">
        <v>11</v>
      </c>
      <c r="U2" s="62" t="s">
        <v>12</v>
      </c>
      <c r="V2" s="61" t="s">
        <v>13</v>
      </c>
      <c r="W2" s="61" t="s">
        <v>14</v>
      </c>
    </row>
    <row r="3" customFormat="false" ht="15" hidden="false" customHeight="false" outlineLevel="0" collapsed="false">
      <c r="A3" s="44" t="s">
        <v>15</v>
      </c>
      <c r="B3" s="44" t="s">
        <v>16</v>
      </c>
      <c r="C3" s="44" t="s">
        <v>17</v>
      </c>
      <c r="D3" s="44" t="s">
        <v>57</v>
      </c>
      <c r="E3" s="44" t="s">
        <v>58</v>
      </c>
      <c r="F3" s="44" t="s">
        <v>59</v>
      </c>
      <c r="G3" s="44" t="s">
        <v>59</v>
      </c>
      <c r="H3" s="44" t="s">
        <v>18</v>
      </c>
      <c r="I3" s="44" t="s">
        <v>20</v>
      </c>
      <c r="J3" s="44" t="s">
        <v>21</v>
      </c>
      <c r="K3" s="44" t="s">
        <v>22</v>
      </c>
      <c r="L3" s="44" t="s">
        <v>23</v>
      </c>
      <c r="M3" s="44" t="s">
        <v>24</v>
      </c>
      <c r="N3" s="44" t="s">
        <v>25</v>
      </c>
      <c r="O3" s="44" t="s">
        <v>26</v>
      </c>
      <c r="P3" s="44" t="s">
        <v>19</v>
      </c>
      <c r="Q3" s="44" t="s">
        <v>20</v>
      </c>
      <c r="R3" s="44" t="s">
        <v>29</v>
      </c>
      <c r="S3" s="44" t="s">
        <v>21</v>
      </c>
      <c r="T3" s="44" t="s">
        <v>22</v>
      </c>
      <c r="U3" s="44" t="s">
        <v>32</v>
      </c>
      <c r="V3" s="44" t="s">
        <v>33</v>
      </c>
      <c r="W3" s="44" t="s">
        <v>34</v>
      </c>
    </row>
    <row r="4" customFormat="false" ht="15" hidden="false" customHeight="false" outlineLevel="0" collapsed="false">
      <c r="A4" s="63" t="s">
        <v>60</v>
      </c>
      <c r="B4" s="63"/>
      <c r="C4" s="63"/>
      <c r="D4" s="64" t="n">
        <f aca="false">D5+D7+D10+D12+D14</f>
        <v>184652.195</v>
      </c>
      <c r="E4" s="64" t="n">
        <f aca="false">E5+E7+E10+E12+E14</f>
        <v>157039.4</v>
      </c>
      <c r="F4" s="64" t="n">
        <f aca="false">F5+F7+F10+F12+F14</f>
        <v>0</v>
      </c>
      <c r="G4" s="64" t="n">
        <f aca="false">G5+G7+G10+G12+G14</f>
        <v>27612.795</v>
      </c>
      <c r="H4" s="64" t="n">
        <f aca="false">H5+H7+H10+H12+H14</f>
        <v>165482.531</v>
      </c>
      <c r="I4" s="64" t="n">
        <f aca="false">I5+I7+I10+I12+I14</f>
        <v>28216.291</v>
      </c>
      <c r="J4" s="64" t="n">
        <f aca="false">J5+J7+J10+J12+J14</f>
        <v>0</v>
      </c>
      <c r="K4" s="64" t="n">
        <f aca="false">K5+K7+K10+K12+K14</f>
        <v>19077.456</v>
      </c>
      <c r="L4" s="64" t="n">
        <f aca="false">L5+L7+L10+L12+L14</f>
        <v>7375.14181</v>
      </c>
      <c r="M4" s="64" t="n">
        <f aca="false">M5+M7+M10+M12+M14</f>
        <v>0</v>
      </c>
      <c r="N4" s="64" t="n">
        <f aca="false">N5+N7+N10+N12+N14</f>
        <v>0</v>
      </c>
      <c r="O4" s="64" t="n">
        <f aca="false">O5+O7+O10+O12+O14</f>
        <v>7375.14181</v>
      </c>
      <c r="P4" s="64" t="n">
        <f aca="false">P5+P7+P10+P12+P14</f>
        <v>82223.70576</v>
      </c>
      <c r="Q4" s="64" t="n">
        <f aca="false">Q5+Q7+Q10+Q12+Q14</f>
        <v>66038.53828</v>
      </c>
      <c r="R4" s="64" t="n">
        <f aca="false">R5+R7+R10+R12+R14</f>
        <v>0</v>
      </c>
      <c r="S4" s="64" t="n">
        <f aca="false">S5+S7+S10+S12+S14</f>
        <v>16185.16748</v>
      </c>
      <c r="T4" s="64" t="n">
        <f aca="false">P4/D4*100</f>
        <v>44.5289620088188</v>
      </c>
      <c r="U4" s="64" t="n">
        <f aca="false">Q4/E4*100</f>
        <v>42.0522100058966</v>
      </c>
      <c r="V4" s="64"/>
      <c r="W4" s="64" t="n">
        <f aca="false">S4/G4*100</f>
        <v>58.6147381313627</v>
      </c>
    </row>
    <row r="5" s="65" customFormat="true" ht="34.5" hidden="false" customHeight="true" outlineLevel="0" collapsed="false">
      <c r="A5" s="51" t="n">
        <v>1</v>
      </c>
      <c r="B5" s="52" t="s">
        <v>61</v>
      </c>
      <c r="C5" s="52"/>
      <c r="D5" s="64" t="n">
        <f aca="false">D6</f>
        <v>26153.7</v>
      </c>
      <c r="E5" s="64" t="n">
        <f aca="false">E6</f>
        <v>24846</v>
      </c>
      <c r="F5" s="64" t="n">
        <f aca="false">F6</f>
        <v>0</v>
      </c>
      <c r="G5" s="64" t="n">
        <f aca="false">G6</f>
        <v>1307.7</v>
      </c>
      <c r="H5" s="64" t="n">
        <f aca="false">H6</f>
        <v>0</v>
      </c>
      <c r="I5" s="64" t="n">
        <f aca="false">I6</f>
        <v>0</v>
      </c>
      <c r="J5" s="64" t="n">
        <f aca="false">J6</f>
        <v>0</v>
      </c>
      <c r="K5" s="64" t="n">
        <f aca="false">K6</f>
        <v>0</v>
      </c>
      <c r="L5" s="64" t="n">
        <f aca="false">L6</f>
        <v>0</v>
      </c>
      <c r="M5" s="64" t="n">
        <f aca="false">M6</f>
        <v>0</v>
      </c>
      <c r="N5" s="64" t="n">
        <f aca="false">N6</f>
        <v>0</v>
      </c>
      <c r="O5" s="64" t="n">
        <f aca="false">O6</f>
        <v>0</v>
      </c>
      <c r="P5" s="64" t="n">
        <f aca="false">P6</f>
        <v>0</v>
      </c>
      <c r="Q5" s="64" t="n">
        <f aca="false">Q6</f>
        <v>0</v>
      </c>
      <c r="R5" s="64" t="n">
        <f aca="false">R6</f>
        <v>0</v>
      </c>
      <c r="S5" s="64" t="n">
        <f aca="false">S6</f>
        <v>0</v>
      </c>
      <c r="T5" s="64" t="n">
        <f aca="false">P5/D5*100</f>
        <v>0</v>
      </c>
      <c r="U5" s="64" t="n">
        <f aca="false">Q5/E5*100</f>
        <v>0</v>
      </c>
      <c r="V5" s="64"/>
      <c r="W5" s="64" t="n">
        <f aca="false">S5/G5*100</f>
        <v>0</v>
      </c>
    </row>
    <row r="6" s="65" customFormat="true" ht="15" hidden="false" customHeight="false" outlineLevel="0" collapsed="false">
      <c r="A6" s="55" t="s">
        <v>39</v>
      </c>
      <c r="B6" s="66" t="s">
        <v>62</v>
      </c>
      <c r="C6" s="45" t="s">
        <v>63</v>
      </c>
      <c r="D6" s="67" t="n">
        <f aca="false">E6+G6</f>
        <v>26153.7</v>
      </c>
      <c r="E6" s="67" t="n">
        <v>24846</v>
      </c>
      <c r="F6" s="67" t="n">
        <v>0</v>
      </c>
      <c r="G6" s="67" t="n">
        <v>1307.7</v>
      </c>
      <c r="H6" s="67" t="n">
        <f aca="false">I6+J6+K6</f>
        <v>0</v>
      </c>
      <c r="I6" s="67" t="n">
        <v>0</v>
      </c>
      <c r="J6" s="67" t="n">
        <v>0</v>
      </c>
      <c r="K6" s="67" t="n">
        <v>0</v>
      </c>
      <c r="L6" s="67" t="n">
        <f aca="false">M6+O6</f>
        <v>0</v>
      </c>
      <c r="M6" s="67" t="n">
        <v>0</v>
      </c>
      <c r="N6" s="67" t="n">
        <v>0</v>
      </c>
      <c r="O6" s="67" t="n">
        <f aca="false">S6</f>
        <v>0</v>
      </c>
      <c r="P6" s="67" t="n">
        <f aca="false">Q6+R6+S6</f>
        <v>0</v>
      </c>
      <c r="Q6" s="67" t="n">
        <v>0</v>
      </c>
      <c r="R6" s="67" t="n">
        <v>0</v>
      </c>
      <c r="S6" s="67" t="n">
        <v>0</v>
      </c>
      <c r="T6" s="67" t="n">
        <f aca="false">P6/D6*100</f>
        <v>0</v>
      </c>
      <c r="U6" s="67" t="n">
        <f aca="false">Q6/E6*100</f>
        <v>0</v>
      </c>
      <c r="V6" s="67"/>
      <c r="W6" s="67" t="n">
        <f aca="false">S6/G6*100</f>
        <v>0</v>
      </c>
    </row>
    <row r="7" customFormat="false" ht="37.5" hidden="false" customHeight="true" outlineLevel="0" collapsed="false">
      <c r="A7" s="51" t="s">
        <v>16</v>
      </c>
      <c r="B7" s="52" t="s">
        <v>64</v>
      </c>
      <c r="C7" s="52"/>
      <c r="D7" s="64" t="n">
        <f aca="false">E7+F7+G7</f>
        <v>94522.269</v>
      </c>
      <c r="E7" s="64" t="n">
        <f aca="false">E8+E9</f>
        <v>89702.2</v>
      </c>
      <c r="F7" s="64" t="n">
        <f aca="false">F8+F9</f>
        <v>0</v>
      </c>
      <c r="G7" s="64" t="n">
        <f aca="false">G8+G9</f>
        <v>4820.069</v>
      </c>
      <c r="H7" s="68" t="n">
        <f aca="false">H8+H9+H10+H11</f>
        <v>80586.007</v>
      </c>
      <c r="I7" s="69" t="n">
        <v>0</v>
      </c>
      <c r="J7" s="69" t="n">
        <v>0</v>
      </c>
      <c r="K7" s="69" t="n">
        <v>0</v>
      </c>
      <c r="L7" s="64" t="n">
        <f aca="false">M7+N7+O7</f>
        <v>1960.504</v>
      </c>
      <c r="M7" s="64" t="n">
        <f aca="false">M8+M9</f>
        <v>0</v>
      </c>
      <c r="N7" s="64" t="n">
        <f aca="false">N8+N9</f>
        <v>0</v>
      </c>
      <c r="O7" s="64" t="n">
        <f aca="false">S7</f>
        <v>1960.504</v>
      </c>
      <c r="P7" s="64" t="n">
        <f aca="false">Q7+S7</f>
        <v>39209.204</v>
      </c>
      <c r="Q7" s="64" t="n">
        <f aca="false">Q8+Q9</f>
        <v>37248.7</v>
      </c>
      <c r="R7" s="64" t="n">
        <f aca="false">R8+R9</f>
        <v>0</v>
      </c>
      <c r="S7" s="64" t="n">
        <f aca="false">S8+S9</f>
        <v>1960.504</v>
      </c>
      <c r="T7" s="64" t="n">
        <f aca="false">P7/D7*100</f>
        <v>41.4814460283428</v>
      </c>
      <c r="U7" s="64" t="n">
        <f aca="false">Q7/E7*100</f>
        <v>41.5248455444794</v>
      </c>
      <c r="V7" s="64" t="n">
        <v>0</v>
      </c>
      <c r="W7" s="64" t="n">
        <f aca="false">S7/G7*100</f>
        <v>40.6737745870443</v>
      </c>
    </row>
    <row r="8" customFormat="false" ht="25.5" hidden="false" customHeight="false" outlineLevel="0" collapsed="false">
      <c r="A8" s="55" t="s">
        <v>65</v>
      </c>
      <c r="B8" s="70" t="s">
        <v>66</v>
      </c>
      <c r="C8" s="45" t="s">
        <v>63</v>
      </c>
      <c r="D8" s="69" t="n">
        <f aca="false">SUM(E8:G8)</f>
        <v>55313.065</v>
      </c>
      <c r="E8" s="69" t="n">
        <v>52453.5</v>
      </c>
      <c r="F8" s="69" t="n">
        <v>0</v>
      </c>
      <c r="G8" s="69" t="n">
        <f aca="false">2760.7+98.865</f>
        <v>2859.565</v>
      </c>
      <c r="H8" s="69" t="n">
        <v>11086.165</v>
      </c>
      <c r="I8" s="69" t="n">
        <v>10437.94</v>
      </c>
      <c r="J8" s="69" t="n">
        <v>0</v>
      </c>
      <c r="K8" s="69" t="n">
        <f aca="false">549.36+98.865</f>
        <v>648.225</v>
      </c>
      <c r="L8" s="69" t="n">
        <f aca="false">M8+O8</f>
        <v>0</v>
      </c>
      <c r="M8" s="69" t="n">
        <v>0</v>
      </c>
      <c r="N8" s="69" t="n">
        <v>0</v>
      </c>
      <c r="O8" s="67" t="n">
        <v>0</v>
      </c>
      <c r="P8" s="67" t="n">
        <f aca="false">Q8+S8</f>
        <v>0</v>
      </c>
      <c r="Q8" s="69" t="n">
        <v>0</v>
      </c>
      <c r="R8" s="69" t="n">
        <v>0</v>
      </c>
      <c r="S8" s="69" t="n">
        <v>0</v>
      </c>
      <c r="T8" s="67" t="n">
        <f aca="false">P8/D8*100</f>
        <v>0</v>
      </c>
      <c r="U8" s="67" t="n">
        <f aca="false">Q8/E8*100</f>
        <v>0</v>
      </c>
      <c r="V8" s="67" t="n">
        <v>0</v>
      </c>
      <c r="W8" s="67" t="n">
        <f aca="false">S8/G8*100</f>
        <v>0</v>
      </c>
    </row>
    <row r="9" s="73" customFormat="true" ht="38.25" hidden="false" customHeight="false" outlineLevel="0" collapsed="false">
      <c r="A9" s="55" t="s">
        <v>67</v>
      </c>
      <c r="B9" s="70" t="s">
        <v>68</v>
      </c>
      <c r="C9" s="45" t="s">
        <v>63</v>
      </c>
      <c r="D9" s="69" t="n">
        <f aca="false">SUM(E9:G9)</f>
        <v>39209.204</v>
      </c>
      <c r="E9" s="69" t="n">
        <v>37248.7</v>
      </c>
      <c r="F9" s="69" t="n">
        <v>0</v>
      </c>
      <c r="G9" s="69" t="n">
        <v>1960.504</v>
      </c>
      <c r="H9" s="69" t="n">
        <v>48966.2</v>
      </c>
      <c r="I9" s="69" t="n">
        <v>37248.7</v>
      </c>
      <c r="J9" s="69" t="n">
        <v>0</v>
      </c>
      <c r="K9" s="69" t="n">
        <v>1960.504</v>
      </c>
      <c r="L9" s="71" t="n">
        <f aca="false">M9+O9</f>
        <v>0</v>
      </c>
      <c r="M9" s="71" t="n">
        <v>0</v>
      </c>
      <c r="N9" s="71" t="n">
        <v>0</v>
      </c>
      <c r="O9" s="72" t="n">
        <v>0</v>
      </c>
      <c r="P9" s="69" t="n">
        <f aca="false">Q9+S9</f>
        <v>39209.204</v>
      </c>
      <c r="Q9" s="69" t="n">
        <v>37248.7</v>
      </c>
      <c r="R9" s="69" t="n">
        <v>0</v>
      </c>
      <c r="S9" s="69" t="n">
        <v>1960.504</v>
      </c>
      <c r="T9" s="69" t="n">
        <f aca="false">P9/D9*100</f>
        <v>100</v>
      </c>
      <c r="U9" s="69" t="n">
        <f aca="false">Q9/E9*100</f>
        <v>100</v>
      </c>
      <c r="V9" s="69" t="n">
        <v>0</v>
      </c>
      <c r="W9" s="69" t="n">
        <f aca="false">S9/G9*100</f>
        <v>100</v>
      </c>
    </row>
    <row r="10" s="73" customFormat="true" ht="33" hidden="false" customHeight="true" outlineLevel="0" collapsed="false">
      <c r="A10" s="74" t="s">
        <v>17</v>
      </c>
      <c r="B10" s="52" t="s">
        <v>69</v>
      </c>
      <c r="C10" s="52"/>
      <c r="D10" s="68" t="n">
        <f aca="false">D11</f>
        <v>10266.821</v>
      </c>
      <c r="E10" s="68" t="n">
        <f aca="false">E11</f>
        <v>0</v>
      </c>
      <c r="F10" s="68" t="n">
        <f aca="false">F11</f>
        <v>0</v>
      </c>
      <c r="G10" s="68" t="n">
        <f aca="false">G11</f>
        <v>10266.821</v>
      </c>
      <c r="H10" s="68" t="n">
        <f aca="false">H11</f>
        <v>10266.821</v>
      </c>
      <c r="I10" s="68" t="n">
        <f aca="false">I11</f>
        <v>0</v>
      </c>
      <c r="J10" s="68" t="n">
        <f aca="false">J11</f>
        <v>0</v>
      </c>
      <c r="K10" s="68" t="n">
        <f aca="false">K11</f>
        <v>10266.821</v>
      </c>
      <c r="L10" s="68" t="n">
        <f aca="false">L11</f>
        <v>4923.624</v>
      </c>
      <c r="M10" s="68" t="n">
        <f aca="false">M11</f>
        <v>0</v>
      </c>
      <c r="N10" s="68" t="n">
        <f aca="false">N11</f>
        <v>0</v>
      </c>
      <c r="O10" s="68" t="n">
        <f aca="false">O11</f>
        <v>4923.624</v>
      </c>
      <c r="P10" s="68" t="n">
        <f aca="false">P11</f>
        <v>4923.624</v>
      </c>
      <c r="Q10" s="68" t="n">
        <f aca="false">Q11</f>
        <v>0</v>
      </c>
      <c r="R10" s="68" t="n">
        <f aca="false">R11</f>
        <v>0</v>
      </c>
      <c r="S10" s="68" t="n">
        <f aca="false">S11</f>
        <v>4923.624</v>
      </c>
      <c r="T10" s="68" t="n">
        <f aca="false">T11</f>
        <v>47.9566557165066</v>
      </c>
      <c r="U10" s="68"/>
      <c r="V10" s="68"/>
      <c r="W10" s="68" t="n">
        <f aca="false">W11</f>
        <v>47.9566557165066</v>
      </c>
    </row>
    <row r="11" s="73" customFormat="true" ht="25.5" hidden="false" customHeight="false" outlineLevel="0" collapsed="false">
      <c r="A11" s="46" t="s">
        <v>70</v>
      </c>
      <c r="B11" s="70" t="s">
        <v>71</v>
      </c>
      <c r="C11" s="70"/>
      <c r="D11" s="69" t="n">
        <f aca="false">E11+G11</f>
        <v>10266.821</v>
      </c>
      <c r="E11" s="69" t="n">
        <v>0</v>
      </c>
      <c r="F11" s="69" t="n">
        <v>0</v>
      </c>
      <c r="G11" s="69" t="n">
        <v>10266.821</v>
      </c>
      <c r="H11" s="69" t="n">
        <f aca="false">J11+K11</f>
        <v>10266.821</v>
      </c>
      <c r="I11" s="69" t="n">
        <v>0</v>
      </c>
      <c r="J11" s="69" t="n">
        <v>0</v>
      </c>
      <c r="K11" s="69" t="n">
        <v>10266.821</v>
      </c>
      <c r="L11" s="69" t="n">
        <f aca="false">M11+O11</f>
        <v>4923.624</v>
      </c>
      <c r="M11" s="69" t="n">
        <v>0</v>
      </c>
      <c r="N11" s="69" t="n">
        <v>0</v>
      </c>
      <c r="O11" s="69" t="n">
        <f aca="false">S11</f>
        <v>4923.624</v>
      </c>
      <c r="P11" s="69" t="n">
        <f aca="false">Q11+S11</f>
        <v>4923.624</v>
      </c>
      <c r="Q11" s="69" t="n">
        <v>0</v>
      </c>
      <c r="R11" s="69" t="n">
        <v>0</v>
      </c>
      <c r="S11" s="69" t="n">
        <v>4923.624</v>
      </c>
      <c r="T11" s="69" t="n">
        <f aca="false">P11/D11*100</f>
        <v>47.9566557165066</v>
      </c>
      <c r="U11" s="69"/>
      <c r="V11" s="69"/>
      <c r="W11" s="69" t="n">
        <f aca="false">S11/G11*100</f>
        <v>47.9566557165066</v>
      </c>
    </row>
    <row r="12" s="75" customFormat="true" ht="27.75" hidden="false" customHeight="true" outlineLevel="0" collapsed="false">
      <c r="A12" s="51" t="s">
        <v>17</v>
      </c>
      <c r="B12" s="52" t="s">
        <v>72</v>
      </c>
      <c r="C12" s="52"/>
      <c r="D12" s="64" t="n">
        <f aca="false">E12+F12+G12</f>
        <v>3100.095</v>
      </c>
      <c r="E12" s="64" t="n">
        <f aca="false">E13</f>
        <v>2574</v>
      </c>
      <c r="F12" s="64" t="n">
        <f aca="false">F13</f>
        <v>0</v>
      </c>
      <c r="G12" s="64" t="n">
        <f aca="false">G13</f>
        <v>526.095</v>
      </c>
      <c r="H12" s="68" t="n">
        <f aca="false">H13+H14+H15+H16</f>
        <v>48093.157</v>
      </c>
      <c r="I12" s="64"/>
      <c r="J12" s="64"/>
      <c r="K12" s="64"/>
      <c r="L12" s="64" t="n">
        <f aca="false">M12+N12+O12</f>
        <v>491.01381</v>
      </c>
      <c r="M12" s="64" t="n">
        <f aca="false">M13</f>
        <v>0</v>
      </c>
      <c r="N12" s="64" t="n">
        <f aca="false">N13</f>
        <v>0</v>
      </c>
      <c r="O12" s="67" t="n">
        <f aca="false">S12</f>
        <v>491.01381</v>
      </c>
      <c r="P12" s="64" t="n">
        <f aca="false">Q12+S12</f>
        <v>2807.34171</v>
      </c>
      <c r="Q12" s="64" t="n">
        <f aca="false">Q13</f>
        <v>2316.3279</v>
      </c>
      <c r="R12" s="64" t="n">
        <f aca="false">R13</f>
        <v>0</v>
      </c>
      <c r="S12" s="64" t="n">
        <f aca="false">S13</f>
        <v>491.01381</v>
      </c>
      <c r="T12" s="64" t="n">
        <f aca="false">P12/D12*100</f>
        <v>90.5566348773183</v>
      </c>
      <c r="U12" s="64" t="n">
        <f aca="false">Q12/E12*100</f>
        <v>89.9894289044289</v>
      </c>
      <c r="V12" s="64"/>
      <c r="W12" s="64" t="n">
        <f aca="false">S12/G12*100</f>
        <v>93.3317765802754</v>
      </c>
    </row>
    <row r="13" s="75" customFormat="true" ht="15" hidden="false" customHeight="false" outlineLevel="0" collapsed="false">
      <c r="A13" s="55" t="s">
        <v>73</v>
      </c>
      <c r="B13" s="76" t="s">
        <v>74</v>
      </c>
      <c r="C13" s="45" t="s">
        <v>63</v>
      </c>
      <c r="D13" s="67" t="n">
        <f aca="false">SUM(E13:G13)</f>
        <v>3100.095</v>
      </c>
      <c r="E13" s="69" t="n">
        <v>2574</v>
      </c>
      <c r="F13" s="69" t="n">
        <v>0</v>
      </c>
      <c r="G13" s="67" t="n">
        <v>526.095</v>
      </c>
      <c r="H13" s="67" t="n">
        <f aca="false">I13+J13+K13</f>
        <v>3100.095</v>
      </c>
      <c r="I13" s="67" t="n">
        <v>2574</v>
      </c>
      <c r="J13" s="67" t="n">
        <v>0</v>
      </c>
      <c r="K13" s="67" t="n">
        <v>526.095</v>
      </c>
      <c r="L13" s="67" t="n">
        <f aca="false">M13+N13+O13</f>
        <v>491.01381</v>
      </c>
      <c r="M13" s="69" t="n">
        <v>0</v>
      </c>
      <c r="N13" s="69" t="n">
        <v>0</v>
      </c>
      <c r="O13" s="69" t="n">
        <f aca="false">S13</f>
        <v>491.01381</v>
      </c>
      <c r="P13" s="67" t="n">
        <f aca="false">Q13+S13</f>
        <v>2807.34171</v>
      </c>
      <c r="Q13" s="67" t="n">
        <v>2316.3279</v>
      </c>
      <c r="R13" s="67" t="n">
        <v>0</v>
      </c>
      <c r="S13" s="67" t="n">
        <v>491.01381</v>
      </c>
      <c r="T13" s="64" t="n">
        <f aca="false">P13/D13*100</f>
        <v>90.5566348773183</v>
      </c>
      <c r="U13" s="64" t="n">
        <f aca="false">Q13/E13*100</f>
        <v>89.9894289044289</v>
      </c>
      <c r="V13" s="64"/>
      <c r="W13" s="64" t="n">
        <f aca="false">S13/G13*100</f>
        <v>93.3317765802754</v>
      </c>
    </row>
    <row r="14" s="73" customFormat="true" ht="28.5" hidden="false" customHeight="true" outlineLevel="0" collapsed="false">
      <c r="A14" s="74" t="s">
        <v>19</v>
      </c>
      <c r="B14" s="52" t="s">
        <v>75</v>
      </c>
      <c r="C14" s="52"/>
      <c r="D14" s="68" t="n">
        <f aca="false">D15+D16+D17+D18</f>
        <v>50609.31</v>
      </c>
      <c r="E14" s="68" t="n">
        <f aca="false">E15+E16+E17+E18</f>
        <v>39917.2</v>
      </c>
      <c r="F14" s="68" t="n">
        <f aca="false">F15+F16+F17+F18</f>
        <v>0</v>
      </c>
      <c r="G14" s="68" t="n">
        <f aca="false">G15+G16+G17+G18</f>
        <v>10692.11</v>
      </c>
      <c r="H14" s="68" t="n">
        <f aca="false">H15+H16+H17+H18</f>
        <v>26536.546</v>
      </c>
      <c r="I14" s="68" t="n">
        <f aca="false">I15+I16+I17+I18</f>
        <v>28216.291</v>
      </c>
      <c r="J14" s="68" t="n">
        <f aca="false">J15+J16+J17+J18</f>
        <v>0</v>
      </c>
      <c r="K14" s="68" t="n">
        <f aca="false">K15+K16+K17+K18</f>
        <v>8810.635</v>
      </c>
      <c r="L14" s="68" t="n">
        <f aca="false">L15+L16+L17+L18</f>
        <v>0</v>
      </c>
      <c r="M14" s="68" t="n">
        <f aca="false">M15+M16+M17+M18</f>
        <v>0</v>
      </c>
      <c r="N14" s="68" t="n">
        <f aca="false">N15+N16+N17+N18</f>
        <v>0</v>
      </c>
      <c r="O14" s="68" t="n">
        <f aca="false">O15+O16+O17+O18</f>
        <v>0</v>
      </c>
      <c r="P14" s="64" t="n">
        <f aca="false">Q14+S14</f>
        <v>35283.53605</v>
      </c>
      <c r="Q14" s="68" t="n">
        <f aca="false">Q15+Q16+Q17+Q18</f>
        <v>26473.51038</v>
      </c>
      <c r="R14" s="68" t="n">
        <f aca="false">R15+R16+R17+R18</f>
        <v>0</v>
      </c>
      <c r="S14" s="68" t="n">
        <f aca="false">S15+S16+S17+S18</f>
        <v>8810.02567</v>
      </c>
      <c r="T14" s="64" t="n">
        <f aca="false">P14/D14*100</f>
        <v>69.717480933844</v>
      </c>
      <c r="U14" s="64" t="n">
        <f aca="false">Q14/E14*100</f>
        <v>66.3210605453288</v>
      </c>
      <c r="V14" s="64" t="n">
        <v>0</v>
      </c>
      <c r="W14" s="64" t="n">
        <f aca="false">S14/G14*100</f>
        <v>82.3974469959624</v>
      </c>
    </row>
    <row r="15" s="73" customFormat="true" ht="38.25" hidden="false" customHeight="true" outlineLevel="0" collapsed="false">
      <c r="A15" s="46" t="s">
        <v>76</v>
      </c>
      <c r="B15" s="70" t="s">
        <v>77</v>
      </c>
      <c r="C15" s="45" t="s">
        <v>63</v>
      </c>
      <c r="D15" s="69" t="n">
        <f aca="false">SUM(E15:G15)</f>
        <v>9863.4</v>
      </c>
      <c r="E15" s="69" t="n">
        <v>7382.6</v>
      </c>
      <c r="F15" s="69" t="n">
        <v>0</v>
      </c>
      <c r="G15" s="69" t="n">
        <v>2480.8</v>
      </c>
      <c r="H15" s="69" t="n">
        <v>9228.258</v>
      </c>
      <c r="I15" s="69" t="n">
        <v>1115.94</v>
      </c>
      <c r="J15" s="69" t="n">
        <v>0</v>
      </c>
      <c r="K15" s="69" t="n">
        <v>905.382</v>
      </c>
      <c r="L15" s="69" t="n">
        <f aca="false">M15+O15</f>
        <v>0</v>
      </c>
      <c r="M15" s="69" t="n">
        <v>0</v>
      </c>
      <c r="N15" s="69" t="n">
        <v>0</v>
      </c>
      <c r="O15" s="69" t="n">
        <v>0</v>
      </c>
      <c r="P15" s="69" t="n">
        <f aca="false">Q15+S15</f>
        <v>905.38154</v>
      </c>
      <c r="Q15" s="69" t="n">
        <v>0</v>
      </c>
      <c r="R15" s="69" t="n">
        <v>0</v>
      </c>
      <c r="S15" s="69" t="n">
        <v>905.38154</v>
      </c>
      <c r="T15" s="69" t="n">
        <f aca="false">P15/D15*100</f>
        <v>9.17920331731452</v>
      </c>
      <c r="U15" s="69" t="n">
        <f aca="false">Q15/E15*100</f>
        <v>0</v>
      </c>
      <c r="V15" s="69" t="n">
        <v>0</v>
      </c>
      <c r="W15" s="69" t="n">
        <f aca="false">S15/G15*100</f>
        <v>36.4955474040632</v>
      </c>
    </row>
    <row r="16" s="73" customFormat="true" ht="38.25" hidden="false" customHeight="false" outlineLevel="0" collapsed="false">
      <c r="A16" s="46"/>
      <c r="B16" s="70" t="s">
        <v>78</v>
      </c>
      <c r="C16" s="45" t="s">
        <v>63</v>
      </c>
      <c r="D16" s="69" t="n">
        <f aca="false">SUM(E16:G16)</f>
        <v>9228.289</v>
      </c>
      <c r="E16" s="69" t="n">
        <v>7382.6</v>
      </c>
      <c r="F16" s="69" t="n">
        <v>0</v>
      </c>
      <c r="G16" s="69" t="n">
        <v>1845.689</v>
      </c>
      <c r="H16" s="69" t="n">
        <v>9228.258</v>
      </c>
      <c r="I16" s="69" t="n">
        <v>7382.6</v>
      </c>
      <c r="J16" s="69" t="n">
        <v>0</v>
      </c>
      <c r="K16" s="69" t="n">
        <v>1845.689</v>
      </c>
      <c r="L16" s="69" t="n">
        <f aca="false">M16+O16</f>
        <v>0</v>
      </c>
      <c r="M16" s="69" t="n">
        <v>0</v>
      </c>
      <c r="N16" s="69" t="n">
        <v>0</v>
      </c>
      <c r="O16" s="69" t="n">
        <v>0</v>
      </c>
      <c r="P16" s="69" t="n">
        <f aca="false">Q16+S16</f>
        <v>9228.28854</v>
      </c>
      <c r="Q16" s="69" t="n">
        <v>7382.6</v>
      </c>
      <c r="R16" s="69" t="n">
        <v>0</v>
      </c>
      <c r="S16" s="69" t="n">
        <v>1845.68854</v>
      </c>
      <c r="T16" s="69" t="n">
        <f aca="false">P16/D16*100</f>
        <v>99.9999950153273</v>
      </c>
      <c r="U16" s="69" t="n">
        <f aca="false">Q16/E16*100</f>
        <v>100</v>
      </c>
      <c r="V16" s="69" t="n">
        <v>0</v>
      </c>
      <c r="W16" s="69" t="n">
        <f aca="false">S16/G16*100</f>
        <v>99.9999750770579</v>
      </c>
    </row>
    <row r="17" s="73" customFormat="true" ht="38.25" hidden="false" customHeight="false" outlineLevel="0" collapsed="false">
      <c r="A17" s="46"/>
      <c r="B17" s="70" t="s">
        <v>79</v>
      </c>
      <c r="C17" s="45" t="s">
        <v>63</v>
      </c>
      <c r="D17" s="69" t="n">
        <f aca="false">SUM(E17:G17)</f>
        <v>3540.813</v>
      </c>
      <c r="E17" s="69" t="n">
        <v>2832.6</v>
      </c>
      <c r="F17" s="69" t="n">
        <v>0</v>
      </c>
      <c r="G17" s="69" t="n">
        <v>708.213</v>
      </c>
      <c r="H17" s="69" t="n">
        <v>3642.13</v>
      </c>
      <c r="I17" s="69" t="n">
        <v>2832.6</v>
      </c>
      <c r="J17" s="69" t="n">
        <v>0</v>
      </c>
      <c r="K17" s="69" t="n">
        <v>708.213</v>
      </c>
      <c r="L17" s="69" t="n">
        <f aca="false">M17+O17</f>
        <v>0</v>
      </c>
      <c r="M17" s="69" t="n">
        <v>0</v>
      </c>
      <c r="N17" s="69" t="n">
        <v>0</v>
      </c>
      <c r="O17" s="69" t="n">
        <v>0</v>
      </c>
      <c r="P17" s="69" t="n">
        <f aca="false">Q17+S17</f>
        <v>2913.36541</v>
      </c>
      <c r="Q17" s="69" t="n">
        <v>2205.75992</v>
      </c>
      <c r="R17" s="69" t="n">
        <v>0</v>
      </c>
      <c r="S17" s="69" t="n">
        <v>707.60549</v>
      </c>
      <c r="T17" s="69" t="n">
        <f aca="false">P17/D17*100</f>
        <v>82.2795615018359</v>
      </c>
      <c r="U17" s="69" t="n">
        <f aca="false">Q17/E17*100</f>
        <v>77.8705048365459</v>
      </c>
      <c r="V17" s="69" t="n">
        <v>0</v>
      </c>
      <c r="W17" s="69" t="n">
        <f aca="false">S17/G17*100</f>
        <v>99.9142193097274</v>
      </c>
    </row>
    <row r="18" s="73" customFormat="true" ht="25.5" hidden="false" customHeight="false" outlineLevel="0" collapsed="false">
      <c r="A18" s="46"/>
      <c r="B18" s="70" t="s">
        <v>80</v>
      </c>
      <c r="C18" s="45" t="s">
        <v>63</v>
      </c>
      <c r="D18" s="69" t="n">
        <f aca="false">SUM(E18:G18)</f>
        <v>27976.808</v>
      </c>
      <c r="E18" s="69" t="n">
        <v>22319.4</v>
      </c>
      <c r="F18" s="69" t="n">
        <v>0</v>
      </c>
      <c r="G18" s="69" t="n">
        <f aca="false">5579.9+77.508</f>
        <v>5657.408</v>
      </c>
      <c r="H18" s="69" t="n">
        <v>4437.9</v>
      </c>
      <c r="I18" s="69" t="n">
        <v>16885.151</v>
      </c>
      <c r="J18" s="69" t="n">
        <v>0</v>
      </c>
      <c r="K18" s="69" t="n">
        <v>5351.351</v>
      </c>
      <c r="L18" s="69" t="n">
        <f aca="false">M18+O18</f>
        <v>0</v>
      </c>
      <c r="M18" s="69" t="n">
        <v>0</v>
      </c>
      <c r="N18" s="69" t="n">
        <v>0</v>
      </c>
      <c r="O18" s="69" t="n">
        <v>0</v>
      </c>
      <c r="P18" s="69" t="n">
        <f aca="false">Q18+S18</f>
        <v>22236.50056</v>
      </c>
      <c r="Q18" s="69" t="n">
        <v>16885.15046</v>
      </c>
      <c r="R18" s="69" t="n">
        <v>0</v>
      </c>
      <c r="S18" s="69" t="n">
        <v>5351.3501</v>
      </c>
      <c r="T18" s="69" t="n">
        <f aca="false">P18/D18*100</f>
        <v>79.4819071568136</v>
      </c>
      <c r="U18" s="69" t="n">
        <f aca="false">Q18/E18*100</f>
        <v>75.6523493463086</v>
      </c>
      <c r="V18" s="69" t="n">
        <v>0</v>
      </c>
      <c r="W18" s="69" t="n">
        <f aca="false">S18/G18*100</f>
        <v>94.5901391591344</v>
      </c>
    </row>
  </sheetData>
  <mergeCells count="13">
    <mergeCell ref="A1:A2"/>
    <mergeCell ref="C1:C2"/>
    <mergeCell ref="D1:G1"/>
    <mergeCell ref="H1:K1"/>
    <mergeCell ref="L1:O1"/>
    <mergeCell ref="P1:S1"/>
    <mergeCell ref="T1:W1"/>
    <mergeCell ref="A4:C4"/>
    <mergeCell ref="B5:C5"/>
    <mergeCell ref="B7:C7"/>
    <mergeCell ref="B12:C12"/>
    <mergeCell ref="B14:C14"/>
    <mergeCell ref="A15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Мазник Юлия Владимировна</cp:lastModifiedBy>
  <cp:lastPrinted>2021-04-13T09:07:00Z</cp:lastPrinted>
  <dcterms:modified xsi:type="dcterms:W3CDTF">2021-06-18T06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