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 sheetId="1" state="visible" r:id="rId2"/>
  </sheets>
  <definedNames>
    <definedName function="false" hidden="false" localSheetId="0" name="_xlnm.Print_Area" vbProcedure="false">январь!$A$1:$O$25</definedName>
    <definedName function="false" hidden="false" localSheetId="0" name="_xlnm.Print_Titles" vbProcedure="false">январь!$2:$3</definedName>
    <definedName function="false" hidden="false" localSheetId="0" name="Excel_BuiltIn__FilterDatabase" vbProcedure="false">январ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3.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D1" colorId="64" zoomScale="70" zoomScaleNormal="70" zoomScalePageLayoutView="70" workbookViewId="0">
      <pane xSplit="0" ySplit="3" topLeftCell="A13" activePane="bottomLeft" state="frozen"/>
      <selection pane="topLeft" activeCell="D1" activeCellId="0" sqref="D1"/>
      <selection pane="bottomLeft" activeCell="K23" activeCellId="0" sqref="K23"/>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17.56"/>
    <col collapsed="false" customWidth="true" hidden="false" outlineLevel="0" max="10" min="10" style="3" width="19.13"/>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980927646</v>
      </c>
      <c r="E5" s="18" t="n">
        <f aca="false">E6+E12+E18+E21</f>
        <v>94240300</v>
      </c>
      <c r="F5" s="18" t="n">
        <f aca="false">F6+F12+F18+F21</f>
        <v>1616344600</v>
      </c>
      <c r="G5" s="18" t="n">
        <f aca="false">G6+G12+G18+G21</f>
        <v>270342746</v>
      </c>
      <c r="H5" s="19" t="n">
        <f aca="false">H6+H12+H18+H21</f>
        <v>16998598.16</v>
      </c>
      <c r="I5" s="19" t="n">
        <f aca="false">I6+I12+I18+I21</f>
        <v>0</v>
      </c>
      <c r="J5" s="19" t="n">
        <f aca="false">J6+J12+J18+J21</f>
        <v>0</v>
      </c>
      <c r="K5" s="19" t="n">
        <f aca="false">K6+K12+K18+K21</f>
        <v>16998598.16</v>
      </c>
      <c r="L5" s="20" t="n">
        <f aca="false">H5/D5*100</f>
        <v>0.858113025699072</v>
      </c>
      <c r="M5" s="20" t="n">
        <v>0</v>
      </c>
      <c r="N5" s="21" t="n">
        <f aca="false">J5*100/F5</f>
        <v>0</v>
      </c>
      <c r="O5" s="21" t="n">
        <f aca="false">K5/G5*100</f>
        <v>6.28779518278623</v>
      </c>
    </row>
    <row r="6" s="13" customFormat="true" ht="43.5" hidden="false" customHeight="true" outlineLevel="0" collapsed="false">
      <c r="A6" s="22" t="s">
        <v>13</v>
      </c>
      <c r="B6" s="17" t="s">
        <v>15</v>
      </c>
      <c r="C6" s="17"/>
      <c r="D6" s="19" t="n">
        <f aca="false">SUM(D7:D11)</f>
        <v>152167946</v>
      </c>
      <c r="E6" s="19" t="n">
        <f aca="false">SUM(E7:E11)</f>
        <v>0</v>
      </c>
      <c r="F6" s="19" t="n">
        <f aca="false">SUM(F7:F11)</f>
        <v>133285700</v>
      </c>
      <c r="G6" s="19" t="n">
        <f aca="false">SUM(G7:G11)</f>
        <v>18882246</v>
      </c>
      <c r="H6" s="19" t="n">
        <f aca="false">SUM(H7:H11)</f>
        <v>0</v>
      </c>
      <c r="I6" s="19" t="n">
        <f aca="false">SUM(I7:I11)</f>
        <v>0</v>
      </c>
      <c r="J6" s="19" t="n">
        <f aca="false">SUM(J7:J11)</f>
        <v>0</v>
      </c>
      <c r="K6" s="19" t="n">
        <f aca="false">SUM(K7:K11)</f>
        <v>0</v>
      </c>
      <c r="L6" s="20" t="n">
        <f aca="false">H6/D6*100</f>
        <v>0</v>
      </c>
      <c r="M6" s="20" t="n">
        <v>0</v>
      </c>
      <c r="N6" s="21" t="n">
        <v>0</v>
      </c>
      <c r="O6" s="21" t="n">
        <f aca="false">K6*100/G6</f>
        <v>0</v>
      </c>
    </row>
    <row r="7" s="13" customFormat="true" ht="41.25" hidden="false" customHeight="true" outlineLevel="0" collapsed="false">
      <c r="A7" s="23" t="s">
        <v>16</v>
      </c>
      <c r="B7" s="24" t="s">
        <v>17</v>
      </c>
      <c r="C7" s="25" t="s">
        <v>18</v>
      </c>
      <c r="D7" s="26" t="n">
        <f aca="false">F7+G7+E7</f>
        <v>11325722</v>
      </c>
      <c r="E7" s="26" t="n">
        <v>0</v>
      </c>
      <c r="F7" s="26" t="n">
        <v>5119400</v>
      </c>
      <c r="G7" s="26" t="n">
        <v>6206322</v>
      </c>
      <c r="H7" s="26" t="n">
        <f aca="false">J7+K7+I7</f>
        <v>0</v>
      </c>
      <c r="I7" s="26" t="n">
        <v>0</v>
      </c>
      <c r="J7" s="26" t="n">
        <v>0</v>
      </c>
      <c r="K7" s="26" t="n">
        <v>0</v>
      </c>
      <c r="L7" s="20" t="n">
        <f aca="false">H7/D7*100</f>
        <v>0</v>
      </c>
      <c r="M7" s="27" t="n">
        <v>0</v>
      </c>
      <c r="N7" s="28" t="n">
        <v>0</v>
      </c>
      <c r="O7" s="28" t="n">
        <f aca="false">K7*100/G7</f>
        <v>0</v>
      </c>
    </row>
    <row r="8" s="13" customFormat="true" ht="81.75" hidden="false" customHeight="true" outlineLevel="0" collapsed="false">
      <c r="A8" s="23" t="s">
        <v>19</v>
      </c>
      <c r="B8" s="24" t="s">
        <v>20</v>
      </c>
      <c r="C8" s="25" t="s">
        <v>18</v>
      </c>
      <c r="D8" s="26" t="n">
        <f aca="false">F8+G8+E8</f>
        <v>132510824</v>
      </c>
      <c r="E8" s="26" t="n">
        <v>0</v>
      </c>
      <c r="F8" s="26" t="n">
        <v>120584800</v>
      </c>
      <c r="G8" s="26" t="n">
        <v>11926024</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10"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7.75" hidden="false" customHeight="true" outlineLevel="0" collapsed="false">
      <c r="A11" s="23" t="s">
        <v>26</v>
      </c>
      <c r="B11" s="24" t="s">
        <v>27</v>
      </c>
      <c r="C11" s="30" t="s">
        <v>28</v>
      </c>
      <c r="D11" s="26" t="n">
        <f aca="false">F11+G11</f>
        <v>8331400</v>
      </c>
      <c r="E11" s="29" t="n">
        <v>0</v>
      </c>
      <c r="F11" s="29" t="n">
        <v>7581500</v>
      </c>
      <c r="G11" s="26" t="n">
        <v>749900</v>
      </c>
      <c r="H11" s="26" t="n">
        <f aca="false">J11+K11+I11</f>
        <v>0</v>
      </c>
      <c r="I11" s="26" t="n">
        <v>0</v>
      </c>
      <c r="J11" s="26" t="n">
        <v>0</v>
      </c>
      <c r="K11" s="26" t="n">
        <v>0</v>
      </c>
      <c r="L11" s="27" t="n">
        <f aca="false">H11/D11*100</f>
        <v>0</v>
      </c>
      <c r="M11" s="27" t="n">
        <v>0</v>
      </c>
      <c r="N11" s="28" t="n">
        <v>0</v>
      </c>
      <c r="O11" s="28" t="n">
        <f aca="false">K11/G11*100</f>
        <v>0</v>
      </c>
    </row>
    <row r="12" s="32" customFormat="true" ht="48" hidden="false" customHeight="true" outlineLevel="0" collapsed="false">
      <c r="A12" s="22" t="s">
        <v>29</v>
      </c>
      <c r="B12" s="17" t="s">
        <v>30</v>
      </c>
      <c r="C12" s="31"/>
      <c r="D12" s="19" t="n">
        <f aca="false">D13+D14+D15+D16+D17</f>
        <v>1668627600</v>
      </c>
      <c r="E12" s="19" t="n">
        <f aca="false">E13+E14+E15+E16+E17</f>
        <v>66780400</v>
      </c>
      <c r="F12" s="19" t="n">
        <f aca="false">F13+F14+F15+F16+F17</f>
        <v>1471704800</v>
      </c>
      <c r="G12" s="19" t="n">
        <f aca="false">G13+G14+G15+G16+G17</f>
        <v>130142400</v>
      </c>
      <c r="H12" s="19" t="n">
        <f aca="false">H13+H14+H15+H16+H17</f>
        <v>0</v>
      </c>
      <c r="I12" s="19" t="n">
        <f aca="false">I13+I14+I15+I16+I17</f>
        <v>0</v>
      </c>
      <c r="J12" s="19" t="n">
        <f aca="false">J13+J14+J15+J16+J17</f>
        <v>0</v>
      </c>
      <c r="K12" s="19" t="n">
        <f aca="false">K13+K14+K15+K16+K17</f>
        <v>0</v>
      </c>
      <c r="L12" s="20" t="n">
        <f aca="false">H12/D12*100</f>
        <v>0</v>
      </c>
      <c r="M12" s="20" t="n">
        <v>0</v>
      </c>
      <c r="N12" s="21" t="n">
        <f aca="false">J12*100/F12</f>
        <v>0</v>
      </c>
      <c r="O12" s="21" t="n">
        <f aca="false">K12/G12*100</f>
        <v>0</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3" t="s">
        <v>33</v>
      </c>
      <c r="B14" s="34" t="s">
        <v>34</v>
      </c>
      <c r="C14" s="30" t="s">
        <v>28</v>
      </c>
      <c r="D14" s="26" t="n">
        <f aca="false">F14+G14+E14</f>
        <v>0</v>
      </c>
      <c r="E14" s="26" t="n">
        <v>0</v>
      </c>
      <c r="F14" s="26" t="n">
        <v>0</v>
      </c>
      <c r="G14" s="26" t="n">
        <v>0</v>
      </c>
      <c r="H14" s="26" t="n">
        <f aca="false">J14+K14+I14</f>
        <v>0</v>
      </c>
      <c r="I14" s="26" t="n">
        <v>0</v>
      </c>
      <c r="J14" s="26" t="n">
        <v>0</v>
      </c>
      <c r="K14" s="35" t="n">
        <v>0</v>
      </c>
      <c r="L14" s="20" t="n">
        <v>0</v>
      </c>
      <c r="M14" s="20" t="n">
        <v>0</v>
      </c>
      <c r="N14" s="21" t="n">
        <v>0</v>
      </c>
      <c r="O14" s="21" t="n">
        <v>0</v>
      </c>
    </row>
    <row r="15" s="13" customFormat="true" ht="112.5" hidden="false" customHeight="true" outlineLevel="0" collapsed="false">
      <c r="A15" s="33" t="s">
        <v>35</v>
      </c>
      <c r="B15" s="34" t="s">
        <v>36</v>
      </c>
      <c r="C15" s="30"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3" t="s">
        <v>37</v>
      </c>
      <c r="B16" s="34" t="s">
        <v>38</v>
      </c>
      <c r="C16" s="30" t="s">
        <v>25</v>
      </c>
      <c r="D16" s="26" t="n">
        <f aca="false">F16+G16+E16</f>
        <v>1446026400</v>
      </c>
      <c r="E16" s="29" t="n">
        <v>0</v>
      </c>
      <c r="F16" s="26" t="n">
        <v>1315884000</v>
      </c>
      <c r="G16" s="26" t="n">
        <v>130142400</v>
      </c>
      <c r="H16" s="26" t="n">
        <f aca="false">J16+K16+I16</f>
        <v>0</v>
      </c>
      <c r="I16" s="26" t="n">
        <v>0</v>
      </c>
      <c r="J16" s="26" t="n">
        <v>0</v>
      </c>
      <c r="K16" s="26" t="n">
        <v>0</v>
      </c>
      <c r="L16" s="27" t="n">
        <f aca="false">H16/D16*100</f>
        <v>0</v>
      </c>
      <c r="M16" s="27" t="n">
        <v>0</v>
      </c>
      <c r="N16" s="28" t="n">
        <f aca="false">J16*100/F16</f>
        <v>0</v>
      </c>
      <c r="O16" s="28" t="n">
        <f aca="false">K16/G16*100</f>
        <v>0</v>
      </c>
    </row>
    <row r="17" s="13" customFormat="true" ht="79.5" hidden="false" customHeight="true" outlineLevel="0" collapsed="false">
      <c r="A17" s="33" t="s">
        <v>39</v>
      </c>
      <c r="B17" s="34" t="s">
        <v>40</v>
      </c>
      <c r="C17" s="30"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0"/>
      <c r="D18" s="19" t="n">
        <f aca="false">D19+D20</f>
        <v>40517400</v>
      </c>
      <c r="E18" s="19" t="n">
        <f aca="false">E19+E20</f>
        <v>27459900</v>
      </c>
      <c r="F18" s="19" t="n">
        <f aca="false">F19+F20</f>
        <v>11354100</v>
      </c>
      <c r="G18" s="19" t="n">
        <f aca="false">G19+G20</f>
        <v>1703400</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3" t="s">
        <v>43</v>
      </c>
      <c r="B19" s="34" t="s">
        <v>44</v>
      </c>
      <c r="C19" s="30"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0" t="s">
        <v>28</v>
      </c>
      <c r="D20" s="26" t="n">
        <f aca="false">F20+G20+E20</f>
        <v>27023700</v>
      </c>
      <c r="E20" s="26" t="n">
        <v>270010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0"/>
      <c r="D21" s="19" t="n">
        <f aca="false">D22</f>
        <v>119614700</v>
      </c>
      <c r="E21" s="19" t="n">
        <f aca="false">E22</f>
        <v>0</v>
      </c>
      <c r="F21" s="19" t="n">
        <f aca="false">F22</f>
        <v>0</v>
      </c>
      <c r="G21" s="19" t="n">
        <f aca="false">G22</f>
        <v>119614700</v>
      </c>
      <c r="H21" s="19" t="n">
        <f aca="false">H22</f>
        <v>16998598.16</v>
      </c>
      <c r="I21" s="19" t="n">
        <f aca="false">I22</f>
        <v>0</v>
      </c>
      <c r="J21" s="19" t="n">
        <f aca="false">J22</f>
        <v>0</v>
      </c>
      <c r="K21" s="19" t="n">
        <f aca="false">K22</f>
        <v>16998598.16</v>
      </c>
      <c r="L21" s="36" t="n">
        <f aca="false">H21/D21*100</f>
        <v>14.2111280302505</v>
      </c>
      <c r="M21" s="36" t="n">
        <v>0</v>
      </c>
      <c r="N21" s="36" t="n">
        <v>0</v>
      </c>
      <c r="O21" s="36" t="n">
        <f aca="false">K21/G21*100</f>
        <v>14.2111280302505</v>
      </c>
    </row>
    <row r="22" customFormat="false" ht="45" hidden="false" customHeight="true" outlineLevel="0" collapsed="false">
      <c r="A22" s="23" t="s">
        <v>50</v>
      </c>
      <c r="B22" s="24" t="s">
        <v>51</v>
      </c>
      <c r="C22" s="25" t="s">
        <v>18</v>
      </c>
      <c r="D22" s="26" t="n">
        <f aca="false">F22+G22+E22</f>
        <v>119614700</v>
      </c>
      <c r="E22" s="26" t="n">
        <v>0</v>
      </c>
      <c r="F22" s="26" t="n">
        <v>0</v>
      </c>
      <c r="G22" s="29" t="n">
        <v>119614700</v>
      </c>
      <c r="H22" s="26" t="n">
        <f aca="false">I22+J22+K22</f>
        <v>16998598.16</v>
      </c>
      <c r="I22" s="26" t="n">
        <v>0</v>
      </c>
      <c r="J22" s="26" t="n">
        <v>0</v>
      </c>
      <c r="K22" s="26" t="n">
        <v>16998598.16</v>
      </c>
      <c r="L22" s="29" t="n">
        <f aca="false">H22/D22*100</f>
        <v>14.2111280302505</v>
      </c>
      <c r="M22" s="29" t="n">
        <v>0</v>
      </c>
      <c r="N22" s="29" t="n">
        <v>0</v>
      </c>
      <c r="O22" s="29" t="n">
        <f aca="false">K22/G22*100</f>
        <v>14.2111280302505</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1-29T04:37:55Z</cp:lastPrinted>
  <dcterms:modified xsi:type="dcterms:W3CDTF">2021-06-24T09:38:37Z</dcterms:modified>
  <cp:revision>0</cp:revision>
  <dc:subject/>
  <dc:title/>
</cp:coreProperties>
</file>