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6.2021" sheetId="1" state="visible" r:id="rId2"/>
  </sheets>
  <definedNames>
    <definedName function="false" hidden="false" localSheetId="0" name="_xlnm.Print_Area" vbProcedure="false">'01.06.2021'!$A$1:$AA$151</definedName>
    <definedName function="false" hidden="false" localSheetId="0" name="_xlnm.Print_Titles" vbProcedure="false">'01.06.2021'!$2:$3</definedName>
    <definedName function="false" hidden="false" name="для" vbProcedure="false">'[1]укс по состоянию на 01.05.2010'!#ref!</definedName>
    <definedName function="false" hidden="false" name="копия" vbProcedure="false">'[1]укс по состоянию на 01.05.2010'!#ref!</definedName>
    <definedName function="false" hidden="false" localSheetId="0" name="для" vbProcedure="false">'[1]укс по состоянию на 01.05.2010'!#ref!</definedName>
    <definedName function="false" hidden="false" localSheetId="0" name="копия" vbProcedure="false">'[1]укс по состоянию на 01.05.2010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9" uniqueCount="71">
  <si>
    <t xml:space="preserve">Отчет об исполнении сетевого плана-графика по реализации программ муниципального образования город Нефтеюганск и программ Ханты-Мансийского автономного округа - Югры</t>
  </si>
  <si>
    <t xml:space="preserve">№ п/п</t>
  </si>
  <si>
    <t xml:space="preserve">Наименование программы</t>
  </si>
  <si>
    <t xml:space="preserve">Исполнит.    ГРБС</t>
  </si>
  <si>
    <t xml:space="preserve">ПЛАН  на 1 полугодие 2021 год (рублей)</t>
  </si>
  <si>
    <t xml:space="preserve">ПЛАН  на 2021 год (рублей)</t>
  </si>
  <si>
    <t xml:space="preserve">ПЛАН  на 9 месяцев 2018 года (рублей)</t>
  </si>
  <si>
    <t xml:space="preserve">Освоение на 01.06.2021 (рублей)</t>
  </si>
  <si>
    <t xml:space="preserve">% исполнения  к плану за 1 полугодие 2021  года</t>
  </si>
  <si>
    <t xml:space="preserve">% исполнения  к плану 2021 года</t>
  </si>
  <si>
    <t xml:space="preserve">Запланированные мероприятия</t>
  </si>
  <si>
    <t xml:space="preserve">Всего</t>
  </si>
  <si>
    <t xml:space="preserve">окружной бюджет</t>
  </si>
  <si>
    <t xml:space="preserve">федеральный бюджет</t>
  </si>
  <si>
    <t xml:space="preserve">местный бюджет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20</t>
  </si>
  <si>
    <t xml:space="preserve">21</t>
  </si>
  <si>
    <t xml:space="preserve">22</t>
  </si>
  <si>
    <t xml:space="preserve">23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Развитие культуры и туризма в городе Нефтеюганске</t>
  </si>
  <si>
    <t xml:space="preserve">6.1</t>
  </si>
  <si>
    <t xml:space="preserve">Подпрограмма "Модернизация и развитие учреждений культуры и организация обустройства мест массового отдыха населен"</t>
  </si>
  <si>
    <t xml:space="preserve">6.1.1</t>
  </si>
  <si>
    <t xml:space="preserve">Развитие библиотечного и музейного дела, профессионального искусства, художественно-творческой деятельности; сохранение, возрождение и развитие народных художественных промыслов и ремесел</t>
  </si>
  <si>
    <t xml:space="preserve">6.1.1.1</t>
  </si>
  <si>
    <t xml:space="preserve">Расходы на обеспечение деятельности (оказание услуг) муниципальных учреждений</t>
  </si>
  <si>
    <t xml:space="preserve">ККиТ</t>
  </si>
  <si>
    <t xml:space="preserve">6.1.1.2</t>
  </si>
  <si>
    <t xml:space="preserve">На развитие сферы культуры в муниципальных образованиях Ханты-Мансийского автономного округа - Югры</t>
  </si>
  <si>
    <t xml:space="preserve">6.1.1.3</t>
  </si>
  <si>
    <t xml:space="preserve">Иные межбюджетные трансферты на реализацию наказов избирателей депутатам Думы Ханты-Мансийского автономного округа-Югры </t>
  </si>
  <si>
    <t xml:space="preserve">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</t>
  </si>
  <si>
    <t xml:space="preserve">6.1.1.4.</t>
  </si>
  <si>
    <t xml:space="preserve">Иные межбюджетные трансферты в рамках наказов избирателей депутатам Думы ХМАО-Югры</t>
  </si>
  <si>
    <t xml:space="preserve">6.1.2</t>
  </si>
  <si>
    <t xml:space="preserve"> Развитие дополнительного образования в сфере культуры</t>
  </si>
  <si>
    <t xml:space="preserve">6.1.2.1..</t>
  </si>
  <si>
    <t xml:space="preserve">6.1.2.2.</t>
  </si>
  <si>
    <t xml:space="preserve">6.1.3</t>
  </si>
  <si>
    <t xml:space="preserve">Региональный проект "Культурная среда"</t>
  </si>
  <si>
    <t xml:space="preserve">6.1.3.1..</t>
  </si>
  <si>
    <t xml:space="preserve">Hа государственную поддержку отрасли культуры за счет средств местного бюджета, бюджета автономного округа и федерального бюджета</t>
  </si>
  <si>
    <t xml:space="preserve">6.1.4</t>
  </si>
  <si>
    <t xml:space="preserve">Организация культурно-массовых мероприятий,
организация отдыха и оздоровления детей 
</t>
  </si>
  <si>
    <t xml:space="preserve">6.1.4.1.</t>
  </si>
  <si>
    <t xml:space="preserve">Реализация мероприятий</t>
  </si>
  <si>
    <t xml:space="preserve">6.2</t>
  </si>
  <si>
    <t xml:space="preserve">Подпрограмма "Организационные, экономические механизмы развития культуры"</t>
  </si>
  <si>
    <t xml:space="preserve">6.2.1</t>
  </si>
  <si>
    <t xml:space="preserve">Обеспечение деятельности комитета культуры и туризма</t>
  </si>
  <si>
    <t xml:space="preserve">6.2.2</t>
  </si>
  <si>
    <t xml:space="preserve">Усиление социальной направленности культурной политик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.0"/>
    <numFmt numFmtId="168" formatCode="#,##0.00"/>
    <numFmt numFmtId="169" formatCode="_-* #,##0.00_р_._-;\-* #,##0.00_р_._-;_-* \-??_р_._-;_-@_-"/>
    <numFmt numFmtId="170" formatCode="_-* #,##0.00&quot;р.&quot;_-;\-* #,##0.00&quot;р.&quot;_-;_-* \-??&quot;р.&quot;_-;_-@_-"/>
    <numFmt numFmtId="171" formatCode="#,##0.00_ ;\-#,##0.00\ 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1"/>
      <charset val="204"/>
    </font>
    <font>
      <b val="true"/>
      <sz val="14"/>
      <name val="Calibri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Calibri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57.29"/>
    <col collapsed="false" customWidth="true" hidden="false" outlineLevel="0" max="3" min="3" style="2" width="16.85"/>
    <col collapsed="false" customWidth="true" hidden="false" outlineLevel="0" max="4" min="4" style="2" width="26.42"/>
    <col collapsed="false" customWidth="true" hidden="false" outlineLevel="0" max="6" min="5" style="2" width="20.57"/>
    <col collapsed="false" customWidth="true" hidden="false" outlineLevel="0" max="7" min="7" style="2" width="23.14"/>
    <col collapsed="false" customWidth="true" hidden="false" outlineLevel="0" max="8" min="8" style="2" width="25.42"/>
    <col collapsed="false" customWidth="true" hidden="false" outlineLevel="0" max="9" min="9" style="2" width="25.29"/>
    <col collapsed="false" customWidth="true" hidden="false" outlineLevel="0" max="10" min="10" style="2" width="23.29"/>
    <col collapsed="false" customWidth="true" hidden="false" outlineLevel="0" max="11" min="11" style="2" width="23.86"/>
    <col collapsed="false" customWidth="true" hidden="true" outlineLevel="0" max="12" min="12" style="2" width="22.86"/>
    <col collapsed="false" customWidth="true" hidden="true" outlineLevel="0" max="13" min="13" style="2" width="21.71"/>
    <col collapsed="false" customWidth="true" hidden="true" outlineLevel="0" max="14" min="14" style="2" width="21.43"/>
    <col collapsed="false" customWidth="true" hidden="true" outlineLevel="0" max="15" min="15" style="2" width="22.42"/>
    <col collapsed="false" customWidth="true" hidden="false" outlineLevel="0" max="16" min="16" style="3" width="24.29"/>
    <col collapsed="false" customWidth="true" hidden="false" outlineLevel="0" max="17" min="17" style="3" width="23.29"/>
    <col collapsed="false" customWidth="true" hidden="false" outlineLevel="0" max="18" min="18" style="3" width="21.71"/>
    <col collapsed="false" customWidth="true" hidden="false" outlineLevel="0" max="19" min="19" style="3" width="23.14"/>
    <col collapsed="false" customWidth="true" hidden="false" outlineLevel="0" max="20" min="20" style="3" width="17"/>
    <col collapsed="false" customWidth="true" hidden="false" outlineLevel="0" max="21" min="21" style="3" width="14.29"/>
    <col collapsed="false" customWidth="true" hidden="false" outlineLevel="0" max="22" min="22" style="3" width="17.42"/>
    <col collapsed="false" customWidth="true" hidden="false" outlineLevel="0" max="23" min="23" style="3" width="15.42"/>
    <col collapsed="false" customWidth="true" hidden="false" outlineLevel="0" max="24" min="24" style="4" width="13.86"/>
    <col collapsed="false" customWidth="true" hidden="false" outlineLevel="0" max="25" min="25" style="4" width="14.42"/>
    <col collapsed="false" customWidth="true" hidden="false" outlineLevel="0" max="26" min="26" style="4" width="15.85"/>
    <col collapsed="false" customWidth="true" hidden="false" outlineLevel="0" max="27" min="27" style="4" width="13.57"/>
    <col collapsed="false" customWidth="false" hidden="false" outlineLevel="0" max="16384" min="28" style="2" width="9.14"/>
  </cols>
  <sheetData>
    <row r="1" s="6" customFormat="true" ht="6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s="13" customFormat="true" ht="57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/>
      <c r="F2" s="10"/>
      <c r="G2" s="10"/>
      <c r="H2" s="10" t="s">
        <v>5</v>
      </c>
      <c r="I2" s="10"/>
      <c r="J2" s="10"/>
      <c r="K2" s="10"/>
      <c r="L2" s="10" t="s">
        <v>6</v>
      </c>
      <c r="M2" s="10"/>
      <c r="N2" s="10"/>
      <c r="O2" s="10"/>
      <c r="P2" s="11" t="s">
        <v>7</v>
      </c>
      <c r="Q2" s="11"/>
      <c r="R2" s="11"/>
      <c r="S2" s="11"/>
      <c r="T2" s="12" t="s">
        <v>8</v>
      </c>
      <c r="U2" s="12"/>
      <c r="V2" s="12"/>
      <c r="W2" s="12"/>
      <c r="X2" s="12" t="s">
        <v>9</v>
      </c>
      <c r="Y2" s="12"/>
      <c r="Z2" s="12"/>
      <c r="AA2" s="12"/>
    </row>
    <row r="3" s="13" customFormat="true" ht="37.5" hidden="false" customHeight="true" outlineLevel="0" collapsed="false">
      <c r="A3" s="7"/>
      <c r="B3" s="9" t="s">
        <v>10</v>
      </c>
      <c r="C3" s="9"/>
      <c r="D3" s="9" t="s">
        <v>11</v>
      </c>
      <c r="E3" s="9" t="s">
        <v>12</v>
      </c>
      <c r="F3" s="9" t="s">
        <v>13</v>
      </c>
      <c r="G3" s="9" t="s">
        <v>14</v>
      </c>
      <c r="H3" s="10" t="s">
        <v>11</v>
      </c>
      <c r="I3" s="10" t="s">
        <v>12</v>
      </c>
      <c r="J3" s="10" t="s">
        <v>13</v>
      </c>
      <c r="K3" s="10" t="s">
        <v>14</v>
      </c>
      <c r="L3" s="10" t="s">
        <v>11</v>
      </c>
      <c r="M3" s="10" t="s">
        <v>12</v>
      </c>
      <c r="N3" s="10" t="s">
        <v>13</v>
      </c>
      <c r="O3" s="10" t="s">
        <v>14</v>
      </c>
      <c r="P3" s="10" t="s">
        <v>11</v>
      </c>
      <c r="Q3" s="10" t="s">
        <v>12</v>
      </c>
      <c r="R3" s="10" t="s">
        <v>13</v>
      </c>
      <c r="S3" s="10" t="s">
        <v>14</v>
      </c>
      <c r="T3" s="10" t="s">
        <v>11</v>
      </c>
      <c r="U3" s="10" t="s">
        <v>12</v>
      </c>
      <c r="V3" s="10" t="s">
        <v>13</v>
      </c>
      <c r="W3" s="10" t="s">
        <v>14</v>
      </c>
      <c r="X3" s="12" t="s">
        <v>11</v>
      </c>
      <c r="Y3" s="12" t="s">
        <v>12</v>
      </c>
      <c r="Z3" s="12" t="s">
        <v>13</v>
      </c>
      <c r="AA3" s="12" t="s">
        <v>14</v>
      </c>
    </row>
    <row r="4" s="13" customFormat="true" ht="18.75" hidden="false" customHeight="false" outlineLevel="0" collapsed="false">
      <c r="A4" s="7" t="s">
        <v>15</v>
      </c>
      <c r="B4" s="7" t="s">
        <v>16</v>
      </c>
      <c r="C4" s="7" t="s">
        <v>17</v>
      </c>
      <c r="D4" s="7" t="s">
        <v>18</v>
      </c>
      <c r="E4" s="7" t="s">
        <v>19</v>
      </c>
      <c r="F4" s="7" t="s">
        <v>20</v>
      </c>
      <c r="G4" s="7" t="s">
        <v>21</v>
      </c>
      <c r="H4" s="7" t="s">
        <v>22</v>
      </c>
      <c r="I4" s="7" t="s">
        <v>23</v>
      </c>
      <c r="J4" s="7" t="s">
        <v>24</v>
      </c>
      <c r="K4" s="7" t="s">
        <v>25</v>
      </c>
      <c r="L4" s="7" t="s">
        <v>26</v>
      </c>
      <c r="M4" s="7" t="s">
        <v>27</v>
      </c>
      <c r="N4" s="7" t="s">
        <v>28</v>
      </c>
      <c r="O4" s="7" t="s">
        <v>29</v>
      </c>
      <c r="P4" s="7" t="s">
        <v>30</v>
      </c>
      <c r="Q4" s="7" t="s">
        <v>31</v>
      </c>
      <c r="R4" s="7" t="s">
        <v>32</v>
      </c>
      <c r="S4" s="7" t="s">
        <v>33</v>
      </c>
      <c r="T4" s="7" t="s">
        <v>34</v>
      </c>
      <c r="U4" s="7" t="s">
        <v>35</v>
      </c>
      <c r="V4" s="7" t="s">
        <v>36</v>
      </c>
      <c r="W4" s="7" t="s">
        <v>37</v>
      </c>
      <c r="X4" s="7" t="s">
        <v>26</v>
      </c>
      <c r="Y4" s="7" t="s">
        <v>27</v>
      </c>
      <c r="Z4" s="7" t="s">
        <v>28</v>
      </c>
      <c r="AA4" s="7" t="s">
        <v>29</v>
      </c>
    </row>
    <row r="5" s="18" customFormat="true" ht="53.25" hidden="false" customHeight="true" outlineLevel="0" collapsed="false">
      <c r="A5" s="14" t="s">
        <v>20</v>
      </c>
      <c r="B5" s="15" t="s">
        <v>38</v>
      </c>
      <c r="C5" s="15"/>
      <c r="D5" s="16" t="n">
        <f aca="false">D6+D34</f>
        <v>397181054.56</v>
      </c>
      <c r="E5" s="16" t="n">
        <f aca="false">E6+E34</f>
        <v>22952119.56</v>
      </c>
      <c r="F5" s="16" t="n">
        <f aca="false">F6+F34</f>
        <v>13644323</v>
      </c>
      <c r="G5" s="16" t="n">
        <f aca="false">G6+G34</f>
        <v>360584612</v>
      </c>
      <c r="H5" s="16" t="n">
        <f aca="false">H6+H34</f>
        <v>709696943.56</v>
      </c>
      <c r="I5" s="16" t="n">
        <f aca="false">I6+I34</f>
        <v>23709839.56</v>
      </c>
      <c r="J5" s="16" t="n">
        <f aca="false">J6+J34</f>
        <v>13756500</v>
      </c>
      <c r="K5" s="16" t="n">
        <f aca="false">K6+K34</f>
        <v>672230604</v>
      </c>
      <c r="L5" s="16" t="n">
        <f aca="false">L6+L34</f>
        <v>297833747.61</v>
      </c>
      <c r="M5" s="16" t="n">
        <f aca="false">M6+M34</f>
        <v>377373.61</v>
      </c>
      <c r="N5" s="16" t="n">
        <f aca="false">N6+N34</f>
        <v>0</v>
      </c>
      <c r="O5" s="16" t="n">
        <f aca="false">O6+O34</f>
        <v>297456374</v>
      </c>
      <c r="P5" s="16" t="n">
        <f aca="false">P6+P34</f>
        <v>225776019.94</v>
      </c>
      <c r="Q5" s="16" t="n">
        <f aca="false">Q6+Q34</f>
        <v>6621421.8</v>
      </c>
      <c r="R5" s="16" t="n">
        <f aca="false">R6+R34</f>
        <v>4233364.62</v>
      </c>
      <c r="S5" s="16" t="n">
        <f aca="false">S6+S34</f>
        <v>214921233.52</v>
      </c>
      <c r="T5" s="17" t="n">
        <f aca="false">IF(P5=0,0,P5/D5*100)</f>
        <v>56.8446096176758</v>
      </c>
      <c r="U5" s="17" t="n">
        <f aca="false">IF(Q5=0,0,Q5/E5*100)</f>
        <v>28.8488467598415</v>
      </c>
      <c r="V5" s="17" t="n">
        <f aca="false">IF(R5=0,0,R5/F5*100)</f>
        <v>31.0265640882292</v>
      </c>
      <c r="W5" s="17" t="n">
        <f aca="false">IF(S5=0,0,S5/G5*100)</f>
        <v>59.6035511132683</v>
      </c>
      <c r="X5" s="17" t="n">
        <f aca="false">IF(P5=0,0,P5/H5*100)</f>
        <v>31.8130184987773</v>
      </c>
      <c r="Y5" s="17" t="n">
        <f aca="false">IF(Q5=0,0,Q5/I5*100)</f>
        <v>27.9268941624167</v>
      </c>
      <c r="Z5" s="17" t="n">
        <f aca="false">IF(R5=0,0,R5/J5*100)</f>
        <v>30.7735588267365</v>
      </c>
      <c r="AA5" s="17" t="n">
        <f aca="false">IF(S5=0,0,S5/K5*100)</f>
        <v>31.9713551036126</v>
      </c>
    </row>
    <row r="6" s="18" customFormat="true" ht="88.5" hidden="false" customHeight="true" outlineLevel="0" collapsed="false">
      <c r="A6" s="14" t="s">
        <v>39</v>
      </c>
      <c r="B6" s="15" t="s">
        <v>40</v>
      </c>
      <c r="C6" s="15"/>
      <c r="D6" s="16" t="n">
        <f aca="false">D7+D13+D16+D18</f>
        <v>382467350.56</v>
      </c>
      <c r="E6" s="16" t="n">
        <f aca="false">E7+E13+E16+E18</f>
        <v>22952119.56</v>
      </c>
      <c r="F6" s="16" t="n">
        <f aca="false">F7+F13+F16+F18</f>
        <v>13644323</v>
      </c>
      <c r="G6" s="16" t="n">
        <f aca="false">G7+G13+G16+G18</f>
        <v>345870908</v>
      </c>
      <c r="H6" s="16" t="n">
        <f aca="false">H7+H13+H16+H18</f>
        <v>681858494.56</v>
      </c>
      <c r="I6" s="16" t="n">
        <f aca="false">I7+I13+I16+I18</f>
        <v>23709839.56</v>
      </c>
      <c r="J6" s="16" t="n">
        <f aca="false">J7+J13+J16+J18</f>
        <v>13756500</v>
      </c>
      <c r="K6" s="16" t="n">
        <f aca="false">K7+K13+K16+K18</f>
        <v>644392155</v>
      </c>
      <c r="L6" s="16" t="n">
        <f aca="false">L7+L13+L16+L18</f>
        <v>278653977.61</v>
      </c>
      <c r="M6" s="16" t="n">
        <f aca="false">M7+M13+M16+M18</f>
        <v>377373.61</v>
      </c>
      <c r="N6" s="16" t="n">
        <f aca="false">N7+N13+N16+N18</f>
        <v>0</v>
      </c>
      <c r="O6" s="16" t="n">
        <f aca="false">O7+O13+O16+O18</f>
        <v>278276604</v>
      </c>
      <c r="P6" s="16" t="n">
        <f aca="false">P7+P13+P16+P18</f>
        <v>215347812.51</v>
      </c>
      <c r="Q6" s="16" t="n">
        <f aca="false">Q7+Q13+Q16+Q18</f>
        <v>6621421.8</v>
      </c>
      <c r="R6" s="16" t="n">
        <f aca="false">R7+R13+R16+R18</f>
        <v>4233364.62</v>
      </c>
      <c r="S6" s="16" t="n">
        <f aca="false">S7+S13+S16+S18</f>
        <v>204493026.09</v>
      </c>
      <c r="T6" s="17" t="n">
        <f aca="false">IF(P6=0,0,P6/D6*100)</f>
        <v>56.3048877753075</v>
      </c>
      <c r="U6" s="17" t="n">
        <f aca="false">IF(Q6=0,0,Q6/E6*100)</f>
        <v>28.8488467598415</v>
      </c>
      <c r="V6" s="17" t="n">
        <f aca="false">IF(R6=0,0,R6/F6*100)</f>
        <v>31.0265640882292</v>
      </c>
      <c r="W6" s="17" t="n">
        <f aca="false">IF(S6=0,0,S6/G6*100)</f>
        <v>59.1240897572108</v>
      </c>
      <c r="X6" s="17" t="n">
        <f aca="false">IF(P6=0,0,P6/H6*100)</f>
        <v>31.5824785095569</v>
      </c>
      <c r="Y6" s="17" t="n">
        <f aca="false">IF(Q6=0,0,Q6/I6*100)</f>
        <v>27.9268941624167</v>
      </c>
      <c r="Z6" s="17" t="n">
        <f aca="false">IF(R6=0,0,R6/J6*100)</f>
        <v>30.7735588267365</v>
      </c>
      <c r="AA6" s="17" t="n">
        <f aca="false">IF(S6=0,0,S6/K6*100)</f>
        <v>31.7342513410952</v>
      </c>
    </row>
    <row r="7" s="18" customFormat="true" ht="113.25" hidden="false" customHeight="true" outlineLevel="0" collapsed="false">
      <c r="A7" s="14" t="s">
        <v>41</v>
      </c>
      <c r="B7" s="15" t="s">
        <v>42</v>
      </c>
      <c r="C7" s="19"/>
      <c r="D7" s="20" t="n">
        <f aca="false">D8+D9+D11+D12</f>
        <v>220042883</v>
      </c>
      <c r="E7" s="20" t="n">
        <f aca="false">E8+E9+E11+E12</f>
        <v>1397669</v>
      </c>
      <c r="F7" s="20" t="n">
        <f aca="false">F8+F9+F11+F12</f>
        <v>55423</v>
      </c>
      <c r="G7" s="20" t="n">
        <f aca="false">G8+G9+G11+G12</f>
        <v>218589791</v>
      </c>
      <c r="H7" s="20" t="n">
        <f aca="false">H8+H9+H11+H12</f>
        <v>445676356</v>
      </c>
      <c r="I7" s="20" t="n">
        <f aca="false">I8+I9+I11+I12</f>
        <v>2005389</v>
      </c>
      <c r="J7" s="20" t="n">
        <f aca="false">J8+J9+J11+J12</f>
        <v>167600</v>
      </c>
      <c r="K7" s="20" t="n">
        <f aca="false">K8+K9+K11+K12</f>
        <v>443503367</v>
      </c>
      <c r="L7" s="20" t="n">
        <f aca="false">L8+L9+L11+L12</f>
        <v>46642229.61</v>
      </c>
      <c r="M7" s="20" t="n">
        <f aca="false">M8+M9+M11+M12</f>
        <v>377373.61</v>
      </c>
      <c r="N7" s="20" t="n">
        <f aca="false">N8+N9+N11+N12</f>
        <v>0</v>
      </c>
      <c r="O7" s="20" t="n">
        <f aca="false">O8+O9+O11+O12</f>
        <v>46264856</v>
      </c>
      <c r="P7" s="20" t="n">
        <f aca="false">P8+P9+P11+P12</f>
        <v>142653108.17</v>
      </c>
      <c r="Q7" s="20" t="n">
        <f aca="false">Q8+Q9+Q11+Q12</f>
        <v>0</v>
      </c>
      <c r="R7" s="20" t="n">
        <f aca="false">R8+R9+R11+R12</f>
        <v>0</v>
      </c>
      <c r="S7" s="20" t="n">
        <f aca="false">S8+S9+S11+S12</f>
        <v>142653108.17</v>
      </c>
      <c r="T7" s="17" t="n">
        <f aca="false">IF(P7=0,0,P7/D7*100)</f>
        <v>64.8296851164234</v>
      </c>
      <c r="U7" s="17" t="n">
        <f aca="false">IF(Q7=0,0,Q7/E7*100)</f>
        <v>0</v>
      </c>
      <c r="V7" s="17" t="n">
        <f aca="false">IF(R7=0,0,R7/F7*100)</f>
        <v>0</v>
      </c>
      <c r="W7" s="17" t="n">
        <f aca="false">IF(S7=0,0,S7/G7*100)</f>
        <v>65.2606453015914</v>
      </c>
      <c r="X7" s="17" t="n">
        <f aca="false">IF(P7=0,0,P7/H7*100)</f>
        <v>32.008228897384</v>
      </c>
      <c r="Y7" s="17" t="n">
        <f aca="false">IF(Q7=0,0,Q7/I7*100)</f>
        <v>0</v>
      </c>
      <c r="Z7" s="17" t="n">
        <f aca="false">IF(R7=0,0,R7/J7*100)</f>
        <v>0</v>
      </c>
      <c r="AA7" s="17" t="n">
        <f aca="false">IF(S7=0,0,S7/K7*100)</f>
        <v>32.1650564086924</v>
      </c>
    </row>
    <row r="8" s="13" customFormat="true" ht="65.25" hidden="false" customHeight="true" outlineLevel="0" collapsed="false">
      <c r="A8" s="21" t="s">
        <v>43</v>
      </c>
      <c r="B8" s="22" t="s">
        <v>44</v>
      </c>
      <c r="C8" s="10" t="s">
        <v>45</v>
      </c>
      <c r="D8" s="23" t="n">
        <f aca="false">SUM(E8:G8)</f>
        <v>218487943</v>
      </c>
      <c r="E8" s="23" t="n">
        <v>0</v>
      </c>
      <c r="F8" s="23" t="n">
        <v>0</v>
      </c>
      <c r="G8" s="23" t="n">
        <v>218487943</v>
      </c>
      <c r="H8" s="24" t="n">
        <f aca="false">SUM(I8:K8)</f>
        <v>443359062</v>
      </c>
      <c r="I8" s="25" t="n">
        <v>0</v>
      </c>
      <c r="J8" s="25" t="n">
        <v>0</v>
      </c>
      <c r="K8" s="25" t="n">
        <v>443359062</v>
      </c>
      <c r="L8" s="25" t="n">
        <f aca="false">M8+N8+O8</f>
        <v>46198261</v>
      </c>
      <c r="M8" s="25" t="n">
        <v>0</v>
      </c>
      <c r="N8" s="25" t="n">
        <v>0</v>
      </c>
      <c r="O8" s="25" t="n">
        <v>46198261</v>
      </c>
      <c r="P8" s="23" t="n">
        <f aca="false">SUM(Q8:S8)</f>
        <v>142622606.17</v>
      </c>
      <c r="Q8" s="25" t="n">
        <v>0</v>
      </c>
      <c r="R8" s="25" t="n">
        <v>0</v>
      </c>
      <c r="S8" s="25" t="n">
        <v>142622606.17</v>
      </c>
      <c r="T8" s="25" t="n">
        <f aca="false">IF(P8=0,0,P8/D8*100)</f>
        <v>65.2771060094607</v>
      </c>
      <c r="U8" s="25" t="n">
        <f aca="false">IF(Q8=0,0,Q8/E8*100)</f>
        <v>0</v>
      </c>
      <c r="V8" s="25" t="n">
        <f aca="false">IF(R8=0,0,R8/F8*100)</f>
        <v>0</v>
      </c>
      <c r="W8" s="25" t="n">
        <f aca="false">IF(S8=0,0,S8/G8*100)</f>
        <v>65.2771060094607</v>
      </c>
      <c r="X8" s="25" t="n">
        <f aca="false">IF(P8=0,0,P8/H8*100)</f>
        <v>32.16864577587</v>
      </c>
      <c r="Y8" s="25" t="n">
        <f aca="false">IF(Q8=0,0,Q8/I8*100)</f>
        <v>0</v>
      </c>
      <c r="Z8" s="25" t="n">
        <f aca="false">IF(R8=0,0,R8/J8*100)</f>
        <v>0</v>
      </c>
      <c r="AA8" s="25" t="n">
        <f aca="false">IF(S8=0,0,S8/K8*100)</f>
        <v>32.16864577587</v>
      </c>
    </row>
    <row r="9" s="13" customFormat="true" ht="75.75" hidden="false" customHeight="true" outlineLevel="0" collapsed="false">
      <c r="A9" s="21" t="s">
        <v>46</v>
      </c>
      <c r="B9" s="22" t="s">
        <v>47</v>
      </c>
      <c r="C9" s="10" t="s">
        <v>45</v>
      </c>
      <c r="D9" s="23" t="n">
        <f aca="false">SUM(E9:G9)</f>
        <v>620176</v>
      </c>
      <c r="E9" s="23" t="n">
        <v>527150</v>
      </c>
      <c r="F9" s="23" t="n">
        <v>0</v>
      </c>
      <c r="G9" s="23" t="n">
        <v>93026</v>
      </c>
      <c r="H9" s="24" t="n">
        <f aca="false">SUM(I9:K9)</f>
        <v>766000</v>
      </c>
      <c r="I9" s="25" t="n">
        <v>651100</v>
      </c>
      <c r="J9" s="25" t="n">
        <v>0</v>
      </c>
      <c r="K9" s="25" t="n">
        <v>114900</v>
      </c>
      <c r="L9" s="25"/>
      <c r="M9" s="25"/>
      <c r="N9" s="25"/>
      <c r="O9" s="25"/>
      <c r="P9" s="23" t="n">
        <f aca="false">SUM(Q9:S9)</f>
        <v>30502</v>
      </c>
      <c r="Q9" s="25" t="n">
        <v>0</v>
      </c>
      <c r="R9" s="25" t="n">
        <v>0</v>
      </c>
      <c r="S9" s="25" t="n">
        <v>30502</v>
      </c>
      <c r="T9" s="25" t="n">
        <f aca="false">IF(P9=0,0,P9/D9*100)</f>
        <v>4.91828126209334</v>
      </c>
      <c r="U9" s="25" t="n">
        <f aca="false">IF(Q9=0,0,Q9/E9*100)</f>
        <v>0</v>
      </c>
      <c r="V9" s="25" t="n">
        <f aca="false">IF(R9=0,0,R9/F9*100)</f>
        <v>0</v>
      </c>
      <c r="W9" s="25" t="n">
        <f aca="false">IF(S9=0,0,S9/G9*100)</f>
        <v>32.7886827338594</v>
      </c>
      <c r="X9" s="25" t="n">
        <f aca="false">IF(P9=0,0,P9/H9*100)</f>
        <v>3.98198433420366</v>
      </c>
      <c r="Y9" s="25" t="n">
        <f aca="false">IF(Q9=0,0,Q9/I9*100)</f>
        <v>0</v>
      </c>
      <c r="Z9" s="25" t="n">
        <f aca="false">IF(R9=0,0,R9/J9*100)</f>
        <v>0</v>
      </c>
      <c r="AA9" s="25" t="n">
        <f aca="false">IF(S9=0,0,S9/K9*100)</f>
        <v>26.5465622280244</v>
      </c>
    </row>
    <row r="10" s="13" customFormat="true" ht="84.75" hidden="true" customHeight="true" outlineLevel="0" collapsed="false">
      <c r="A10" s="21" t="s">
        <v>48</v>
      </c>
      <c r="B10" s="26" t="s">
        <v>49</v>
      </c>
      <c r="C10" s="10" t="s">
        <v>45</v>
      </c>
      <c r="D10" s="23" t="n">
        <f aca="false">SUM(E10:G10)</f>
        <v>0</v>
      </c>
      <c r="E10" s="23"/>
      <c r="F10" s="23"/>
      <c r="G10" s="23"/>
      <c r="H10" s="24" t="n">
        <f aca="false">SUM(I10:K10)</f>
        <v>0</v>
      </c>
      <c r="I10" s="25"/>
      <c r="J10" s="25"/>
      <c r="K10" s="25"/>
      <c r="L10" s="25" t="n">
        <f aca="false">M10+N10+O10</f>
        <v>283926.39</v>
      </c>
      <c r="M10" s="25" t="n">
        <v>201637.39</v>
      </c>
      <c r="N10" s="25" t="n">
        <v>39700</v>
      </c>
      <c r="O10" s="25" t="n">
        <v>42589</v>
      </c>
      <c r="P10" s="23" t="n">
        <f aca="false">SUM(Q10:S10)</f>
        <v>0</v>
      </c>
      <c r="Q10" s="23"/>
      <c r="R10" s="23"/>
      <c r="S10" s="23"/>
      <c r="T10" s="25" t="n">
        <f aca="false">IF(P10=0,0,P10/D10*100)</f>
        <v>0</v>
      </c>
      <c r="U10" s="25" t="n">
        <f aca="false">IF(Q10=0,0,Q10/E10*100)</f>
        <v>0</v>
      </c>
      <c r="V10" s="25" t="n">
        <f aca="false">IF(R10=0,0,R10/F10*100)</f>
        <v>0</v>
      </c>
      <c r="W10" s="25" t="n">
        <f aca="false">IF(S10=0,0,S10/G10*100)</f>
        <v>0</v>
      </c>
      <c r="X10" s="25" t="n">
        <f aca="false">IF(P10=0,0,P10/H10*100)</f>
        <v>0</v>
      </c>
      <c r="Y10" s="25" t="n">
        <f aca="false">IF(Q10=0,0,Q10/I10*100)</f>
        <v>0</v>
      </c>
      <c r="Z10" s="25" t="n">
        <f aca="false">IF(R10=0,0,R10/J10*100)</f>
        <v>0</v>
      </c>
      <c r="AA10" s="25" t="n">
        <f aca="false">IF(S10=0,0,S10/K10*100)</f>
        <v>0</v>
      </c>
    </row>
    <row r="11" s="13" customFormat="true" ht="94.5" hidden="false" customHeight="true" outlineLevel="0" collapsed="false">
      <c r="A11" s="21" t="s">
        <v>48</v>
      </c>
      <c r="B11" s="22" t="s">
        <v>50</v>
      </c>
      <c r="C11" s="10" t="s">
        <v>45</v>
      </c>
      <c r="D11" s="23" t="n">
        <f aca="false">SUM(E11:G11)</f>
        <v>181575</v>
      </c>
      <c r="E11" s="23" t="n">
        <v>117330</v>
      </c>
      <c r="F11" s="23" t="n">
        <v>55423</v>
      </c>
      <c r="G11" s="23" t="n">
        <v>8822</v>
      </c>
      <c r="H11" s="24" t="n">
        <f aca="false">SUM(I11:K11)</f>
        <v>588105</v>
      </c>
      <c r="I11" s="25" t="n">
        <v>391100</v>
      </c>
      <c r="J11" s="25" t="n">
        <v>167600</v>
      </c>
      <c r="K11" s="25" t="n">
        <v>29405</v>
      </c>
      <c r="L11" s="25" t="n">
        <f aca="false">M11+N11+O11</f>
        <v>443968.61</v>
      </c>
      <c r="M11" s="25" t="n">
        <v>377373.61</v>
      </c>
      <c r="N11" s="25" t="n">
        <v>0</v>
      </c>
      <c r="O11" s="25" t="n">
        <v>66595</v>
      </c>
      <c r="P11" s="23" t="n">
        <f aca="false">SUM(Q11:S11)</f>
        <v>0</v>
      </c>
      <c r="Q11" s="23" t="n">
        <v>0</v>
      </c>
      <c r="R11" s="23" t="n">
        <v>0</v>
      </c>
      <c r="S11" s="25" t="n">
        <v>0</v>
      </c>
      <c r="T11" s="25" t="n">
        <f aca="false">IF(P11=0,0,P11/D11*100)</f>
        <v>0</v>
      </c>
      <c r="U11" s="25" t="n">
        <f aca="false">IF(Q11=0,0,Q11/E11*100)</f>
        <v>0</v>
      </c>
      <c r="V11" s="25" t="n">
        <f aca="false">IF(R11=0,0,R11/F11*100)</f>
        <v>0</v>
      </c>
      <c r="W11" s="25" t="n">
        <f aca="false">IF(S11=0,0,S11/G11*100)</f>
        <v>0</v>
      </c>
      <c r="X11" s="25" t="n">
        <f aca="false">IF(P11=0,0,P11/H11*100)</f>
        <v>0</v>
      </c>
      <c r="Y11" s="25" t="n">
        <f aca="false">IF(Q11=0,0,Q11/I11*100)</f>
        <v>0</v>
      </c>
      <c r="Z11" s="25" t="n">
        <f aca="false">IF(R11=0,0,R11/J11*100)</f>
        <v>0</v>
      </c>
      <c r="AA11" s="25" t="n">
        <f aca="false">IF(S11=0,0,S11/K11*100)</f>
        <v>0</v>
      </c>
    </row>
    <row r="12" s="13" customFormat="true" ht="66.75" hidden="false" customHeight="true" outlineLevel="0" collapsed="false">
      <c r="A12" s="21" t="s">
        <v>51</v>
      </c>
      <c r="B12" s="22" t="s">
        <v>52</v>
      </c>
      <c r="C12" s="10" t="s">
        <v>45</v>
      </c>
      <c r="D12" s="23" t="n">
        <f aca="false">E12</f>
        <v>753189</v>
      </c>
      <c r="E12" s="23" t="n">
        <v>753189</v>
      </c>
      <c r="F12" s="23" t="n">
        <v>0</v>
      </c>
      <c r="G12" s="23" t="n">
        <v>0</v>
      </c>
      <c r="H12" s="24" t="n">
        <f aca="false">I12</f>
        <v>963189</v>
      </c>
      <c r="I12" s="25" t="n">
        <v>963189</v>
      </c>
      <c r="J12" s="25" t="n">
        <v>0</v>
      </c>
      <c r="K12" s="25" t="n">
        <v>0</v>
      </c>
      <c r="L12" s="25"/>
      <c r="M12" s="25"/>
      <c r="N12" s="25"/>
      <c r="O12" s="25"/>
      <c r="P12" s="23" t="n">
        <f aca="false">SUM(Q12:S12)</f>
        <v>0</v>
      </c>
      <c r="Q12" s="23" t="n">
        <v>0</v>
      </c>
      <c r="R12" s="23" t="n">
        <v>0</v>
      </c>
      <c r="S12" s="23" t="n">
        <v>0</v>
      </c>
      <c r="T12" s="25" t="n">
        <f aca="false">IF(P12=0,0,P12/D12*100)</f>
        <v>0</v>
      </c>
      <c r="U12" s="25" t="n">
        <f aca="false">IF(Q12=0,0,Q12/E12*100)</f>
        <v>0</v>
      </c>
      <c r="V12" s="25" t="n">
        <f aca="false">IF(R12=0,0,R12/F12*100)</f>
        <v>0</v>
      </c>
      <c r="W12" s="25" t="n">
        <f aca="false">IF(S12=0,0,S12/G12*100)</f>
        <v>0</v>
      </c>
      <c r="X12" s="25" t="n">
        <f aca="false">IF(P12=0,0,P12/H12*100)</f>
        <v>0</v>
      </c>
      <c r="Y12" s="25" t="n">
        <f aca="false">IF(Q12=0,0,Q12/I12*100)</f>
        <v>0</v>
      </c>
      <c r="Z12" s="25" t="n">
        <f aca="false">IF(R12=0,0,R12/J12*100)</f>
        <v>0</v>
      </c>
      <c r="AA12" s="25" t="n">
        <f aca="false">IF(S12=0,0,S12/K12*100)</f>
        <v>0</v>
      </c>
    </row>
    <row r="13" s="18" customFormat="true" ht="43.5" hidden="false" customHeight="true" outlineLevel="0" collapsed="false">
      <c r="A13" s="14" t="s">
        <v>53</v>
      </c>
      <c r="B13" s="27" t="s">
        <v>54</v>
      </c>
      <c r="C13" s="19"/>
      <c r="D13" s="20" t="n">
        <f aca="false">D14+D15</f>
        <v>125448932</v>
      </c>
      <c r="E13" s="20" t="n">
        <f aca="false">E14+E15</f>
        <v>300000</v>
      </c>
      <c r="F13" s="20" t="n">
        <f aca="false">F14+F15</f>
        <v>0</v>
      </c>
      <c r="G13" s="20" t="n">
        <f aca="false">G14+G15</f>
        <v>125148932</v>
      </c>
      <c r="H13" s="20" t="n">
        <f aca="false">H14+H15</f>
        <v>198624700</v>
      </c>
      <c r="I13" s="20" t="n">
        <f aca="false">I14+I15</f>
        <v>450000</v>
      </c>
      <c r="J13" s="20" t="n">
        <f aca="false">J14+J15</f>
        <v>0</v>
      </c>
      <c r="K13" s="20" t="n">
        <f aca="false">K14+K15</f>
        <v>198174700</v>
      </c>
      <c r="L13" s="20" t="n">
        <f aca="false">L14+L15</f>
        <v>116005874</v>
      </c>
      <c r="M13" s="20" t="n">
        <f aca="false">M14+M15</f>
        <v>0</v>
      </c>
      <c r="N13" s="20" t="n">
        <f aca="false">N14+N15</f>
        <v>0</v>
      </c>
      <c r="O13" s="20" t="n">
        <f aca="false">O14+O15</f>
        <v>116005874</v>
      </c>
      <c r="P13" s="20" t="n">
        <f aca="false">P14+P15</f>
        <v>60893441.99</v>
      </c>
      <c r="Q13" s="20" t="n">
        <f aca="false">Q14+Q15</f>
        <v>0</v>
      </c>
      <c r="R13" s="20" t="n">
        <f aca="false">R14+R15</f>
        <v>0</v>
      </c>
      <c r="S13" s="20" t="n">
        <f aca="false">S14+S15</f>
        <v>60893441.99</v>
      </c>
      <c r="T13" s="17" t="n">
        <f aca="false">IF(P13=0,0,P13/D13*100)</f>
        <v>48.5404227992949</v>
      </c>
      <c r="U13" s="17" t="n">
        <f aca="false">IF(Q13=0,0,Q13/E13*100)</f>
        <v>0</v>
      </c>
      <c r="V13" s="17" t="n">
        <f aca="false">IF(R13=0,0,R13/F13*100)</f>
        <v>0</v>
      </c>
      <c r="W13" s="17" t="n">
        <f aca="false">IF(S13=0,0,S13/G13*100)</f>
        <v>48.6567811781246</v>
      </c>
      <c r="X13" s="17" t="n">
        <f aca="false">IF(P13=0,0,P13/H13*100)</f>
        <v>30.6575375519762</v>
      </c>
      <c r="Y13" s="17" t="n">
        <f aca="false">IF(Q13=0,0,Q13/I13*100)</f>
        <v>0</v>
      </c>
      <c r="Z13" s="17" t="n">
        <f aca="false">IF(R13=0,0,R13/J13*100)</f>
        <v>0</v>
      </c>
      <c r="AA13" s="17" t="n">
        <f aca="false">IF(S13=0,0,S13/K13*100)</f>
        <v>30.7271523509308</v>
      </c>
    </row>
    <row r="14" s="13" customFormat="true" ht="69.75" hidden="false" customHeight="true" outlineLevel="0" collapsed="false">
      <c r="A14" s="21" t="s">
        <v>55</v>
      </c>
      <c r="B14" s="22" t="s">
        <v>44</v>
      </c>
      <c r="C14" s="10" t="s">
        <v>45</v>
      </c>
      <c r="D14" s="23" t="n">
        <f aca="false">SUM(E14:G14)</f>
        <v>125148932</v>
      </c>
      <c r="E14" s="23" t="n">
        <v>0</v>
      </c>
      <c r="F14" s="23" t="n">
        <v>0</v>
      </c>
      <c r="G14" s="23" t="n">
        <v>125148932</v>
      </c>
      <c r="H14" s="24" t="n">
        <f aca="false">SUM(I14:K14)</f>
        <v>198174700</v>
      </c>
      <c r="I14" s="25" t="n">
        <v>0</v>
      </c>
      <c r="J14" s="25" t="n">
        <v>0</v>
      </c>
      <c r="K14" s="25" t="n">
        <v>198174700</v>
      </c>
      <c r="L14" s="25" t="n">
        <f aca="false">M14+N14+O14</f>
        <v>116005874</v>
      </c>
      <c r="M14" s="25" t="n">
        <v>0</v>
      </c>
      <c r="N14" s="25" t="n">
        <v>0</v>
      </c>
      <c r="O14" s="25" t="n">
        <v>116005874</v>
      </c>
      <c r="P14" s="23" t="n">
        <f aca="false">SUM(Q14:S14)</f>
        <v>60893441.99</v>
      </c>
      <c r="Q14" s="23" t="n">
        <v>0</v>
      </c>
      <c r="R14" s="23" t="n">
        <v>0</v>
      </c>
      <c r="S14" s="23" t="n">
        <v>60893441.99</v>
      </c>
      <c r="T14" s="25" t="n">
        <f aca="false">IF(P14=0,0,P14/D14*100)</f>
        <v>48.6567811781246</v>
      </c>
      <c r="U14" s="25" t="n">
        <f aca="false">IF(Q14=0,0,Q14/E14*100)</f>
        <v>0</v>
      </c>
      <c r="V14" s="25" t="n">
        <f aca="false">IF(R14=0,0,R14/F14*100)</f>
        <v>0</v>
      </c>
      <c r="W14" s="25" t="n">
        <f aca="false">IF(S14=0,0,S14/G14*100)</f>
        <v>48.6567811781246</v>
      </c>
      <c r="X14" s="25" t="n">
        <f aca="false">IF(P14=0,0,P14/H14*100)</f>
        <v>30.7271523509308</v>
      </c>
      <c r="Y14" s="25" t="n">
        <f aca="false">IF(Q14=0,0,Q14/I14*100)</f>
        <v>0</v>
      </c>
      <c r="Z14" s="25" t="n">
        <f aca="false">IF(R14=0,0,R14/J14*100)</f>
        <v>0</v>
      </c>
      <c r="AA14" s="25" t="n">
        <f aca="false">IF(S14=0,0,S14/K14*100)</f>
        <v>30.7271523509308</v>
      </c>
    </row>
    <row r="15" s="13" customFormat="true" ht="82.5" hidden="false" customHeight="true" outlineLevel="0" collapsed="false">
      <c r="A15" s="21" t="s">
        <v>56</v>
      </c>
      <c r="B15" s="22" t="s">
        <v>52</v>
      </c>
      <c r="C15" s="10" t="s">
        <v>45</v>
      </c>
      <c r="D15" s="23" t="n">
        <f aca="false">SUM(E15:G15)</f>
        <v>300000</v>
      </c>
      <c r="E15" s="23" t="n">
        <v>300000</v>
      </c>
      <c r="F15" s="23" t="n">
        <v>0</v>
      </c>
      <c r="G15" s="23" t="n">
        <v>0</v>
      </c>
      <c r="H15" s="24" t="n">
        <f aca="false">SUM(I15:K15)</f>
        <v>450000</v>
      </c>
      <c r="I15" s="25" t="n">
        <v>450000</v>
      </c>
      <c r="J15" s="25" t="n">
        <v>0</v>
      </c>
      <c r="K15" s="25" t="n">
        <v>0</v>
      </c>
      <c r="L15" s="25"/>
      <c r="M15" s="25"/>
      <c r="N15" s="25"/>
      <c r="O15" s="25"/>
      <c r="P15" s="23" t="n">
        <f aca="false">SUM(Q15:S15)</f>
        <v>0</v>
      </c>
      <c r="Q15" s="23" t="n">
        <v>0</v>
      </c>
      <c r="R15" s="23" t="n">
        <v>0</v>
      </c>
      <c r="S15" s="23" t="n">
        <v>0</v>
      </c>
      <c r="T15" s="25" t="n">
        <f aca="false">IF(P15=0,0,P15/D15*100)</f>
        <v>0</v>
      </c>
      <c r="U15" s="25" t="n">
        <f aca="false">IF(Q15=0,0,Q15/E15*100)</f>
        <v>0</v>
      </c>
      <c r="V15" s="25" t="n">
        <f aca="false">IF(R15=0,0,R15/F15*100)</f>
        <v>0</v>
      </c>
      <c r="W15" s="25" t="n">
        <f aca="false">IF(S15=0,0,S15/G15*100)</f>
        <v>0</v>
      </c>
      <c r="X15" s="25" t="n">
        <f aca="false">IF(P15=0,0,P15/H15*100)</f>
        <v>0</v>
      </c>
      <c r="Y15" s="25" t="n">
        <f aca="false">IF(Q15=0,0,Q15/I15*100)</f>
        <v>0</v>
      </c>
      <c r="Z15" s="25" t="n">
        <f aca="false">IF(R15=0,0,R15/J15*100)</f>
        <v>0</v>
      </c>
      <c r="AA15" s="25" t="n">
        <f aca="false">IF(S15=0,0,S15/K15*100)</f>
        <v>0</v>
      </c>
    </row>
    <row r="16" s="18" customFormat="true" ht="43.5" hidden="false" customHeight="true" outlineLevel="0" collapsed="false">
      <c r="A16" s="14" t="s">
        <v>57</v>
      </c>
      <c r="B16" s="27" t="s">
        <v>58</v>
      </c>
      <c r="C16" s="19"/>
      <c r="D16" s="20" t="n">
        <f aca="false">D17</f>
        <v>35554438.56</v>
      </c>
      <c r="E16" s="20" t="n">
        <f aca="false">E17</f>
        <v>21254450.56</v>
      </c>
      <c r="F16" s="20" t="n">
        <f aca="false">F17</f>
        <v>13588900</v>
      </c>
      <c r="G16" s="20" t="n">
        <f aca="false">G17</f>
        <v>711088</v>
      </c>
      <c r="H16" s="20" t="n">
        <f aca="false">H17</f>
        <v>35554438.56</v>
      </c>
      <c r="I16" s="20" t="n">
        <f aca="false">I17</f>
        <v>21254450.56</v>
      </c>
      <c r="J16" s="20" t="n">
        <f aca="false">J17</f>
        <v>13588900</v>
      </c>
      <c r="K16" s="20" t="n">
        <f aca="false">K17</f>
        <v>711088</v>
      </c>
      <c r="L16" s="20" t="n">
        <f aca="false">L17</f>
        <v>116005874</v>
      </c>
      <c r="M16" s="20" t="n">
        <f aca="false">M17</f>
        <v>0</v>
      </c>
      <c r="N16" s="20" t="n">
        <f aca="false">N17</f>
        <v>0</v>
      </c>
      <c r="O16" s="20" t="n">
        <f aca="false">O17</f>
        <v>116005874</v>
      </c>
      <c r="P16" s="20" t="n">
        <f aca="false">P17</f>
        <v>11076312.35</v>
      </c>
      <c r="Q16" s="20" t="n">
        <f aca="false">Q17</f>
        <v>6621421.8</v>
      </c>
      <c r="R16" s="20" t="n">
        <f aca="false">R17</f>
        <v>4233364.62</v>
      </c>
      <c r="S16" s="20" t="n">
        <f aca="false">S17</f>
        <v>221525.93</v>
      </c>
      <c r="T16" s="17" t="n">
        <f aca="false">IF(P16=0,0,P16/D16*100)</f>
        <v>31.1531071748135</v>
      </c>
      <c r="U16" s="17" t="n">
        <f aca="false">IF(Q16=0,0,Q16/E16*100)</f>
        <v>31.1531073518374</v>
      </c>
      <c r="V16" s="17" t="n">
        <f aca="false">IF(R16=0,0,R16/F16*100)</f>
        <v>31.1531074627085</v>
      </c>
      <c r="W16" s="17" t="n">
        <f aca="false">IF(S16=0,0,S16/G16*100)</f>
        <v>31.1530963818824</v>
      </c>
      <c r="X16" s="17" t="n">
        <f aca="false">IF(P16=0,0,P16/H16*100)</f>
        <v>31.1531071748135</v>
      </c>
      <c r="Y16" s="17" t="n">
        <f aca="false">IF(Q16=0,0,Q16/I16*100)</f>
        <v>31.1531073518374</v>
      </c>
      <c r="Z16" s="17" t="n">
        <f aca="false">IF(R16=0,0,R16/J16*100)</f>
        <v>31.1531074627085</v>
      </c>
      <c r="AA16" s="17" t="n">
        <f aca="false">IF(S16=0,0,S16/K16*100)</f>
        <v>31.1530963818824</v>
      </c>
    </row>
    <row r="17" s="13" customFormat="true" ht="98.25" hidden="false" customHeight="true" outlineLevel="0" collapsed="false">
      <c r="A17" s="21" t="s">
        <v>59</v>
      </c>
      <c r="B17" s="22" t="s">
        <v>60</v>
      </c>
      <c r="C17" s="10" t="s">
        <v>45</v>
      </c>
      <c r="D17" s="23" t="n">
        <f aca="false">E17+F17+G17</f>
        <v>35554438.56</v>
      </c>
      <c r="E17" s="23" t="n">
        <v>21254450.56</v>
      </c>
      <c r="F17" s="23" t="n">
        <v>13588900</v>
      </c>
      <c r="G17" s="23" t="n">
        <v>711088</v>
      </c>
      <c r="H17" s="24" t="n">
        <f aca="false">SUM(I17:K17)</f>
        <v>35554438.56</v>
      </c>
      <c r="I17" s="25" t="n">
        <v>21254450.56</v>
      </c>
      <c r="J17" s="25" t="n">
        <v>13588900</v>
      </c>
      <c r="K17" s="25" t="n">
        <v>711088</v>
      </c>
      <c r="L17" s="25" t="n">
        <f aca="false">M17+N17+O17</f>
        <v>116005874</v>
      </c>
      <c r="M17" s="25" t="n">
        <v>0</v>
      </c>
      <c r="N17" s="25" t="n">
        <v>0</v>
      </c>
      <c r="O17" s="25" t="n">
        <v>116005874</v>
      </c>
      <c r="P17" s="23" t="n">
        <f aca="false">SUM(Q17:S17)</f>
        <v>11076312.35</v>
      </c>
      <c r="Q17" s="23" t="n">
        <v>6621421.8</v>
      </c>
      <c r="R17" s="23" t="n">
        <v>4233364.62</v>
      </c>
      <c r="S17" s="23" t="n">
        <v>221525.93</v>
      </c>
      <c r="T17" s="25" t="n">
        <f aca="false">IF(P17=0,0,P17/D17*100)</f>
        <v>31.1531071748135</v>
      </c>
      <c r="U17" s="25" t="n">
        <f aca="false">IF(Q17=0,0,Q17/E17*100)</f>
        <v>31.1531073518374</v>
      </c>
      <c r="V17" s="25" t="n">
        <f aca="false">IF(R17=0,0,R17/F17*100)</f>
        <v>31.1531074627085</v>
      </c>
      <c r="W17" s="25" t="n">
        <f aca="false">IF(S17=0,0,S17/G17*100)</f>
        <v>31.1530963818824</v>
      </c>
      <c r="X17" s="25" t="n">
        <f aca="false">IF(P17=0,0,P17/H17*100)</f>
        <v>31.1531071748135</v>
      </c>
      <c r="Y17" s="25" t="n">
        <f aca="false">IF(Q17=0,0,Q17/I17*100)</f>
        <v>31.1531073518374</v>
      </c>
      <c r="Z17" s="25" t="n">
        <f aca="false">IF(R17=0,0,R17/J17*100)</f>
        <v>31.1531074627085</v>
      </c>
      <c r="AA17" s="25" t="n">
        <f aca="false">IF(S17=0,0,S17/K17*100)</f>
        <v>31.1530963818824</v>
      </c>
    </row>
    <row r="18" s="18" customFormat="true" ht="64.5" hidden="false" customHeight="true" outlineLevel="0" collapsed="false">
      <c r="A18" s="14" t="s">
        <v>61</v>
      </c>
      <c r="B18" s="28" t="s">
        <v>62</v>
      </c>
      <c r="C18" s="16"/>
      <c r="D18" s="16" t="n">
        <f aca="false">D21</f>
        <v>1421097</v>
      </c>
      <c r="E18" s="16" t="n">
        <f aca="false">E21</f>
        <v>0</v>
      </c>
      <c r="F18" s="16" t="n">
        <f aca="false">F21</f>
        <v>0</v>
      </c>
      <c r="G18" s="16" t="n">
        <f aca="false">G21</f>
        <v>1421097</v>
      </c>
      <c r="H18" s="16" t="n">
        <f aca="false">H21</f>
        <v>2003000</v>
      </c>
      <c r="I18" s="16" t="n">
        <f aca="false">I21</f>
        <v>0</v>
      </c>
      <c r="J18" s="16" t="n">
        <f aca="false">J21</f>
        <v>0</v>
      </c>
      <c r="K18" s="16" t="n">
        <f aca="false">K21</f>
        <v>2003000</v>
      </c>
      <c r="L18" s="16" t="n">
        <f aca="false">L21</f>
        <v>0</v>
      </c>
      <c r="M18" s="16" t="n">
        <f aca="false">M21</f>
        <v>0</v>
      </c>
      <c r="N18" s="16" t="n">
        <f aca="false">N21</f>
        <v>0</v>
      </c>
      <c r="O18" s="16" t="n">
        <f aca="false">O21</f>
        <v>0</v>
      </c>
      <c r="P18" s="16" t="n">
        <f aca="false">P21</f>
        <v>724950</v>
      </c>
      <c r="Q18" s="16" t="n">
        <f aca="false">Q21</f>
        <v>0</v>
      </c>
      <c r="R18" s="16" t="n">
        <f aca="false">R21</f>
        <v>0</v>
      </c>
      <c r="S18" s="16" t="n">
        <f aca="false">S21</f>
        <v>724950</v>
      </c>
      <c r="T18" s="17" t="n">
        <f aca="false">IF(P18=0,0,P18/D18*100)</f>
        <v>51.0134072480626</v>
      </c>
      <c r="U18" s="17" t="n">
        <f aca="false">IF(Q18=0,0,Q18/E18*100)</f>
        <v>0</v>
      </c>
      <c r="V18" s="17" t="n">
        <f aca="false">IF(R18=0,0,R18/F18*100)</f>
        <v>0</v>
      </c>
      <c r="W18" s="17" t="n">
        <f aca="false">IF(S18=0,0,S18/G18*100)</f>
        <v>51.0134072480626</v>
      </c>
      <c r="X18" s="17" t="n">
        <f aca="false">IF(P18=0,0,P18/H18*100)</f>
        <v>36.1932101847229</v>
      </c>
      <c r="Y18" s="17" t="n">
        <f aca="false">IF(Q18=0,0,Q18/I18*100)</f>
        <v>0</v>
      </c>
      <c r="Z18" s="17" t="n">
        <f aca="false">IF(R18=0,0,R18/J18*100)</f>
        <v>0</v>
      </c>
      <c r="AA18" s="17" t="n">
        <f aca="false">IF(S18=0,0,S18/K18*100)</f>
        <v>36.1932101847229</v>
      </c>
    </row>
    <row r="19" s="13" customFormat="true" ht="45" hidden="true" customHeight="true" outlineLevel="0" collapsed="false">
      <c r="A19" s="21"/>
      <c r="B19" s="22"/>
      <c r="C19" s="10"/>
      <c r="D19" s="23"/>
      <c r="E19" s="23"/>
      <c r="F19" s="23"/>
      <c r="G19" s="23"/>
      <c r="H19" s="24"/>
      <c r="I19" s="25"/>
      <c r="J19" s="25"/>
      <c r="K19" s="25"/>
      <c r="L19" s="25"/>
      <c r="M19" s="25"/>
      <c r="N19" s="25"/>
      <c r="O19" s="25"/>
      <c r="P19" s="23"/>
      <c r="Q19" s="23"/>
      <c r="R19" s="23"/>
      <c r="S19" s="23"/>
      <c r="T19" s="17" t="n">
        <f aca="false">IF(P19=0,0,P19/D19*100)</f>
        <v>0</v>
      </c>
      <c r="U19" s="17" t="n">
        <f aca="false">IF(Q19=0,0,Q19/E19*100)</f>
        <v>0</v>
      </c>
      <c r="V19" s="17" t="n">
        <f aca="false">IF(R19=0,0,R19/F19*100)</f>
        <v>0</v>
      </c>
      <c r="W19" s="17" t="n">
        <f aca="false">IF(S19=0,0,S19/G19*100)</f>
        <v>0</v>
      </c>
      <c r="X19" s="17" t="n">
        <f aca="false">IF(P19=0,0,P19/H19*100)</f>
        <v>0</v>
      </c>
      <c r="Y19" s="17" t="n">
        <f aca="false">IF(Q19=0,0,Q19/I19*100)</f>
        <v>0</v>
      </c>
      <c r="Z19" s="17" t="n">
        <f aca="false">IF(R19=0,0,R19/J19*100)</f>
        <v>0</v>
      </c>
      <c r="AA19" s="17" t="n">
        <f aca="false">IF(S19=0,0,S19/K19*100)</f>
        <v>0</v>
      </c>
    </row>
    <row r="20" s="13" customFormat="true" ht="18.75" hidden="true" customHeight="false" outlineLevel="0" collapsed="false">
      <c r="A20" s="21"/>
      <c r="B20" s="26"/>
      <c r="C20" s="10"/>
      <c r="D20" s="23"/>
      <c r="E20" s="23"/>
      <c r="F20" s="23"/>
      <c r="G20" s="23"/>
      <c r="H20" s="24"/>
      <c r="I20" s="25"/>
      <c r="J20" s="25"/>
      <c r="K20" s="25"/>
      <c r="L20" s="25"/>
      <c r="M20" s="25"/>
      <c r="N20" s="25"/>
      <c r="O20" s="25"/>
      <c r="P20" s="23"/>
      <c r="Q20" s="23"/>
      <c r="R20" s="23"/>
      <c r="S20" s="23"/>
      <c r="T20" s="17" t="n">
        <f aca="false">IF(P20=0,0,P20/D20*100)</f>
        <v>0</v>
      </c>
      <c r="U20" s="17" t="n">
        <f aca="false">IF(Q20=0,0,Q20/E20*100)</f>
        <v>0</v>
      </c>
      <c r="V20" s="17" t="n">
        <f aca="false">IF(R20=0,0,R20/F20*100)</f>
        <v>0</v>
      </c>
      <c r="W20" s="17" t="n">
        <f aca="false">IF(S20=0,0,S20/G20*100)</f>
        <v>0</v>
      </c>
      <c r="X20" s="17" t="n">
        <f aca="false">IF(P20=0,0,P20/H20*100)</f>
        <v>0</v>
      </c>
      <c r="Y20" s="17" t="n">
        <f aca="false">IF(Q20=0,0,Q20/I20*100)</f>
        <v>0</v>
      </c>
      <c r="Z20" s="17" t="n">
        <f aca="false">IF(R20=0,0,R20/J20*100)</f>
        <v>0</v>
      </c>
      <c r="AA20" s="17" t="n">
        <f aca="false">IF(S20=0,0,S20/K20*100)</f>
        <v>0</v>
      </c>
    </row>
    <row r="21" s="13" customFormat="true" ht="35.25" hidden="false" customHeight="true" outlineLevel="0" collapsed="false">
      <c r="A21" s="21" t="s">
        <v>63</v>
      </c>
      <c r="B21" s="26" t="s">
        <v>64</v>
      </c>
      <c r="C21" s="10" t="s">
        <v>45</v>
      </c>
      <c r="D21" s="23" t="n">
        <f aca="false">SUM(E21:G21)</f>
        <v>1421097</v>
      </c>
      <c r="E21" s="23" t="n">
        <v>0</v>
      </c>
      <c r="F21" s="23" t="n">
        <v>0</v>
      </c>
      <c r="G21" s="23" t="n">
        <v>1421097</v>
      </c>
      <c r="H21" s="24" t="n">
        <f aca="false">SUM(I21:K21)</f>
        <v>2003000</v>
      </c>
      <c r="I21" s="25" t="n">
        <v>0</v>
      </c>
      <c r="J21" s="25" t="n">
        <v>0</v>
      </c>
      <c r="K21" s="25" t="n">
        <v>2003000</v>
      </c>
      <c r="L21" s="25"/>
      <c r="M21" s="25"/>
      <c r="N21" s="25"/>
      <c r="O21" s="25"/>
      <c r="P21" s="23" t="n">
        <f aca="false">SUM(Q21:S21)</f>
        <v>724950</v>
      </c>
      <c r="Q21" s="23" t="n">
        <v>0</v>
      </c>
      <c r="R21" s="23" t="n">
        <v>0</v>
      </c>
      <c r="S21" s="23" t="n">
        <v>724950</v>
      </c>
      <c r="T21" s="25" t="n">
        <f aca="false">IF(P21=0,0,P21/D21*100)</f>
        <v>51.0134072480626</v>
      </c>
      <c r="U21" s="25" t="n">
        <f aca="false">IF(Q21=0,0,Q21/E21*100)</f>
        <v>0</v>
      </c>
      <c r="V21" s="25" t="n">
        <f aca="false">IF(R21=0,0,R21/F21*100)</f>
        <v>0</v>
      </c>
      <c r="W21" s="25" t="n">
        <f aca="false">IF(S21=0,0,S21/G21*100)</f>
        <v>51.0134072480626</v>
      </c>
      <c r="X21" s="25" t="n">
        <f aca="false">IF(P21=0,0,P21/H21*100)</f>
        <v>36.1932101847229</v>
      </c>
      <c r="Y21" s="25" t="n">
        <f aca="false">IF(Q21=0,0,Q21/I21*100)</f>
        <v>0</v>
      </c>
      <c r="Z21" s="25" t="n">
        <f aca="false">IF(R21=0,0,R21/J21*100)</f>
        <v>0</v>
      </c>
      <c r="AA21" s="25" t="n">
        <f aca="false">IF(S21=0,0,S21/K21*100)</f>
        <v>36.1932101847229</v>
      </c>
    </row>
    <row r="22" s="18" customFormat="true" ht="57" hidden="true" customHeight="true" outlineLevel="0" collapsed="false">
      <c r="A22" s="14"/>
      <c r="B22" s="28"/>
      <c r="C22" s="19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7" t="n">
        <f aca="false">IF(P22=0,0,P22/D22*100)</f>
        <v>0</v>
      </c>
      <c r="U22" s="17" t="n">
        <f aca="false">IF(Q22=0,0,Q22/E22*100)</f>
        <v>0</v>
      </c>
      <c r="V22" s="17" t="n">
        <f aca="false">IF(R22=0,0,R22/F22*100)</f>
        <v>0</v>
      </c>
      <c r="W22" s="17" t="n">
        <f aca="false">IF(S22=0,0,S22/G22*100)</f>
        <v>0</v>
      </c>
      <c r="X22" s="17" t="n">
        <f aca="false">IF(P22=0,0,P22/H22*100)</f>
        <v>0</v>
      </c>
      <c r="Y22" s="17" t="n">
        <f aca="false">IF(Q22=0,0,Q22/I22*100)</f>
        <v>0</v>
      </c>
      <c r="Z22" s="17" t="n">
        <f aca="false">IF(R22=0,0,R22/J22*100)</f>
        <v>0</v>
      </c>
      <c r="AA22" s="17" t="n">
        <f aca="false">IF(S22=0,0,S22/K22*100)</f>
        <v>0</v>
      </c>
    </row>
    <row r="23" s="13" customFormat="true" ht="74.25" hidden="true" customHeight="true" outlineLevel="0" collapsed="false">
      <c r="A23" s="21"/>
      <c r="B23" s="26"/>
      <c r="C23" s="10"/>
      <c r="D23" s="23"/>
      <c r="E23" s="23"/>
      <c r="F23" s="23"/>
      <c r="G23" s="23"/>
      <c r="H23" s="24"/>
      <c r="I23" s="25"/>
      <c r="J23" s="25"/>
      <c r="K23" s="25"/>
      <c r="L23" s="25"/>
      <c r="M23" s="25"/>
      <c r="N23" s="25"/>
      <c r="O23" s="25"/>
      <c r="P23" s="23"/>
      <c r="Q23" s="23"/>
      <c r="R23" s="23"/>
      <c r="S23" s="23"/>
      <c r="T23" s="17" t="n">
        <f aca="false">IF(P23=0,0,P23/D23*100)</f>
        <v>0</v>
      </c>
      <c r="U23" s="17" t="n">
        <f aca="false">IF(Q23=0,0,Q23/E23*100)</f>
        <v>0</v>
      </c>
      <c r="V23" s="17" t="n">
        <f aca="false">IF(R23=0,0,R23/F23*100)</f>
        <v>0</v>
      </c>
      <c r="W23" s="17" t="n">
        <f aca="false">IF(S23=0,0,S23/G23*100)</f>
        <v>0</v>
      </c>
      <c r="X23" s="17" t="n">
        <f aca="false">IF(P23=0,0,P23/H23*100)</f>
        <v>0</v>
      </c>
      <c r="Y23" s="17" t="n">
        <f aca="false">IF(Q23=0,0,Q23/I23*100)</f>
        <v>0</v>
      </c>
      <c r="Z23" s="17" t="n">
        <f aca="false">IF(R23=0,0,R23/J23*100)</f>
        <v>0</v>
      </c>
      <c r="AA23" s="17" t="n">
        <f aca="false">IF(S23=0,0,S23/K23*100)</f>
        <v>0</v>
      </c>
    </row>
    <row r="24" s="13" customFormat="true" ht="55.5" hidden="true" customHeight="true" outlineLevel="0" collapsed="false">
      <c r="A24" s="21"/>
      <c r="B24" s="26"/>
      <c r="C24" s="10"/>
      <c r="D24" s="23"/>
      <c r="E24" s="23"/>
      <c r="F24" s="23"/>
      <c r="G24" s="23"/>
      <c r="H24" s="24"/>
      <c r="I24" s="25"/>
      <c r="J24" s="25"/>
      <c r="K24" s="25"/>
      <c r="L24" s="25"/>
      <c r="M24" s="25"/>
      <c r="N24" s="25"/>
      <c r="O24" s="25"/>
      <c r="P24" s="23"/>
      <c r="Q24" s="23"/>
      <c r="R24" s="23"/>
      <c r="S24" s="23"/>
      <c r="T24" s="17" t="n">
        <f aca="false">IF(P24=0,0,P24/D24*100)</f>
        <v>0</v>
      </c>
      <c r="U24" s="17" t="n">
        <f aca="false">IF(Q24=0,0,Q24/E24*100)</f>
        <v>0</v>
      </c>
      <c r="V24" s="17" t="n">
        <f aca="false">IF(R24=0,0,R24/F24*100)</f>
        <v>0</v>
      </c>
      <c r="W24" s="17" t="n">
        <f aca="false">IF(S24=0,0,S24/G24*100)</f>
        <v>0</v>
      </c>
      <c r="X24" s="17" t="n">
        <f aca="false">IF(P24=0,0,P24/H24*100)</f>
        <v>0</v>
      </c>
      <c r="Y24" s="17" t="n">
        <f aca="false">IF(Q24=0,0,Q24/I24*100)</f>
        <v>0</v>
      </c>
      <c r="Z24" s="17" t="n">
        <f aca="false">IF(R24=0,0,R24/J24*100)</f>
        <v>0</v>
      </c>
      <c r="AA24" s="17" t="n">
        <f aca="false">IF(S24=0,0,S24/K24*100)</f>
        <v>0</v>
      </c>
    </row>
    <row r="25" s="13" customFormat="true" ht="75.75" hidden="true" customHeight="true" outlineLevel="0" collapsed="false">
      <c r="A25" s="21"/>
      <c r="B25" s="26"/>
      <c r="C25" s="10"/>
      <c r="D25" s="23"/>
      <c r="E25" s="23"/>
      <c r="F25" s="23"/>
      <c r="G25" s="23"/>
      <c r="H25" s="24"/>
      <c r="I25" s="25"/>
      <c r="J25" s="25"/>
      <c r="K25" s="25"/>
      <c r="L25" s="25"/>
      <c r="M25" s="25"/>
      <c r="N25" s="25"/>
      <c r="O25" s="25"/>
      <c r="P25" s="23"/>
      <c r="Q25" s="23"/>
      <c r="R25" s="23"/>
      <c r="S25" s="23"/>
      <c r="T25" s="17" t="n">
        <f aca="false">IF(P25=0,0,P25/D25*100)</f>
        <v>0</v>
      </c>
      <c r="U25" s="17" t="n">
        <f aca="false">IF(Q25=0,0,Q25/E25*100)</f>
        <v>0</v>
      </c>
      <c r="V25" s="17" t="n">
        <f aca="false">IF(R25=0,0,R25/F25*100)</f>
        <v>0</v>
      </c>
      <c r="W25" s="17" t="n">
        <f aca="false">IF(S25=0,0,S25/G25*100)</f>
        <v>0</v>
      </c>
      <c r="X25" s="17" t="n">
        <f aca="false">IF(P25=0,0,P25/H25*100)</f>
        <v>0</v>
      </c>
      <c r="Y25" s="17" t="n">
        <f aca="false">IF(Q25=0,0,Q25/I25*100)</f>
        <v>0</v>
      </c>
      <c r="Z25" s="17" t="n">
        <f aca="false">IF(R25=0,0,R25/J25*100)</f>
        <v>0</v>
      </c>
      <c r="AA25" s="17" t="n">
        <f aca="false">IF(S25=0,0,S25/K25*100)</f>
        <v>0</v>
      </c>
    </row>
    <row r="26" s="13" customFormat="true" ht="43.5" hidden="true" customHeight="true" outlineLevel="0" collapsed="false">
      <c r="A26" s="21"/>
      <c r="B26" s="26"/>
      <c r="C26" s="10"/>
      <c r="D26" s="23"/>
      <c r="E26" s="23"/>
      <c r="F26" s="23"/>
      <c r="G26" s="23"/>
      <c r="H26" s="24"/>
      <c r="I26" s="25"/>
      <c r="J26" s="25"/>
      <c r="K26" s="25"/>
      <c r="L26" s="25"/>
      <c r="M26" s="25"/>
      <c r="N26" s="25"/>
      <c r="O26" s="25"/>
      <c r="P26" s="23"/>
      <c r="Q26" s="23"/>
      <c r="R26" s="23"/>
      <c r="S26" s="23"/>
      <c r="T26" s="17" t="n">
        <f aca="false">IF(P26=0,0,P26/D26*100)</f>
        <v>0</v>
      </c>
      <c r="U26" s="17" t="n">
        <f aca="false">IF(Q26=0,0,Q26/E26*100)</f>
        <v>0</v>
      </c>
      <c r="V26" s="17" t="n">
        <f aca="false">IF(R26=0,0,R26/F26*100)</f>
        <v>0</v>
      </c>
      <c r="W26" s="17" t="n">
        <f aca="false">IF(S26=0,0,S26/G26*100)</f>
        <v>0</v>
      </c>
      <c r="X26" s="17" t="n">
        <f aca="false">IF(P26=0,0,P26/H26*100)</f>
        <v>0</v>
      </c>
      <c r="Y26" s="17" t="n">
        <f aca="false">IF(Q26=0,0,Q26/I26*100)</f>
        <v>0</v>
      </c>
      <c r="Z26" s="17" t="n">
        <f aca="false">IF(R26=0,0,R26/J26*100)</f>
        <v>0</v>
      </c>
      <c r="AA26" s="17" t="n">
        <f aca="false">IF(S26=0,0,S26/K26*100)</f>
        <v>0</v>
      </c>
    </row>
    <row r="27" s="13" customFormat="true" ht="58.5" hidden="true" customHeight="true" outlineLevel="0" collapsed="false">
      <c r="A27" s="21"/>
      <c r="B27" s="26"/>
      <c r="C27" s="10"/>
      <c r="D27" s="23"/>
      <c r="E27" s="23"/>
      <c r="F27" s="23"/>
      <c r="G27" s="23"/>
      <c r="H27" s="24"/>
      <c r="I27" s="25"/>
      <c r="J27" s="25"/>
      <c r="K27" s="25"/>
      <c r="L27" s="25"/>
      <c r="M27" s="25"/>
      <c r="N27" s="25"/>
      <c r="O27" s="25"/>
      <c r="P27" s="23"/>
      <c r="Q27" s="23"/>
      <c r="R27" s="23"/>
      <c r="S27" s="23"/>
      <c r="T27" s="17" t="n">
        <f aca="false">IF(P27=0,0,P27/D27*100)</f>
        <v>0</v>
      </c>
      <c r="U27" s="17" t="n">
        <f aca="false">IF(Q27=0,0,Q27/E27*100)</f>
        <v>0</v>
      </c>
      <c r="V27" s="17" t="n">
        <f aca="false">IF(R27=0,0,R27/F27*100)</f>
        <v>0</v>
      </c>
      <c r="W27" s="17" t="n">
        <f aca="false">IF(S27=0,0,S27/G27*100)</f>
        <v>0</v>
      </c>
      <c r="X27" s="17" t="n">
        <f aca="false">IF(P27=0,0,P27/H27*100)</f>
        <v>0</v>
      </c>
      <c r="Y27" s="17" t="n">
        <f aca="false">IF(Q27=0,0,Q27/I27*100)</f>
        <v>0</v>
      </c>
      <c r="Z27" s="17" t="n">
        <f aca="false">IF(R27=0,0,R27/J27*100)</f>
        <v>0</v>
      </c>
      <c r="AA27" s="17" t="n">
        <f aca="false">IF(S27=0,0,S27/K27*100)</f>
        <v>0</v>
      </c>
    </row>
    <row r="28" s="13" customFormat="true" ht="80.25" hidden="true" customHeight="true" outlineLevel="0" collapsed="false">
      <c r="A28" s="21"/>
      <c r="B28" s="26"/>
      <c r="C28" s="10"/>
      <c r="D28" s="23"/>
      <c r="E28" s="23"/>
      <c r="F28" s="23"/>
      <c r="G28" s="23"/>
      <c r="H28" s="24"/>
      <c r="I28" s="25"/>
      <c r="J28" s="25"/>
      <c r="K28" s="25"/>
      <c r="L28" s="25"/>
      <c r="M28" s="25"/>
      <c r="N28" s="25"/>
      <c r="O28" s="25"/>
      <c r="P28" s="23"/>
      <c r="Q28" s="23"/>
      <c r="R28" s="23"/>
      <c r="S28" s="23"/>
      <c r="T28" s="17" t="n">
        <f aca="false">IF(P28=0,0,P28/D28*100)</f>
        <v>0</v>
      </c>
      <c r="U28" s="17" t="n">
        <f aca="false">IF(Q28=0,0,Q28/E28*100)</f>
        <v>0</v>
      </c>
      <c r="V28" s="17" t="n">
        <f aca="false">IF(R28=0,0,R28/F28*100)</f>
        <v>0</v>
      </c>
      <c r="W28" s="17" t="n">
        <f aca="false">IF(S28=0,0,S28/G28*100)</f>
        <v>0</v>
      </c>
      <c r="X28" s="17" t="n">
        <f aca="false">IF(P28=0,0,P28/H28*100)</f>
        <v>0</v>
      </c>
      <c r="Y28" s="17" t="n">
        <f aca="false">IF(Q28=0,0,Q28/I28*100)</f>
        <v>0</v>
      </c>
      <c r="Z28" s="17" t="n">
        <f aca="false">IF(R28=0,0,R28/J28*100)</f>
        <v>0</v>
      </c>
      <c r="AA28" s="17" t="n">
        <f aca="false">IF(S28=0,0,S28/K28*100)</f>
        <v>0</v>
      </c>
    </row>
    <row r="29" s="13" customFormat="true" ht="57.75" hidden="true" customHeight="true" outlineLevel="0" collapsed="false">
      <c r="A29" s="21"/>
      <c r="B29" s="26"/>
      <c r="C29" s="10"/>
      <c r="D29" s="23"/>
      <c r="E29" s="23"/>
      <c r="F29" s="23"/>
      <c r="G29" s="23"/>
      <c r="H29" s="24"/>
      <c r="I29" s="25"/>
      <c r="J29" s="25"/>
      <c r="K29" s="25"/>
      <c r="L29" s="25"/>
      <c r="M29" s="25"/>
      <c r="N29" s="25"/>
      <c r="O29" s="25"/>
      <c r="P29" s="23"/>
      <c r="Q29" s="23"/>
      <c r="R29" s="23"/>
      <c r="S29" s="23"/>
      <c r="T29" s="17" t="n">
        <f aca="false">IF(P29=0,0,P29/D29*100)</f>
        <v>0</v>
      </c>
      <c r="U29" s="17" t="n">
        <f aca="false">IF(Q29=0,0,Q29/E29*100)</f>
        <v>0</v>
      </c>
      <c r="V29" s="17" t="n">
        <f aca="false">IF(R29=0,0,R29/F29*100)</f>
        <v>0</v>
      </c>
      <c r="W29" s="17" t="n">
        <f aca="false">IF(S29=0,0,S29/G29*100)</f>
        <v>0</v>
      </c>
      <c r="X29" s="17" t="n">
        <f aca="false">IF(P29=0,0,P29/H29*100)</f>
        <v>0</v>
      </c>
      <c r="Y29" s="17" t="n">
        <f aca="false">IF(Q29=0,0,Q29/I29*100)</f>
        <v>0</v>
      </c>
      <c r="Z29" s="17" t="n">
        <f aca="false">IF(R29=0,0,R29/J29*100)</f>
        <v>0</v>
      </c>
      <c r="AA29" s="17" t="n">
        <f aca="false">IF(S29=0,0,S29/K29*100)</f>
        <v>0</v>
      </c>
    </row>
    <row r="30" s="13" customFormat="true" ht="77.25" hidden="true" customHeight="true" outlineLevel="0" collapsed="false">
      <c r="A30" s="21"/>
      <c r="B30" s="26"/>
      <c r="C30" s="10"/>
      <c r="D30" s="23"/>
      <c r="E30" s="23"/>
      <c r="F30" s="23"/>
      <c r="G30" s="23"/>
      <c r="H30" s="24"/>
      <c r="I30" s="25"/>
      <c r="J30" s="25"/>
      <c r="K30" s="25"/>
      <c r="L30" s="25"/>
      <c r="M30" s="25"/>
      <c r="N30" s="25"/>
      <c r="O30" s="25"/>
      <c r="P30" s="23"/>
      <c r="Q30" s="23"/>
      <c r="R30" s="23"/>
      <c r="S30" s="23"/>
      <c r="T30" s="17" t="n">
        <f aca="false">IF(P30=0,0,P30/D30*100)</f>
        <v>0</v>
      </c>
      <c r="U30" s="17" t="n">
        <f aca="false">IF(Q30=0,0,Q30/E30*100)</f>
        <v>0</v>
      </c>
      <c r="V30" s="17" t="n">
        <f aca="false">IF(R30=0,0,R30/F30*100)</f>
        <v>0</v>
      </c>
      <c r="W30" s="17" t="n">
        <f aca="false">IF(S30=0,0,S30/G30*100)</f>
        <v>0</v>
      </c>
      <c r="X30" s="17" t="n">
        <f aca="false">IF(P30=0,0,P30/H30*100)</f>
        <v>0</v>
      </c>
      <c r="Y30" s="17" t="n">
        <f aca="false">IF(Q30=0,0,Q30/I30*100)</f>
        <v>0</v>
      </c>
      <c r="Z30" s="17" t="n">
        <f aca="false">IF(R30=0,0,R30/J30*100)</f>
        <v>0</v>
      </c>
      <c r="AA30" s="17" t="n">
        <f aca="false">IF(S30=0,0,S30/K30*100)</f>
        <v>0</v>
      </c>
    </row>
    <row r="31" s="13" customFormat="true" ht="60" hidden="true" customHeight="true" outlineLevel="0" collapsed="false">
      <c r="A31" s="21"/>
      <c r="B31" s="26"/>
      <c r="C31" s="10"/>
      <c r="D31" s="23"/>
      <c r="E31" s="23"/>
      <c r="F31" s="23"/>
      <c r="G31" s="23"/>
      <c r="H31" s="24"/>
      <c r="I31" s="25"/>
      <c r="J31" s="25"/>
      <c r="K31" s="25"/>
      <c r="L31" s="25"/>
      <c r="M31" s="25"/>
      <c r="N31" s="25"/>
      <c r="O31" s="25"/>
      <c r="P31" s="23"/>
      <c r="Q31" s="23"/>
      <c r="R31" s="23"/>
      <c r="S31" s="23"/>
      <c r="T31" s="17" t="n">
        <f aca="false">IF(P31=0,0,P31/D31*100)</f>
        <v>0</v>
      </c>
      <c r="U31" s="17" t="n">
        <f aca="false">IF(Q31=0,0,Q31/E31*100)</f>
        <v>0</v>
      </c>
      <c r="V31" s="17" t="n">
        <f aca="false">IF(R31=0,0,R31/F31*100)</f>
        <v>0</v>
      </c>
      <c r="W31" s="17" t="n">
        <f aca="false">IF(S31=0,0,S31/G31*100)</f>
        <v>0</v>
      </c>
      <c r="X31" s="17" t="n">
        <f aca="false">IF(P31=0,0,P31/H31*100)</f>
        <v>0</v>
      </c>
      <c r="Y31" s="17" t="n">
        <f aca="false">IF(Q31=0,0,Q31/I31*100)</f>
        <v>0</v>
      </c>
      <c r="Z31" s="17" t="n">
        <f aca="false">IF(R31=0,0,R31/J31*100)</f>
        <v>0</v>
      </c>
      <c r="AA31" s="17" t="n">
        <f aca="false">IF(S31=0,0,S31/K31*100)</f>
        <v>0</v>
      </c>
    </row>
    <row r="32" s="13" customFormat="true" ht="25.5" hidden="true" customHeight="true" outlineLevel="0" collapsed="false">
      <c r="A32" s="14"/>
      <c r="B32" s="27"/>
      <c r="C32" s="19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17" t="n">
        <f aca="false">IF(P32=0,0,P32/D32*100)</f>
        <v>0</v>
      </c>
      <c r="U32" s="17" t="n">
        <f aca="false">IF(Q32=0,0,Q32/E32*100)</f>
        <v>0</v>
      </c>
      <c r="V32" s="17" t="n">
        <f aca="false">IF(R32=0,0,R32/F32*100)</f>
        <v>0</v>
      </c>
      <c r="W32" s="17" t="n">
        <f aca="false">IF(S32=0,0,S32/G32*100)</f>
        <v>0</v>
      </c>
      <c r="X32" s="17" t="n">
        <f aca="false">IF(P32=0,0,P32/H32*100)</f>
        <v>0</v>
      </c>
      <c r="Y32" s="17" t="n">
        <f aca="false">IF(Q32=0,0,Q32/I32*100)</f>
        <v>0</v>
      </c>
      <c r="Z32" s="17" t="n">
        <f aca="false">IF(R32=0,0,R32/J32*100)</f>
        <v>0</v>
      </c>
      <c r="AA32" s="17" t="n">
        <f aca="false">IF(S32=0,0,S32/K32*100)</f>
        <v>0</v>
      </c>
    </row>
    <row r="33" s="13" customFormat="true" ht="57.75" hidden="true" customHeight="true" outlineLevel="0" collapsed="false">
      <c r="A33" s="21"/>
      <c r="B33" s="22"/>
      <c r="C33" s="10"/>
      <c r="D33" s="23"/>
      <c r="E33" s="23"/>
      <c r="F33" s="23"/>
      <c r="G33" s="23"/>
      <c r="H33" s="24"/>
      <c r="I33" s="25"/>
      <c r="J33" s="25"/>
      <c r="K33" s="25"/>
      <c r="L33" s="25"/>
      <c r="M33" s="25"/>
      <c r="N33" s="25"/>
      <c r="O33" s="25"/>
      <c r="P33" s="23"/>
      <c r="Q33" s="23"/>
      <c r="R33" s="23"/>
      <c r="S33" s="23"/>
      <c r="T33" s="17" t="n">
        <f aca="false">IF(P33=0,0,P33/D33*100)</f>
        <v>0</v>
      </c>
      <c r="U33" s="17" t="n">
        <f aca="false">IF(Q33=0,0,Q33/E33*100)</f>
        <v>0</v>
      </c>
      <c r="V33" s="17" t="n">
        <f aca="false">IF(R33=0,0,R33/F33*100)</f>
        <v>0</v>
      </c>
      <c r="W33" s="17" t="n">
        <f aca="false">IF(S33=0,0,S33/G33*100)</f>
        <v>0</v>
      </c>
      <c r="X33" s="17" t="n">
        <f aca="false">IF(P33=0,0,P33/H33*100)</f>
        <v>0</v>
      </c>
      <c r="Y33" s="17" t="n">
        <f aca="false">IF(Q33=0,0,Q33/I33*100)</f>
        <v>0</v>
      </c>
      <c r="Z33" s="17" t="n">
        <f aca="false">IF(R33=0,0,R33/J33*100)</f>
        <v>0</v>
      </c>
      <c r="AA33" s="17" t="n">
        <f aca="false">IF(S33=0,0,S33/K33*100)</f>
        <v>0</v>
      </c>
    </row>
    <row r="34" s="18" customFormat="true" ht="63.75" hidden="false" customHeight="true" outlineLevel="0" collapsed="false">
      <c r="A34" s="14" t="s">
        <v>65</v>
      </c>
      <c r="B34" s="27" t="s">
        <v>66</v>
      </c>
      <c r="C34" s="19"/>
      <c r="D34" s="20" t="n">
        <f aca="false">D35+D36</f>
        <v>14713704</v>
      </c>
      <c r="E34" s="20" t="n">
        <f aca="false">E35+E36</f>
        <v>0</v>
      </c>
      <c r="F34" s="20" t="n">
        <f aca="false">F35+F36</f>
        <v>0</v>
      </c>
      <c r="G34" s="20" t="n">
        <f aca="false">G35+G36</f>
        <v>14713704</v>
      </c>
      <c r="H34" s="20" t="n">
        <f aca="false">H35+H36</f>
        <v>27838449</v>
      </c>
      <c r="I34" s="20" t="n">
        <f aca="false">I35+I36</f>
        <v>0</v>
      </c>
      <c r="J34" s="20" t="n">
        <f aca="false">J35+J36</f>
        <v>0</v>
      </c>
      <c r="K34" s="20" t="n">
        <f aca="false">K35+K36</f>
        <v>27838449</v>
      </c>
      <c r="L34" s="20" t="n">
        <f aca="false">L35+L36</f>
        <v>19179770</v>
      </c>
      <c r="M34" s="20" t="n">
        <f aca="false">M35+M36</f>
        <v>0</v>
      </c>
      <c r="N34" s="20" t="n">
        <f aca="false">N35+N36</f>
        <v>0</v>
      </c>
      <c r="O34" s="20" t="n">
        <f aca="false">O35+O36</f>
        <v>19179770</v>
      </c>
      <c r="P34" s="20" t="n">
        <f aca="false">P35+P36</f>
        <v>10428207.43</v>
      </c>
      <c r="Q34" s="20" t="n">
        <f aca="false">Q35+Q36</f>
        <v>0</v>
      </c>
      <c r="R34" s="20" t="n">
        <f aca="false">R35+R36</f>
        <v>0</v>
      </c>
      <c r="S34" s="20" t="n">
        <f aca="false">S35+S36</f>
        <v>10428207.43</v>
      </c>
      <c r="T34" s="17" t="n">
        <f aca="false">IF(P34=0,0,P34/D34*100)</f>
        <v>70.8741145669371</v>
      </c>
      <c r="U34" s="17" t="n">
        <f aca="false">IF(Q34=0,0,Q34/E34*100)</f>
        <v>0</v>
      </c>
      <c r="V34" s="17" t="n">
        <f aca="false">IF(R34=0,0,R34/F34*100)</f>
        <v>0</v>
      </c>
      <c r="W34" s="17" t="n">
        <f aca="false">IF(S34=0,0,S34/G34*100)</f>
        <v>70.8741145669371</v>
      </c>
      <c r="X34" s="17" t="n">
        <f aca="false">IF(P34=0,0,P34/H34*100)</f>
        <v>37.4597285574351</v>
      </c>
      <c r="Y34" s="17" t="n">
        <f aca="false">IF(Q34=0,0,Q34/I34*100)</f>
        <v>0</v>
      </c>
      <c r="Z34" s="17" t="n">
        <f aca="false">IF(R34=0,0,R34/J34*100)</f>
        <v>0</v>
      </c>
      <c r="AA34" s="17" t="n">
        <f aca="false">IF(S34=0,0,S34/K34*100)</f>
        <v>37.4597285574351</v>
      </c>
    </row>
    <row r="35" s="13" customFormat="true" ht="75.75" hidden="false" customHeight="true" outlineLevel="0" collapsed="false">
      <c r="A35" s="21" t="s">
        <v>67</v>
      </c>
      <c r="B35" s="22" t="s">
        <v>68</v>
      </c>
      <c r="C35" s="10" t="s">
        <v>45</v>
      </c>
      <c r="D35" s="23" t="n">
        <f aca="false">SUM(E35:G35)</f>
        <v>13669180</v>
      </c>
      <c r="E35" s="23" t="n">
        <v>0</v>
      </c>
      <c r="F35" s="23" t="n">
        <v>0</v>
      </c>
      <c r="G35" s="23" t="n">
        <v>13669180</v>
      </c>
      <c r="H35" s="24" t="n">
        <f aca="false">SUM(I35:K35)</f>
        <v>25749400</v>
      </c>
      <c r="I35" s="25" t="n">
        <v>0</v>
      </c>
      <c r="J35" s="25" t="n">
        <v>0</v>
      </c>
      <c r="K35" s="25" t="n">
        <v>25749400</v>
      </c>
      <c r="L35" s="25" t="n">
        <f aca="false">M35+N35+O35</f>
        <v>19179770</v>
      </c>
      <c r="M35" s="25" t="n">
        <v>0</v>
      </c>
      <c r="N35" s="25" t="n">
        <v>0</v>
      </c>
      <c r="O35" s="25" t="n">
        <v>19179770</v>
      </c>
      <c r="P35" s="23" t="n">
        <f aca="false">SUM(Q35:S35)</f>
        <v>9383683.43</v>
      </c>
      <c r="Q35" s="23" t="n">
        <v>0</v>
      </c>
      <c r="R35" s="23" t="n">
        <v>0</v>
      </c>
      <c r="S35" s="23" t="n">
        <v>9383683.43</v>
      </c>
      <c r="T35" s="25" t="n">
        <f aca="false">IF(P35=0,0,P35/D35*100)</f>
        <v>68.6484736465538</v>
      </c>
      <c r="U35" s="25" t="n">
        <f aca="false">IF(Q35=0,0,Q35/E35*100)</f>
        <v>0</v>
      </c>
      <c r="V35" s="25" t="n">
        <f aca="false">IF(R35=0,0,R35/F35*100)</f>
        <v>0</v>
      </c>
      <c r="W35" s="25" t="n">
        <f aca="false">IF(S35=0,0,S35/G35*100)</f>
        <v>68.6484736465538</v>
      </c>
      <c r="X35" s="25" t="n">
        <f aca="false">IF(P35=0,0,P35/H35*100)</f>
        <v>36.4423381904044</v>
      </c>
      <c r="Y35" s="25" t="n">
        <f aca="false">IF(Q35=0,0,Q35/I35*100)</f>
        <v>0</v>
      </c>
      <c r="Z35" s="25" t="n">
        <f aca="false">IF(R35=0,0,R35/J35*100)</f>
        <v>0</v>
      </c>
      <c r="AA35" s="25" t="n">
        <f aca="false">IF(S35=0,0,S35/K35*100)</f>
        <v>36.4423381904044</v>
      </c>
    </row>
    <row r="36" s="13" customFormat="true" ht="43.5" hidden="false" customHeight="true" outlineLevel="0" collapsed="false">
      <c r="A36" s="21" t="s">
        <v>69</v>
      </c>
      <c r="B36" s="26" t="s">
        <v>70</v>
      </c>
      <c r="C36" s="10" t="s">
        <v>45</v>
      </c>
      <c r="D36" s="23" t="n">
        <f aca="false">SUM(E36:G36)</f>
        <v>1044524</v>
      </c>
      <c r="E36" s="23" t="n">
        <v>0</v>
      </c>
      <c r="F36" s="23" t="n">
        <v>0</v>
      </c>
      <c r="G36" s="23" t="n">
        <v>1044524</v>
      </c>
      <c r="H36" s="24" t="n">
        <f aca="false">SUM(I36:K36)</f>
        <v>2089049</v>
      </c>
      <c r="I36" s="25" t="n">
        <v>0</v>
      </c>
      <c r="J36" s="25" t="n">
        <v>0</v>
      </c>
      <c r="K36" s="25" t="n">
        <v>2089049</v>
      </c>
      <c r="L36" s="25"/>
      <c r="M36" s="25"/>
      <c r="N36" s="25"/>
      <c r="O36" s="25"/>
      <c r="P36" s="23" t="n">
        <f aca="false">SUM(Q36:S36)</f>
        <v>1044524</v>
      </c>
      <c r="Q36" s="23" t="n">
        <v>0</v>
      </c>
      <c r="R36" s="23" t="n">
        <v>0</v>
      </c>
      <c r="S36" s="23" t="n">
        <v>1044524</v>
      </c>
      <c r="T36" s="25" t="n">
        <f aca="false">IF(P36=0,0,P36/D36*100)</f>
        <v>100</v>
      </c>
      <c r="U36" s="25" t="n">
        <f aca="false">IF(Q36=0,0,Q36/E36*100)</f>
        <v>0</v>
      </c>
      <c r="V36" s="25" t="n">
        <f aca="false">IF(R36=0,0,R36/F36*100)</f>
        <v>0</v>
      </c>
      <c r="W36" s="25" t="n">
        <f aca="false">IF(S36=0,0,S36/G36*100)</f>
        <v>100</v>
      </c>
      <c r="X36" s="25" t="n">
        <f aca="false">IF(P36=0,0,P36/H36*100)</f>
        <v>49.9999760656643</v>
      </c>
      <c r="Y36" s="25" t="n">
        <f aca="false">IF(Q36=0,0,Q36/I36*100)</f>
        <v>0</v>
      </c>
      <c r="Z36" s="25" t="n">
        <f aca="false">IF(R36=0,0,R36/J36*100)</f>
        <v>0</v>
      </c>
      <c r="AA36" s="25" t="n">
        <f aca="false">IF(S36=0,0,S36/K36*100)</f>
        <v>49.9999760656643</v>
      </c>
    </row>
    <row r="37" s="18" customFormat="true" ht="36.75" hidden="true" customHeight="tru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</row>
    <row r="38" s="13" customFormat="true" ht="40.5" hidden="true" customHeight="true" outlineLevel="0" collapsed="false">
      <c r="A38" s="14"/>
      <c r="B38" s="15"/>
      <c r="C38" s="15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24"/>
      <c r="U38" s="24"/>
      <c r="V38" s="24"/>
      <c r="W38" s="24"/>
      <c r="X38" s="23"/>
      <c r="Y38" s="23"/>
      <c r="Z38" s="23"/>
      <c r="AA38" s="23"/>
    </row>
    <row r="39" s="18" customFormat="true" ht="43.5" hidden="true" customHeight="true" outlineLevel="0" collapsed="false">
      <c r="A39" s="14"/>
      <c r="B39" s="15"/>
      <c r="C39" s="30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24"/>
      <c r="U39" s="24"/>
      <c r="V39" s="24"/>
      <c r="W39" s="24"/>
      <c r="X39" s="23"/>
      <c r="Y39" s="23"/>
      <c r="Z39" s="23"/>
      <c r="AA39" s="23"/>
    </row>
    <row r="40" s="18" customFormat="true" ht="61.5" hidden="true" customHeight="true" outlineLevel="0" collapsed="false">
      <c r="A40" s="14"/>
      <c r="B40" s="15"/>
      <c r="C40" s="30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24"/>
      <c r="U40" s="24"/>
      <c r="V40" s="24"/>
      <c r="W40" s="24"/>
      <c r="X40" s="23"/>
      <c r="Y40" s="23"/>
      <c r="Z40" s="23"/>
      <c r="AA40" s="23"/>
    </row>
    <row r="41" s="13" customFormat="true" ht="47.25" hidden="true" customHeight="true" outlineLevel="0" collapsed="false">
      <c r="A41" s="21"/>
      <c r="B41" s="22"/>
      <c r="C41" s="31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4"/>
      <c r="U41" s="24"/>
      <c r="V41" s="24"/>
      <c r="W41" s="24"/>
      <c r="X41" s="23"/>
      <c r="Y41" s="23"/>
      <c r="Z41" s="23"/>
      <c r="AA41" s="23"/>
    </row>
    <row r="42" s="13" customFormat="true" ht="152.25" hidden="true" customHeight="true" outlineLevel="0" collapsed="false">
      <c r="A42" s="21"/>
      <c r="B42" s="26"/>
      <c r="C42" s="31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4"/>
      <c r="U42" s="24"/>
      <c r="V42" s="24"/>
      <c r="W42" s="24"/>
      <c r="X42" s="23"/>
      <c r="Y42" s="23"/>
      <c r="Z42" s="23"/>
      <c r="AA42" s="23"/>
    </row>
    <row r="43" s="13" customFormat="true" ht="150" hidden="true" customHeight="true" outlineLevel="0" collapsed="false">
      <c r="A43" s="21"/>
      <c r="B43" s="26"/>
      <c r="C43" s="31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4"/>
      <c r="U43" s="24"/>
      <c r="V43" s="24"/>
      <c r="W43" s="24"/>
      <c r="X43" s="23"/>
      <c r="Y43" s="23"/>
      <c r="Z43" s="23"/>
      <c r="AA43" s="23"/>
    </row>
    <row r="44" s="13" customFormat="true" ht="173.25" hidden="true" customHeight="true" outlineLevel="0" collapsed="false">
      <c r="A44" s="21"/>
      <c r="B44" s="26"/>
      <c r="C44" s="31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4"/>
      <c r="U44" s="24"/>
      <c r="V44" s="24"/>
      <c r="W44" s="24"/>
      <c r="X44" s="23"/>
      <c r="Y44" s="23"/>
      <c r="Z44" s="23"/>
      <c r="AA44" s="23"/>
    </row>
    <row r="45" s="18" customFormat="true" ht="115.5" hidden="true" customHeight="true" outlineLevel="0" collapsed="false">
      <c r="A45" s="21"/>
      <c r="B45" s="22"/>
      <c r="C45" s="31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4"/>
      <c r="U45" s="24"/>
      <c r="V45" s="24"/>
      <c r="W45" s="24"/>
      <c r="X45" s="23"/>
      <c r="Y45" s="23"/>
      <c r="Z45" s="23"/>
      <c r="AA45" s="23"/>
    </row>
    <row r="46" s="18" customFormat="true" ht="102" hidden="true" customHeight="true" outlineLevel="0" collapsed="false">
      <c r="A46" s="21"/>
      <c r="B46" s="26"/>
      <c r="C46" s="31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4"/>
      <c r="U46" s="24"/>
      <c r="V46" s="24"/>
      <c r="W46" s="24"/>
      <c r="X46" s="23"/>
      <c r="Y46" s="23"/>
      <c r="Z46" s="23"/>
      <c r="AA46" s="23"/>
    </row>
    <row r="47" s="18" customFormat="true" ht="97.5" hidden="true" customHeight="true" outlineLevel="0" collapsed="false">
      <c r="A47" s="21"/>
      <c r="B47" s="26"/>
      <c r="C47" s="31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4"/>
      <c r="U47" s="24"/>
      <c r="V47" s="24"/>
      <c r="W47" s="24"/>
      <c r="X47" s="23"/>
      <c r="Y47" s="23"/>
      <c r="Z47" s="23"/>
      <c r="AA47" s="23"/>
    </row>
    <row r="48" s="18" customFormat="true" ht="97.5" hidden="true" customHeight="true" outlineLevel="0" collapsed="false">
      <c r="A48" s="21"/>
      <c r="B48" s="26"/>
      <c r="C48" s="31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4"/>
      <c r="U48" s="24"/>
      <c r="V48" s="24"/>
      <c r="W48" s="24"/>
      <c r="X48" s="23"/>
      <c r="Y48" s="23"/>
      <c r="Z48" s="23"/>
      <c r="AA48" s="23"/>
    </row>
    <row r="49" s="18" customFormat="true" ht="97.5" hidden="true" customHeight="true" outlineLevel="0" collapsed="false">
      <c r="A49" s="21"/>
      <c r="B49" s="22"/>
      <c r="C49" s="31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4"/>
      <c r="U49" s="24"/>
      <c r="V49" s="24"/>
      <c r="W49" s="24"/>
      <c r="X49" s="23"/>
      <c r="Y49" s="23"/>
      <c r="Z49" s="23"/>
      <c r="AA49" s="23"/>
    </row>
    <row r="50" s="18" customFormat="true" ht="46.5" hidden="true" customHeight="true" outlineLevel="0" collapsed="false">
      <c r="A50" s="21"/>
      <c r="B50" s="22"/>
      <c r="C50" s="31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4"/>
      <c r="U50" s="24"/>
      <c r="V50" s="24"/>
      <c r="W50" s="24"/>
      <c r="X50" s="23"/>
      <c r="Y50" s="23"/>
      <c r="Z50" s="23"/>
      <c r="AA50" s="23"/>
    </row>
    <row r="51" s="18" customFormat="true" ht="27" hidden="true" customHeight="true" outlineLevel="0" collapsed="false">
      <c r="A51" s="21"/>
      <c r="B51" s="22"/>
      <c r="C51" s="31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4"/>
      <c r="U51" s="24"/>
      <c r="V51" s="24"/>
      <c r="W51" s="24"/>
      <c r="X51" s="23"/>
      <c r="Y51" s="23"/>
      <c r="Z51" s="23"/>
      <c r="AA51" s="23"/>
    </row>
    <row r="52" s="18" customFormat="true" ht="44.25" hidden="true" customHeight="true" outlineLevel="0" collapsed="false">
      <c r="A52" s="14"/>
      <c r="B52" s="28"/>
      <c r="C52" s="30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24"/>
      <c r="U52" s="24"/>
      <c r="V52" s="24"/>
      <c r="W52" s="24"/>
      <c r="X52" s="23"/>
      <c r="Y52" s="23"/>
      <c r="Z52" s="23"/>
      <c r="AA52" s="23"/>
    </row>
    <row r="53" s="13" customFormat="true" ht="44.25" hidden="true" customHeight="true" outlineLevel="0" collapsed="false">
      <c r="A53" s="21"/>
      <c r="B53" s="26"/>
      <c r="C53" s="31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4"/>
      <c r="U53" s="24"/>
      <c r="V53" s="24"/>
      <c r="W53" s="24"/>
      <c r="X53" s="23"/>
      <c r="Y53" s="23"/>
      <c r="Z53" s="23"/>
      <c r="AA53" s="23"/>
    </row>
    <row r="54" s="13" customFormat="true" ht="44.25" hidden="true" customHeight="true" outlineLevel="0" collapsed="false">
      <c r="A54" s="21"/>
      <c r="B54" s="26"/>
      <c r="C54" s="31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4"/>
      <c r="U54" s="24"/>
      <c r="V54" s="24"/>
      <c r="W54" s="24"/>
      <c r="X54" s="23"/>
      <c r="Y54" s="23"/>
      <c r="Z54" s="23"/>
      <c r="AA54" s="23"/>
    </row>
    <row r="55" s="13" customFormat="true" ht="25.5" hidden="true" customHeight="true" outlineLevel="0" collapsed="false">
      <c r="A55" s="21"/>
      <c r="B55" s="26"/>
      <c r="C55" s="31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4"/>
      <c r="U55" s="24"/>
      <c r="V55" s="24"/>
      <c r="W55" s="24"/>
      <c r="X55" s="23"/>
      <c r="Y55" s="23"/>
      <c r="Z55" s="23"/>
      <c r="AA55" s="23"/>
    </row>
    <row r="56" s="18" customFormat="true" ht="66.75" hidden="true" customHeight="true" outlineLevel="0" collapsed="false">
      <c r="A56" s="14"/>
      <c r="B56" s="27"/>
      <c r="C56" s="30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24"/>
      <c r="U56" s="24"/>
      <c r="V56" s="24"/>
      <c r="W56" s="24"/>
      <c r="X56" s="23"/>
      <c r="Y56" s="23"/>
      <c r="Z56" s="23"/>
      <c r="AA56" s="23"/>
    </row>
    <row r="57" s="18" customFormat="true" ht="51" hidden="true" customHeight="true" outlineLevel="0" collapsed="false">
      <c r="A57" s="21"/>
      <c r="B57" s="32"/>
      <c r="C57" s="31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4"/>
      <c r="U57" s="24"/>
      <c r="V57" s="24"/>
      <c r="W57" s="24"/>
      <c r="X57" s="23"/>
      <c r="Y57" s="23"/>
      <c r="Z57" s="23"/>
      <c r="AA57" s="23"/>
    </row>
    <row r="58" s="18" customFormat="true" ht="95.25" hidden="true" customHeight="true" outlineLevel="0" collapsed="false">
      <c r="A58" s="14"/>
      <c r="B58" s="33"/>
      <c r="C58" s="30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24"/>
      <c r="U58" s="24"/>
      <c r="V58" s="24"/>
      <c r="W58" s="24"/>
      <c r="X58" s="23"/>
      <c r="Y58" s="23"/>
      <c r="Z58" s="23"/>
      <c r="AA58" s="23"/>
    </row>
    <row r="59" s="18" customFormat="true" ht="61.5" hidden="true" customHeight="true" outlineLevel="0" collapsed="false">
      <c r="A59" s="21"/>
      <c r="B59" s="34"/>
      <c r="C59" s="31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4"/>
      <c r="U59" s="24"/>
      <c r="V59" s="24"/>
      <c r="W59" s="24"/>
      <c r="X59" s="23"/>
      <c r="Y59" s="23"/>
      <c r="Z59" s="23"/>
      <c r="AA59" s="23"/>
    </row>
    <row r="60" s="18" customFormat="true" ht="67.5" hidden="true" customHeight="true" outlineLevel="0" collapsed="false">
      <c r="A60" s="14"/>
      <c r="B60" s="27"/>
      <c r="C60" s="30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24"/>
      <c r="U60" s="24"/>
      <c r="V60" s="24"/>
      <c r="W60" s="24"/>
      <c r="X60" s="23"/>
      <c r="Y60" s="23"/>
      <c r="Z60" s="23"/>
      <c r="AA60" s="23"/>
    </row>
    <row r="61" s="18" customFormat="true" ht="46.5" hidden="true" customHeight="true" outlineLevel="0" collapsed="false">
      <c r="A61" s="21"/>
      <c r="B61" s="22"/>
      <c r="C61" s="31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4"/>
      <c r="U61" s="24"/>
      <c r="V61" s="24"/>
      <c r="W61" s="24"/>
      <c r="X61" s="23"/>
      <c r="Y61" s="23"/>
      <c r="Z61" s="23"/>
      <c r="AA61" s="23"/>
    </row>
    <row r="62" s="18" customFormat="true" ht="47.25" hidden="true" customHeight="true" outlineLevel="0" collapsed="false">
      <c r="A62" s="14"/>
      <c r="B62" s="27"/>
      <c r="C62" s="30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24"/>
      <c r="U62" s="24"/>
      <c r="V62" s="24"/>
      <c r="W62" s="24"/>
      <c r="X62" s="23"/>
      <c r="Y62" s="23"/>
      <c r="Z62" s="23"/>
      <c r="AA62" s="23"/>
    </row>
    <row r="63" s="18" customFormat="true" ht="47.25" hidden="true" customHeight="true" outlineLevel="0" collapsed="false">
      <c r="A63" s="21"/>
      <c r="B63" s="22"/>
      <c r="C63" s="31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4"/>
      <c r="U63" s="24"/>
      <c r="V63" s="24"/>
      <c r="W63" s="24"/>
      <c r="X63" s="23"/>
      <c r="Y63" s="23"/>
      <c r="Z63" s="23"/>
      <c r="AA63" s="23"/>
    </row>
    <row r="64" s="18" customFormat="true" ht="18.75" hidden="true" customHeight="false" outlineLevel="0" collapsed="false">
      <c r="A64" s="14"/>
      <c r="B64" s="27"/>
      <c r="C64" s="30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24"/>
      <c r="U64" s="24"/>
      <c r="V64" s="24"/>
      <c r="W64" s="24"/>
      <c r="X64" s="23"/>
      <c r="Y64" s="23"/>
      <c r="Z64" s="23"/>
      <c r="AA64" s="23"/>
    </row>
    <row r="65" s="18" customFormat="true" ht="50.25" hidden="true" customHeight="true" outlineLevel="0" collapsed="false">
      <c r="A65" s="21"/>
      <c r="B65" s="22"/>
      <c r="C65" s="31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4"/>
      <c r="U65" s="24"/>
      <c r="V65" s="24"/>
      <c r="W65" s="24"/>
      <c r="X65" s="23"/>
      <c r="Y65" s="23"/>
      <c r="Z65" s="23"/>
      <c r="AA65" s="23"/>
    </row>
    <row r="66" s="18" customFormat="true" ht="45" hidden="true" customHeight="true" outlineLevel="0" collapsed="false">
      <c r="A66" s="21"/>
      <c r="B66" s="22"/>
      <c r="C66" s="31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4"/>
      <c r="U66" s="24"/>
      <c r="V66" s="24"/>
      <c r="W66" s="24"/>
      <c r="X66" s="23"/>
      <c r="Y66" s="23"/>
      <c r="Z66" s="23"/>
      <c r="AA66" s="23"/>
    </row>
    <row r="67" s="18" customFormat="true" ht="75" hidden="true" customHeight="true" outlineLevel="0" collapsed="false">
      <c r="A67" s="21"/>
      <c r="B67" s="22"/>
      <c r="C67" s="31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4"/>
      <c r="U67" s="24"/>
      <c r="V67" s="24"/>
      <c r="W67" s="24"/>
      <c r="X67" s="23"/>
      <c r="Y67" s="23"/>
      <c r="Z67" s="23"/>
      <c r="AA67" s="23"/>
    </row>
    <row r="68" s="18" customFormat="true" ht="31.5" hidden="true" customHeight="true" outlineLevel="0" collapsed="false">
      <c r="A68" s="21"/>
      <c r="B68" s="22"/>
      <c r="C68" s="31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4"/>
      <c r="U68" s="24"/>
      <c r="V68" s="24"/>
      <c r="W68" s="24"/>
      <c r="X68" s="23"/>
      <c r="Y68" s="23"/>
      <c r="Z68" s="23"/>
      <c r="AA68" s="23"/>
    </row>
    <row r="69" s="18" customFormat="true" ht="18.75" hidden="true" customHeight="false" outlineLevel="0" collapsed="false">
      <c r="A69" s="14"/>
      <c r="B69" s="27"/>
      <c r="C69" s="30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24"/>
      <c r="U69" s="24"/>
      <c r="V69" s="24"/>
      <c r="W69" s="24"/>
      <c r="X69" s="23"/>
      <c r="Y69" s="23"/>
      <c r="Z69" s="23"/>
      <c r="AA69" s="23"/>
    </row>
    <row r="70" s="18" customFormat="true" ht="18.75" hidden="true" customHeight="false" outlineLevel="0" collapsed="false">
      <c r="A70" s="21"/>
      <c r="B70" s="22"/>
      <c r="C70" s="31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4"/>
      <c r="U70" s="24"/>
      <c r="V70" s="24"/>
      <c r="W70" s="24"/>
      <c r="X70" s="23"/>
      <c r="Y70" s="23"/>
      <c r="Z70" s="23"/>
      <c r="AA70" s="23"/>
    </row>
    <row r="71" s="18" customFormat="true" ht="43.5" hidden="true" customHeight="true" outlineLevel="0" collapsed="false">
      <c r="A71" s="21"/>
      <c r="B71" s="22"/>
      <c r="C71" s="31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4"/>
      <c r="U71" s="24"/>
      <c r="V71" s="24"/>
      <c r="W71" s="24"/>
      <c r="X71" s="23"/>
      <c r="Y71" s="23"/>
      <c r="Z71" s="23"/>
      <c r="AA71" s="23"/>
    </row>
    <row r="72" s="18" customFormat="true" ht="60" hidden="true" customHeight="true" outlineLevel="0" collapsed="false">
      <c r="A72" s="14"/>
      <c r="B72" s="28"/>
      <c r="C72" s="30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24"/>
      <c r="U72" s="24"/>
      <c r="V72" s="24"/>
      <c r="W72" s="24"/>
      <c r="X72" s="23"/>
      <c r="Y72" s="23"/>
      <c r="Z72" s="23"/>
      <c r="AA72" s="23"/>
    </row>
    <row r="73" s="18" customFormat="true" ht="77.25" hidden="true" customHeight="true" outlineLevel="0" collapsed="false">
      <c r="A73" s="21"/>
      <c r="B73" s="26"/>
      <c r="C73" s="31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4"/>
      <c r="U73" s="24"/>
      <c r="V73" s="24"/>
      <c r="W73" s="24"/>
      <c r="X73" s="23"/>
      <c r="Y73" s="23"/>
      <c r="Z73" s="23"/>
      <c r="AA73" s="23"/>
    </row>
    <row r="74" s="13" customFormat="true" ht="32.25" hidden="true" customHeight="true" outlineLevel="0" collapsed="false">
      <c r="A74" s="29"/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</row>
    <row r="75" s="13" customFormat="true" ht="44.25" hidden="true" customHeight="true" outlineLevel="0" collapsed="false">
      <c r="A75" s="14"/>
      <c r="B75" s="15"/>
      <c r="C75" s="15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24"/>
      <c r="U75" s="24"/>
      <c r="V75" s="24"/>
      <c r="W75" s="24"/>
      <c r="X75" s="23"/>
      <c r="Y75" s="23"/>
      <c r="Z75" s="23"/>
      <c r="AA75" s="23"/>
    </row>
    <row r="76" s="13" customFormat="true" ht="45.75" hidden="true" customHeight="true" outlineLevel="0" collapsed="false">
      <c r="A76" s="14"/>
      <c r="B76" s="15"/>
      <c r="C76" s="15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24"/>
      <c r="U76" s="24"/>
      <c r="V76" s="24"/>
      <c r="W76" s="24"/>
      <c r="X76" s="23"/>
      <c r="Y76" s="23"/>
      <c r="Z76" s="23"/>
      <c r="AA76" s="23"/>
    </row>
    <row r="77" s="13" customFormat="true" ht="42" hidden="true" customHeight="true" outlineLevel="0" collapsed="false">
      <c r="A77" s="21"/>
      <c r="B77" s="35"/>
      <c r="C77" s="36"/>
      <c r="D77" s="24"/>
      <c r="E77" s="24"/>
      <c r="F77" s="24"/>
      <c r="G77" s="24"/>
      <c r="H77" s="25"/>
      <c r="I77" s="25"/>
      <c r="J77" s="25"/>
      <c r="K77" s="25"/>
      <c r="L77" s="25"/>
      <c r="M77" s="25"/>
      <c r="N77" s="25"/>
      <c r="O77" s="25"/>
      <c r="P77" s="37"/>
      <c r="Q77" s="37"/>
      <c r="R77" s="37"/>
      <c r="S77" s="37"/>
      <c r="T77" s="24"/>
      <c r="U77" s="24"/>
      <c r="V77" s="24"/>
      <c r="W77" s="24"/>
      <c r="X77" s="23"/>
      <c r="Y77" s="23"/>
      <c r="Z77" s="23"/>
      <c r="AA77" s="23"/>
    </row>
    <row r="78" s="13" customFormat="true" ht="41.25" hidden="true" customHeight="true" outlineLevel="0" collapsed="false">
      <c r="A78" s="21"/>
      <c r="B78" s="38"/>
      <c r="C78" s="36"/>
      <c r="D78" s="24"/>
      <c r="E78" s="24"/>
      <c r="F78" s="24"/>
      <c r="G78" s="24"/>
      <c r="H78" s="25"/>
      <c r="I78" s="25"/>
      <c r="J78" s="25"/>
      <c r="K78" s="25"/>
      <c r="L78" s="25"/>
      <c r="M78" s="25"/>
      <c r="N78" s="25"/>
      <c r="O78" s="25"/>
      <c r="P78" s="37"/>
      <c r="Q78" s="25"/>
      <c r="R78" s="25"/>
      <c r="S78" s="37"/>
      <c r="T78" s="24"/>
      <c r="U78" s="24"/>
      <c r="V78" s="24"/>
      <c r="W78" s="24"/>
      <c r="X78" s="23"/>
      <c r="Y78" s="23"/>
      <c r="Z78" s="23"/>
      <c r="AA78" s="23"/>
    </row>
    <row r="79" s="13" customFormat="true" ht="41.25" hidden="true" customHeight="true" outlineLevel="0" collapsed="false">
      <c r="A79" s="21"/>
      <c r="B79" s="38"/>
      <c r="C79" s="36"/>
      <c r="D79" s="24"/>
      <c r="E79" s="24"/>
      <c r="F79" s="24"/>
      <c r="G79" s="24"/>
      <c r="H79" s="25"/>
      <c r="I79" s="25"/>
      <c r="J79" s="25"/>
      <c r="K79" s="25"/>
      <c r="L79" s="25"/>
      <c r="M79" s="25"/>
      <c r="N79" s="25"/>
      <c r="O79" s="25"/>
      <c r="P79" s="37"/>
      <c r="Q79" s="25"/>
      <c r="R79" s="25"/>
      <c r="S79" s="37"/>
      <c r="T79" s="24"/>
      <c r="U79" s="24"/>
      <c r="V79" s="24"/>
      <c r="W79" s="24"/>
      <c r="X79" s="23"/>
      <c r="Y79" s="23"/>
      <c r="Z79" s="23"/>
      <c r="AA79" s="23"/>
    </row>
    <row r="80" s="13" customFormat="true" ht="113.25" hidden="true" customHeight="true" outlineLevel="0" collapsed="false">
      <c r="A80" s="21"/>
      <c r="B80" s="38"/>
      <c r="C80" s="36"/>
      <c r="D80" s="24"/>
      <c r="E80" s="24"/>
      <c r="F80" s="24"/>
      <c r="G80" s="24"/>
      <c r="H80" s="25"/>
      <c r="I80" s="25"/>
      <c r="J80" s="25"/>
      <c r="K80" s="25"/>
      <c r="L80" s="25"/>
      <c r="M80" s="25"/>
      <c r="N80" s="25"/>
      <c r="O80" s="25"/>
      <c r="P80" s="37"/>
      <c r="Q80" s="25"/>
      <c r="R80" s="25"/>
      <c r="S80" s="37"/>
      <c r="T80" s="24"/>
      <c r="U80" s="24"/>
      <c r="V80" s="24"/>
      <c r="W80" s="24"/>
      <c r="X80" s="23"/>
      <c r="Y80" s="23"/>
      <c r="Z80" s="23"/>
      <c r="AA80" s="23"/>
    </row>
    <row r="81" s="13" customFormat="true" ht="24.75" hidden="true" customHeight="true" outlineLevel="0" collapsed="false">
      <c r="A81" s="21"/>
      <c r="B81" s="38"/>
      <c r="C81" s="36"/>
      <c r="D81" s="24"/>
      <c r="E81" s="24"/>
      <c r="F81" s="24"/>
      <c r="G81" s="24"/>
      <c r="H81" s="25"/>
      <c r="I81" s="25"/>
      <c r="J81" s="25"/>
      <c r="K81" s="25"/>
      <c r="L81" s="25"/>
      <c r="M81" s="25"/>
      <c r="N81" s="25"/>
      <c r="O81" s="25"/>
      <c r="P81" s="37"/>
      <c r="Q81" s="25"/>
      <c r="R81" s="25"/>
      <c r="S81" s="37"/>
      <c r="T81" s="24"/>
      <c r="U81" s="24"/>
      <c r="V81" s="24"/>
      <c r="W81" s="24"/>
      <c r="X81" s="23"/>
      <c r="Y81" s="23"/>
      <c r="Z81" s="23"/>
      <c r="AA81" s="23"/>
    </row>
    <row r="82" s="13" customFormat="true" ht="116.25" hidden="true" customHeight="true" outlineLevel="0" collapsed="false">
      <c r="A82" s="21"/>
      <c r="B82" s="38"/>
      <c r="C82" s="36"/>
      <c r="D82" s="24"/>
      <c r="E82" s="24"/>
      <c r="F82" s="24"/>
      <c r="G82" s="24"/>
      <c r="H82" s="25"/>
      <c r="I82" s="25"/>
      <c r="J82" s="25"/>
      <c r="K82" s="25"/>
      <c r="L82" s="25"/>
      <c r="M82" s="25"/>
      <c r="N82" s="25"/>
      <c r="O82" s="25"/>
      <c r="P82" s="37"/>
      <c r="Q82" s="25"/>
      <c r="R82" s="25"/>
      <c r="S82" s="37"/>
      <c r="T82" s="24"/>
      <c r="U82" s="24"/>
      <c r="V82" s="24"/>
      <c r="W82" s="24"/>
      <c r="X82" s="23"/>
      <c r="Y82" s="23"/>
      <c r="Z82" s="23"/>
      <c r="AA82" s="23"/>
    </row>
    <row r="83" s="18" customFormat="true" ht="60" hidden="true" customHeight="true" outlineLevel="0" collapsed="false">
      <c r="A83" s="14"/>
      <c r="B83" s="39"/>
      <c r="C83" s="40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24"/>
      <c r="U83" s="24"/>
      <c r="V83" s="24"/>
      <c r="W83" s="24"/>
      <c r="X83" s="23"/>
      <c r="Y83" s="23"/>
      <c r="Z83" s="23"/>
      <c r="AA83" s="23"/>
    </row>
    <row r="84" s="13" customFormat="true" ht="78" hidden="true" customHeight="true" outlineLevel="0" collapsed="false">
      <c r="A84" s="21"/>
      <c r="B84" s="38"/>
      <c r="C84" s="36"/>
      <c r="D84" s="24"/>
      <c r="E84" s="24"/>
      <c r="F84" s="24"/>
      <c r="G84" s="24"/>
      <c r="H84" s="25"/>
      <c r="I84" s="25"/>
      <c r="J84" s="25"/>
      <c r="K84" s="25"/>
      <c r="L84" s="25"/>
      <c r="M84" s="25"/>
      <c r="N84" s="25"/>
      <c r="O84" s="25"/>
      <c r="P84" s="37"/>
      <c r="Q84" s="25"/>
      <c r="R84" s="25"/>
      <c r="S84" s="37"/>
      <c r="T84" s="24"/>
      <c r="U84" s="24"/>
      <c r="V84" s="24"/>
      <c r="W84" s="24"/>
      <c r="X84" s="23"/>
      <c r="Y84" s="23"/>
      <c r="Z84" s="23"/>
      <c r="AA84" s="23"/>
    </row>
    <row r="85" s="13" customFormat="true" ht="45.75" hidden="true" customHeight="true" outlineLevel="0" collapsed="false">
      <c r="A85" s="21"/>
      <c r="B85" s="38"/>
      <c r="C85" s="36"/>
      <c r="D85" s="24"/>
      <c r="E85" s="24"/>
      <c r="F85" s="24"/>
      <c r="G85" s="24"/>
      <c r="H85" s="25"/>
      <c r="I85" s="25"/>
      <c r="J85" s="25"/>
      <c r="K85" s="25"/>
      <c r="L85" s="25"/>
      <c r="M85" s="25"/>
      <c r="N85" s="25"/>
      <c r="O85" s="25"/>
      <c r="P85" s="37"/>
      <c r="Q85" s="25"/>
      <c r="R85" s="25"/>
      <c r="S85" s="37"/>
      <c r="T85" s="24"/>
      <c r="U85" s="24"/>
      <c r="V85" s="24"/>
      <c r="W85" s="24"/>
      <c r="X85" s="23"/>
      <c r="Y85" s="23"/>
      <c r="Z85" s="23"/>
      <c r="AA85" s="23"/>
    </row>
    <row r="86" s="13" customFormat="true" ht="96.75" hidden="true" customHeight="true" outlineLevel="0" collapsed="false">
      <c r="A86" s="21"/>
      <c r="B86" s="38"/>
      <c r="C86" s="36"/>
      <c r="D86" s="24"/>
      <c r="E86" s="24"/>
      <c r="F86" s="24"/>
      <c r="G86" s="24"/>
      <c r="H86" s="25"/>
      <c r="I86" s="25"/>
      <c r="J86" s="25"/>
      <c r="K86" s="25"/>
      <c r="L86" s="25"/>
      <c r="M86" s="25"/>
      <c r="N86" s="25"/>
      <c r="O86" s="25"/>
      <c r="P86" s="37"/>
      <c r="Q86" s="25"/>
      <c r="R86" s="25"/>
      <c r="S86" s="37"/>
      <c r="T86" s="24"/>
      <c r="U86" s="24"/>
      <c r="V86" s="24"/>
      <c r="W86" s="24"/>
      <c r="X86" s="23"/>
      <c r="Y86" s="23"/>
      <c r="Z86" s="23"/>
      <c r="AA86" s="23"/>
    </row>
    <row r="87" s="13" customFormat="true" ht="60" hidden="true" customHeight="true" outlineLevel="0" collapsed="false">
      <c r="A87" s="21"/>
      <c r="B87" s="38"/>
      <c r="C87" s="36"/>
      <c r="D87" s="24"/>
      <c r="E87" s="24"/>
      <c r="F87" s="24"/>
      <c r="G87" s="24"/>
      <c r="H87" s="25"/>
      <c r="I87" s="25"/>
      <c r="J87" s="25"/>
      <c r="K87" s="25"/>
      <c r="L87" s="25"/>
      <c r="M87" s="25"/>
      <c r="N87" s="25"/>
      <c r="O87" s="25"/>
      <c r="P87" s="37"/>
      <c r="Q87" s="25"/>
      <c r="R87" s="25"/>
      <c r="S87" s="37"/>
      <c r="T87" s="24"/>
      <c r="U87" s="24"/>
      <c r="V87" s="24"/>
      <c r="W87" s="24"/>
      <c r="X87" s="23"/>
      <c r="Y87" s="23"/>
      <c r="Z87" s="23"/>
      <c r="AA87" s="23"/>
    </row>
    <row r="88" s="18" customFormat="true" ht="78" hidden="true" customHeight="true" outlineLevel="0" collapsed="false">
      <c r="A88" s="14"/>
      <c r="B88" s="15"/>
      <c r="C88" s="40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24"/>
      <c r="U88" s="24"/>
      <c r="V88" s="24"/>
      <c r="W88" s="24"/>
      <c r="X88" s="23"/>
      <c r="Y88" s="23"/>
      <c r="Z88" s="23"/>
      <c r="AA88" s="23"/>
    </row>
    <row r="89" s="13" customFormat="true" ht="96.75" hidden="true" customHeight="true" outlineLevel="0" collapsed="false">
      <c r="A89" s="21"/>
      <c r="B89" s="41"/>
      <c r="C89" s="36"/>
      <c r="D89" s="24"/>
      <c r="E89" s="24"/>
      <c r="F89" s="24"/>
      <c r="G89" s="24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4"/>
      <c r="U89" s="24"/>
      <c r="V89" s="24"/>
      <c r="W89" s="24"/>
      <c r="X89" s="23"/>
      <c r="Y89" s="23"/>
      <c r="Z89" s="23"/>
      <c r="AA89" s="23"/>
    </row>
    <row r="90" s="13" customFormat="true" ht="41.25" hidden="true" customHeight="true" outlineLevel="0" collapsed="false">
      <c r="A90" s="21"/>
      <c r="B90" s="41"/>
      <c r="C90" s="36"/>
      <c r="D90" s="24"/>
      <c r="E90" s="24"/>
      <c r="F90" s="24"/>
      <c r="G90" s="24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4"/>
      <c r="U90" s="24"/>
      <c r="V90" s="24"/>
      <c r="W90" s="24"/>
      <c r="X90" s="23"/>
      <c r="Y90" s="23"/>
      <c r="Z90" s="23"/>
      <c r="AA90" s="23"/>
    </row>
    <row r="91" s="18" customFormat="true" ht="47.25" hidden="true" customHeight="true" outlineLevel="0" collapsed="false">
      <c r="A91" s="14"/>
      <c r="B91" s="42"/>
      <c r="C91" s="40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24"/>
      <c r="U91" s="24"/>
      <c r="V91" s="24"/>
      <c r="W91" s="24"/>
      <c r="X91" s="23"/>
      <c r="Y91" s="23"/>
      <c r="Z91" s="23"/>
      <c r="AA91" s="23"/>
    </row>
    <row r="92" s="13" customFormat="true" ht="47.25" hidden="true" customHeight="true" outlineLevel="0" collapsed="false">
      <c r="A92" s="21"/>
      <c r="B92" s="41"/>
      <c r="C92" s="36"/>
      <c r="D92" s="24"/>
      <c r="E92" s="24"/>
      <c r="F92" s="24"/>
      <c r="G92" s="24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4"/>
      <c r="U92" s="24"/>
      <c r="V92" s="24"/>
      <c r="W92" s="24"/>
      <c r="X92" s="23"/>
      <c r="Y92" s="23"/>
      <c r="Z92" s="23"/>
      <c r="AA92" s="23"/>
    </row>
    <row r="93" s="13" customFormat="true" ht="41.25" hidden="true" customHeight="true" outlineLevel="0" collapsed="false">
      <c r="A93" s="21"/>
      <c r="B93" s="41"/>
      <c r="C93" s="36"/>
      <c r="D93" s="24"/>
      <c r="E93" s="24"/>
      <c r="F93" s="24"/>
      <c r="G93" s="24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4"/>
      <c r="U93" s="24"/>
      <c r="V93" s="24"/>
      <c r="W93" s="24"/>
      <c r="X93" s="23"/>
      <c r="Y93" s="23"/>
      <c r="Z93" s="23"/>
      <c r="AA93" s="23"/>
    </row>
    <row r="94" s="13" customFormat="true" ht="39.75" hidden="true" customHeight="true" outlineLevel="0" collapsed="false">
      <c r="A94" s="21"/>
      <c r="B94" s="41"/>
      <c r="C94" s="36"/>
      <c r="D94" s="24"/>
      <c r="E94" s="24"/>
      <c r="F94" s="24"/>
      <c r="G94" s="24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4"/>
      <c r="U94" s="24"/>
      <c r="V94" s="24"/>
      <c r="W94" s="24"/>
      <c r="X94" s="23"/>
      <c r="Y94" s="23"/>
      <c r="Z94" s="23"/>
      <c r="AA94" s="23"/>
    </row>
    <row r="95" s="13" customFormat="true" ht="99" hidden="true" customHeight="true" outlineLevel="0" collapsed="false">
      <c r="A95" s="14"/>
      <c r="B95" s="15"/>
      <c r="C95" s="15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24"/>
      <c r="U95" s="24"/>
      <c r="V95" s="24"/>
      <c r="W95" s="24"/>
      <c r="X95" s="23"/>
      <c r="Y95" s="23"/>
      <c r="Z95" s="23"/>
      <c r="AA95" s="23"/>
    </row>
    <row r="96" s="18" customFormat="true" ht="42.75" hidden="true" customHeight="true" outlineLevel="0" collapsed="false">
      <c r="A96" s="14"/>
      <c r="B96" s="15"/>
      <c r="C96" s="40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24"/>
      <c r="U96" s="24"/>
      <c r="V96" s="24"/>
      <c r="W96" s="24"/>
      <c r="X96" s="23"/>
      <c r="Y96" s="23"/>
      <c r="Z96" s="23"/>
      <c r="AA96" s="23"/>
    </row>
    <row r="97" s="13" customFormat="true" ht="44.25" hidden="true" customHeight="true" outlineLevel="0" collapsed="false">
      <c r="A97" s="21"/>
      <c r="B97" s="35"/>
      <c r="C97" s="36"/>
      <c r="D97" s="24"/>
      <c r="E97" s="24"/>
      <c r="F97" s="24"/>
      <c r="G97" s="24"/>
      <c r="H97" s="25"/>
      <c r="I97" s="24"/>
      <c r="J97" s="24"/>
      <c r="K97" s="24"/>
      <c r="L97" s="25"/>
      <c r="M97" s="25"/>
      <c r="N97" s="25"/>
      <c r="O97" s="25"/>
      <c r="P97" s="23"/>
      <c r="Q97" s="23"/>
      <c r="R97" s="23"/>
      <c r="S97" s="23"/>
      <c r="T97" s="24"/>
      <c r="U97" s="24"/>
      <c r="V97" s="24"/>
      <c r="W97" s="24"/>
      <c r="X97" s="23"/>
      <c r="Y97" s="23"/>
      <c r="Z97" s="23"/>
      <c r="AA97" s="23"/>
    </row>
    <row r="98" s="13" customFormat="true" ht="174" hidden="true" customHeight="true" outlineLevel="0" collapsed="false">
      <c r="A98" s="43"/>
      <c r="B98" s="44"/>
      <c r="C98" s="36"/>
      <c r="D98" s="24"/>
      <c r="E98" s="24"/>
      <c r="F98" s="24"/>
      <c r="G98" s="24"/>
      <c r="H98" s="25"/>
      <c r="I98" s="24"/>
      <c r="J98" s="24"/>
      <c r="K98" s="24"/>
      <c r="L98" s="25"/>
      <c r="M98" s="25"/>
      <c r="N98" s="25"/>
      <c r="O98" s="25"/>
      <c r="P98" s="23"/>
      <c r="Q98" s="23"/>
      <c r="R98" s="23"/>
      <c r="S98" s="23"/>
      <c r="T98" s="24"/>
      <c r="U98" s="24"/>
      <c r="V98" s="24"/>
      <c r="W98" s="24"/>
      <c r="X98" s="23"/>
      <c r="Y98" s="23"/>
      <c r="Z98" s="23"/>
      <c r="AA98" s="23"/>
    </row>
    <row r="99" s="13" customFormat="true" ht="59.25" hidden="true" customHeight="true" outlineLevel="0" collapsed="false">
      <c r="A99" s="14"/>
      <c r="B99" s="45"/>
      <c r="C99" s="45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24"/>
      <c r="U99" s="24"/>
      <c r="V99" s="24"/>
      <c r="W99" s="24"/>
      <c r="X99" s="23"/>
      <c r="Y99" s="23"/>
      <c r="Z99" s="23"/>
      <c r="AA99" s="23"/>
    </row>
    <row r="100" s="13" customFormat="true" ht="56.25" hidden="true" customHeight="true" outlineLevel="0" collapsed="false">
      <c r="A100" s="21"/>
      <c r="B100" s="35"/>
      <c r="C100" s="31"/>
      <c r="D100" s="25"/>
      <c r="E100" s="25"/>
      <c r="F100" s="25"/>
      <c r="G100" s="25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3"/>
      <c r="Y100" s="23"/>
      <c r="Z100" s="23"/>
      <c r="AA100" s="23"/>
    </row>
    <row r="101" s="13" customFormat="true" ht="117.75" hidden="true" customHeight="true" outlineLevel="0" collapsed="false">
      <c r="A101" s="21"/>
      <c r="B101" s="35"/>
      <c r="C101" s="31"/>
      <c r="D101" s="25"/>
      <c r="E101" s="25"/>
      <c r="F101" s="25"/>
      <c r="G101" s="25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5"/>
      <c r="V101" s="25"/>
      <c r="W101" s="24"/>
      <c r="X101" s="23"/>
      <c r="Y101" s="23"/>
      <c r="Z101" s="23"/>
      <c r="AA101" s="23"/>
    </row>
    <row r="102" s="13" customFormat="true" ht="137.25" hidden="true" customHeight="true" outlineLevel="0" collapsed="false">
      <c r="A102" s="46"/>
      <c r="B102" s="47"/>
      <c r="C102" s="31"/>
      <c r="D102" s="25"/>
      <c r="E102" s="25"/>
      <c r="F102" s="25"/>
      <c r="G102" s="25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3"/>
      <c r="Y102" s="23"/>
      <c r="Z102" s="23"/>
      <c r="AA102" s="23"/>
    </row>
    <row r="103" s="13" customFormat="true" ht="173.25" hidden="true" customHeight="true" outlineLevel="0" collapsed="false">
      <c r="A103" s="46"/>
      <c r="B103" s="47"/>
      <c r="C103" s="31"/>
      <c r="D103" s="25"/>
      <c r="E103" s="25"/>
      <c r="F103" s="25"/>
      <c r="G103" s="25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3"/>
      <c r="Y103" s="23"/>
      <c r="Z103" s="23"/>
      <c r="AA103" s="23"/>
    </row>
    <row r="104" s="13" customFormat="true" ht="118.5" hidden="true" customHeight="true" outlineLevel="0" collapsed="false">
      <c r="A104" s="46"/>
      <c r="B104" s="47"/>
      <c r="C104" s="31"/>
      <c r="D104" s="25"/>
      <c r="E104" s="25"/>
      <c r="F104" s="25"/>
      <c r="G104" s="25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3"/>
      <c r="Y104" s="23"/>
      <c r="Z104" s="23"/>
      <c r="AA104" s="23"/>
    </row>
    <row r="105" s="13" customFormat="true" ht="101.25" hidden="true" customHeight="true" outlineLevel="0" collapsed="false">
      <c r="A105" s="46"/>
      <c r="B105" s="47"/>
      <c r="C105" s="31"/>
      <c r="D105" s="25"/>
      <c r="E105" s="25"/>
      <c r="F105" s="25"/>
      <c r="G105" s="25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3"/>
      <c r="Y105" s="23"/>
      <c r="Z105" s="23"/>
      <c r="AA105" s="23"/>
    </row>
    <row r="106" s="13" customFormat="true" ht="70.5" hidden="true" customHeight="true" outlineLevel="0" collapsed="false">
      <c r="A106" s="14"/>
      <c r="B106" s="15"/>
      <c r="C106" s="15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24"/>
      <c r="U106" s="24"/>
      <c r="V106" s="24"/>
      <c r="W106" s="24"/>
      <c r="X106" s="23"/>
      <c r="Y106" s="23"/>
      <c r="Z106" s="23"/>
      <c r="AA106" s="23"/>
    </row>
    <row r="107" s="13" customFormat="true" ht="18.75" hidden="true" customHeight="false" outlineLevel="0" collapsed="false">
      <c r="A107" s="14"/>
      <c r="B107" s="15"/>
      <c r="C107" s="15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24"/>
      <c r="U107" s="24"/>
      <c r="V107" s="24"/>
      <c r="W107" s="24"/>
      <c r="X107" s="23"/>
      <c r="Y107" s="23"/>
      <c r="Z107" s="23"/>
      <c r="AA107" s="23"/>
    </row>
    <row r="108" s="13" customFormat="true" ht="60.75" hidden="true" customHeight="true" outlineLevel="0" collapsed="false">
      <c r="A108" s="43"/>
      <c r="B108" s="48"/>
      <c r="C108" s="31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3"/>
      <c r="Q108" s="23"/>
      <c r="R108" s="23"/>
      <c r="S108" s="23"/>
      <c r="T108" s="24"/>
      <c r="U108" s="24"/>
      <c r="V108" s="24"/>
      <c r="W108" s="24"/>
      <c r="X108" s="23"/>
      <c r="Y108" s="23"/>
      <c r="Z108" s="23"/>
      <c r="AA108" s="23"/>
    </row>
    <row r="109" s="18" customFormat="true" ht="60" hidden="true" customHeight="true" outlineLevel="0" collapsed="false">
      <c r="A109" s="14"/>
      <c r="B109" s="49"/>
      <c r="C109" s="30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24"/>
      <c r="U109" s="24"/>
      <c r="V109" s="24"/>
      <c r="W109" s="24"/>
      <c r="X109" s="23"/>
      <c r="Y109" s="23"/>
      <c r="Z109" s="23"/>
      <c r="AA109" s="23"/>
    </row>
    <row r="110" s="13" customFormat="true" ht="27" hidden="true" customHeight="true" outlineLevel="0" collapsed="false">
      <c r="A110" s="21"/>
      <c r="B110" s="35"/>
      <c r="C110" s="31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3"/>
      <c r="Q110" s="23"/>
      <c r="R110" s="23"/>
      <c r="S110" s="23"/>
      <c r="T110" s="24"/>
      <c r="U110" s="24"/>
      <c r="V110" s="24"/>
      <c r="W110" s="24"/>
      <c r="X110" s="23"/>
      <c r="Y110" s="23"/>
      <c r="Z110" s="23"/>
      <c r="AA110" s="23"/>
    </row>
    <row r="111" s="13" customFormat="true" ht="28.5" hidden="true" customHeight="true" outlineLevel="0" collapsed="false">
      <c r="A111" s="21"/>
      <c r="B111" s="35"/>
      <c r="C111" s="31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3"/>
      <c r="Q111" s="25"/>
      <c r="R111" s="25"/>
      <c r="S111" s="25"/>
      <c r="T111" s="24"/>
      <c r="U111" s="24"/>
      <c r="V111" s="24"/>
      <c r="W111" s="24"/>
      <c r="X111" s="23"/>
      <c r="Y111" s="23"/>
      <c r="Z111" s="23"/>
      <c r="AA111" s="23"/>
    </row>
    <row r="112" s="13" customFormat="true" ht="26.25" hidden="true" customHeight="true" outlineLevel="0" collapsed="false">
      <c r="A112" s="21"/>
      <c r="B112" s="35"/>
      <c r="C112" s="31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3"/>
      <c r="Q112" s="23"/>
      <c r="R112" s="23"/>
      <c r="S112" s="23"/>
      <c r="T112" s="24"/>
      <c r="U112" s="24"/>
      <c r="V112" s="24"/>
      <c r="W112" s="24"/>
      <c r="X112" s="23"/>
      <c r="Y112" s="23"/>
      <c r="Z112" s="23"/>
      <c r="AA112" s="23"/>
    </row>
    <row r="113" s="13" customFormat="true" ht="24.75" hidden="true" customHeight="true" outlineLevel="0" collapsed="false">
      <c r="A113" s="21"/>
      <c r="B113" s="35"/>
      <c r="C113" s="31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3"/>
      <c r="Q113" s="23"/>
      <c r="R113" s="23"/>
      <c r="S113" s="23"/>
      <c r="T113" s="24"/>
      <c r="U113" s="24"/>
      <c r="V113" s="24"/>
      <c r="W113" s="24"/>
      <c r="X113" s="23"/>
      <c r="Y113" s="23"/>
      <c r="Z113" s="23"/>
      <c r="AA113" s="23"/>
    </row>
    <row r="114" s="13" customFormat="true" ht="31.5" hidden="true" customHeight="true" outlineLevel="0" collapsed="false">
      <c r="A114" s="21"/>
      <c r="B114" s="35"/>
      <c r="C114" s="50"/>
      <c r="D114" s="51"/>
      <c r="E114" s="24"/>
      <c r="F114" s="24"/>
      <c r="G114" s="24"/>
      <c r="H114" s="25"/>
      <c r="I114" s="25"/>
      <c r="J114" s="25"/>
      <c r="K114" s="25"/>
      <c r="L114" s="25"/>
      <c r="M114" s="25"/>
      <c r="N114" s="25"/>
      <c r="O114" s="25"/>
      <c r="P114" s="23"/>
      <c r="Q114" s="23"/>
      <c r="R114" s="23"/>
      <c r="S114" s="23"/>
      <c r="T114" s="24"/>
      <c r="U114" s="24"/>
      <c r="V114" s="24"/>
      <c r="W114" s="24"/>
      <c r="X114" s="23"/>
      <c r="Y114" s="23"/>
      <c r="Z114" s="23"/>
      <c r="AA114" s="23"/>
    </row>
    <row r="115" s="13" customFormat="true" ht="82.5" hidden="true" customHeight="true" outlineLevel="0" collapsed="false">
      <c r="A115" s="21"/>
      <c r="B115" s="35"/>
      <c r="C115" s="31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3"/>
      <c r="Q115" s="23"/>
      <c r="R115" s="23"/>
      <c r="S115" s="23"/>
      <c r="T115" s="24"/>
      <c r="U115" s="25"/>
      <c r="V115" s="25"/>
      <c r="W115" s="24"/>
      <c r="X115" s="23"/>
      <c r="Y115" s="23"/>
      <c r="Z115" s="23"/>
      <c r="AA115" s="23"/>
    </row>
    <row r="116" s="13" customFormat="true" ht="18.75" hidden="true" customHeight="false" outlineLevel="0" collapsed="false">
      <c r="A116" s="21"/>
      <c r="B116" s="35"/>
      <c r="C116" s="52"/>
      <c r="D116" s="53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3"/>
      <c r="Q116" s="23"/>
      <c r="R116" s="23"/>
      <c r="S116" s="23"/>
      <c r="T116" s="24"/>
      <c r="U116" s="24"/>
      <c r="V116" s="24"/>
      <c r="W116" s="24"/>
      <c r="X116" s="23"/>
      <c r="Y116" s="23"/>
      <c r="Z116" s="23"/>
      <c r="AA116" s="23"/>
    </row>
    <row r="117" s="18" customFormat="true" ht="18.75" hidden="true" customHeight="false" outlineLevel="0" collapsed="false">
      <c r="A117" s="14"/>
      <c r="B117" s="54"/>
      <c r="C117" s="54"/>
      <c r="D117" s="55"/>
      <c r="E117" s="55"/>
      <c r="F117" s="55"/>
      <c r="G117" s="55"/>
      <c r="H117" s="55"/>
      <c r="I117" s="55"/>
      <c r="J117" s="55"/>
      <c r="K117" s="55"/>
      <c r="L117" s="55"/>
      <c r="M117" s="55"/>
      <c r="N117" s="55"/>
      <c r="O117" s="55"/>
      <c r="P117" s="55"/>
      <c r="Q117" s="55"/>
      <c r="R117" s="55"/>
      <c r="S117" s="55"/>
      <c r="T117" s="24"/>
      <c r="U117" s="24"/>
      <c r="V117" s="24"/>
      <c r="W117" s="24"/>
      <c r="X117" s="23"/>
      <c r="Y117" s="23"/>
      <c r="Z117" s="23"/>
      <c r="AA117" s="23"/>
    </row>
    <row r="118" s="18" customFormat="true" ht="18.75" hidden="true" customHeight="false" outlineLevel="0" collapsed="false">
      <c r="A118" s="43"/>
      <c r="B118" s="56"/>
      <c r="C118" s="36"/>
      <c r="D118" s="24"/>
      <c r="E118" s="24"/>
      <c r="F118" s="24"/>
      <c r="G118" s="24"/>
      <c r="H118" s="57"/>
      <c r="I118" s="57"/>
      <c r="J118" s="57"/>
      <c r="K118" s="57"/>
      <c r="L118" s="57"/>
      <c r="M118" s="57"/>
      <c r="N118" s="57"/>
      <c r="O118" s="57"/>
      <c r="P118" s="25"/>
      <c r="Q118" s="25"/>
      <c r="R118" s="25"/>
      <c r="S118" s="25"/>
      <c r="T118" s="24"/>
      <c r="U118" s="24"/>
      <c r="V118" s="24"/>
      <c r="W118" s="24"/>
      <c r="X118" s="23"/>
      <c r="Y118" s="23"/>
      <c r="Z118" s="23"/>
      <c r="AA118" s="23"/>
    </row>
    <row r="119" s="18" customFormat="true" ht="18.75" hidden="true" customHeight="false" outlineLevel="0" collapsed="false">
      <c r="A119" s="43"/>
      <c r="B119" s="56"/>
      <c r="C119" s="36"/>
      <c r="D119" s="24"/>
      <c r="E119" s="24"/>
      <c r="F119" s="24"/>
      <c r="G119" s="24"/>
      <c r="H119" s="57"/>
      <c r="I119" s="57"/>
      <c r="J119" s="57"/>
      <c r="K119" s="57"/>
      <c r="L119" s="57"/>
      <c r="M119" s="57"/>
      <c r="N119" s="57"/>
      <c r="O119" s="57"/>
      <c r="P119" s="25"/>
      <c r="Q119" s="25"/>
      <c r="R119" s="25"/>
      <c r="S119" s="25"/>
      <c r="T119" s="24"/>
      <c r="U119" s="24"/>
      <c r="V119" s="24"/>
      <c r="W119" s="24"/>
      <c r="X119" s="23"/>
      <c r="Y119" s="23"/>
      <c r="Z119" s="23"/>
      <c r="AA119" s="23"/>
    </row>
    <row r="120" s="18" customFormat="true" ht="126.75" hidden="true" customHeight="true" outlineLevel="0" collapsed="false">
      <c r="A120" s="43"/>
      <c r="B120" s="56"/>
      <c r="C120" s="36"/>
      <c r="D120" s="24"/>
      <c r="E120" s="24"/>
      <c r="F120" s="24"/>
      <c r="G120" s="24"/>
      <c r="H120" s="57"/>
      <c r="I120" s="57"/>
      <c r="J120" s="57"/>
      <c r="K120" s="57"/>
      <c r="L120" s="57"/>
      <c r="M120" s="57"/>
      <c r="N120" s="57"/>
      <c r="O120" s="57"/>
      <c r="P120" s="25"/>
      <c r="Q120" s="25"/>
      <c r="R120" s="25"/>
      <c r="S120" s="25"/>
      <c r="T120" s="24"/>
      <c r="U120" s="25"/>
      <c r="V120" s="25"/>
      <c r="W120" s="24"/>
      <c r="X120" s="23"/>
      <c r="Y120" s="23"/>
      <c r="Z120" s="23"/>
      <c r="AA120" s="23"/>
    </row>
    <row r="121" s="13" customFormat="true" ht="18.75" hidden="true" customHeight="false" outlineLevel="0" collapsed="false">
      <c r="A121" s="43"/>
      <c r="B121" s="56"/>
      <c r="C121" s="36"/>
      <c r="D121" s="24"/>
      <c r="E121" s="24"/>
      <c r="F121" s="24"/>
      <c r="G121" s="24"/>
      <c r="H121" s="57"/>
      <c r="I121" s="57"/>
      <c r="J121" s="57"/>
      <c r="K121" s="57"/>
      <c r="L121" s="57"/>
      <c r="M121" s="25"/>
      <c r="N121" s="25"/>
      <c r="O121" s="25"/>
      <c r="P121" s="25"/>
      <c r="Q121" s="25"/>
      <c r="R121" s="25"/>
      <c r="S121" s="25"/>
      <c r="T121" s="24"/>
      <c r="U121" s="24"/>
      <c r="V121" s="24"/>
      <c r="W121" s="24"/>
      <c r="X121" s="23"/>
      <c r="Y121" s="23"/>
      <c r="Z121" s="23"/>
      <c r="AA121" s="23"/>
    </row>
    <row r="122" s="13" customFormat="true" ht="18.75" hidden="true" customHeight="false" outlineLevel="0" collapsed="false">
      <c r="A122" s="14"/>
      <c r="B122" s="54"/>
      <c r="C122" s="54"/>
      <c r="D122" s="55"/>
      <c r="E122" s="55"/>
      <c r="F122" s="55"/>
      <c r="G122" s="55"/>
      <c r="H122" s="55"/>
      <c r="I122" s="55"/>
      <c r="J122" s="55"/>
      <c r="K122" s="55"/>
      <c r="L122" s="55"/>
      <c r="M122" s="55"/>
      <c r="N122" s="55"/>
      <c r="O122" s="55"/>
      <c r="P122" s="55"/>
      <c r="Q122" s="55"/>
      <c r="R122" s="55"/>
      <c r="S122" s="55"/>
      <c r="T122" s="24"/>
      <c r="U122" s="24"/>
      <c r="V122" s="24"/>
      <c r="W122" s="24"/>
      <c r="X122" s="23"/>
      <c r="Y122" s="23"/>
      <c r="Z122" s="23"/>
      <c r="AA122" s="23"/>
    </row>
    <row r="123" s="13" customFormat="true" ht="18.75" hidden="true" customHeight="false" outlineLevel="0" collapsed="false">
      <c r="A123" s="43"/>
      <c r="B123" s="58"/>
      <c r="C123" s="59"/>
      <c r="D123" s="57"/>
      <c r="E123" s="57"/>
      <c r="F123" s="57"/>
      <c r="G123" s="57"/>
      <c r="H123" s="25"/>
      <c r="I123" s="57"/>
      <c r="J123" s="57"/>
      <c r="K123" s="57"/>
      <c r="L123" s="57"/>
      <c r="M123" s="57"/>
      <c r="N123" s="57"/>
      <c r="O123" s="57"/>
      <c r="P123" s="25"/>
      <c r="Q123" s="57"/>
      <c r="R123" s="57"/>
      <c r="S123" s="57"/>
      <c r="T123" s="24"/>
      <c r="U123" s="24"/>
      <c r="V123" s="24"/>
      <c r="W123" s="24"/>
      <c r="X123" s="23"/>
      <c r="Y123" s="23"/>
      <c r="Z123" s="23"/>
      <c r="AA123" s="23"/>
    </row>
    <row r="124" s="13" customFormat="true" ht="18.75" hidden="true" customHeight="false" outlineLevel="0" collapsed="false">
      <c r="A124" s="43"/>
      <c r="B124" s="60"/>
      <c r="C124" s="31"/>
      <c r="D124" s="57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4"/>
      <c r="U124" s="24"/>
      <c r="V124" s="24"/>
      <c r="W124" s="24"/>
      <c r="X124" s="23"/>
      <c r="Y124" s="23"/>
      <c r="Z124" s="23"/>
      <c r="AA124" s="23"/>
    </row>
    <row r="125" s="13" customFormat="true" ht="18.75" hidden="true" customHeight="false" outlineLevel="0" collapsed="false">
      <c r="A125" s="14"/>
      <c r="B125" s="54"/>
      <c r="C125" s="54"/>
      <c r="D125" s="55"/>
      <c r="E125" s="55"/>
      <c r="F125" s="55"/>
      <c r="G125" s="55"/>
      <c r="H125" s="55"/>
      <c r="I125" s="55"/>
      <c r="J125" s="55"/>
      <c r="K125" s="55"/>
      <c r="L125" s="55"/>
      <c r="M125" s="55"/>
      <c r="N125" s="55"/>
      <c r="O125" s="55"/>
      <c r="P125" s="55"/>
      <c r="Q125" s="55"/>
      <c r="R125" s="55"/>
      <c r="S125" s="55"/>
      <c r="T125" s="24"/>
      <c r="U125" s="24"/>
      <c r="V125" s="24"/>
      <c r="W125" s="24"/>
      <c r="X125" s="23"/>
      <c r="Y125" s="23"/>
      <c r="Z125" s="23"/>
      <c r="AA125" s="23"/>
    </row>
    <row r="126" s="13" customFormat="true" ht="18.75" hidden="true" customHeight="false" outlineLevel="0" collapsed="false">
      <c r="A126" s="14"/>
      <c r="B126" s="54"/>
      <c r="C126" s="54"/>
      <c r="D126" s="55"/>
      <c r="E126" s="55"/>
      <c r="F126" s="55"/>
      <c r="G126" s="55"/>
      <c r="H126" s="55"/>
      <c r="I126" s="55"/>
      <c r="J126" s="55"/>
      <c r="K126" s="55"/>
      <c r="L126" s="55"/>
      <c r="M126" s="55"/>
      <c r="N126" s="55"/>
      <c r="O126" s="55"/>
      <c r="P126" s="55"/>
      <c r="Q126" s="55"/>
      <c r="R126" s="55"/>
      <c r="S126" s="55"/>
      <c r="T126" s="24"/>
      <c r="U126" s="24"/>
      <c r="V126" s="24"/>
      <c r="W126" s="24"/>
      <c r="X126" s="23"/>
      <c r="Y126" s="23"/>
      <c r="Z126" s="23"/>
      <c r="AA126" s="23"/>
    </row>
    <row r="127" s="13" customFormat="true" ht="18.75" hidden="true" customHeight="false" outlineLevel="0" collapsed="false">
      <c r="A127" s="21"/>
      <c r="B127" s="56"/>
      <c r="C127" s="31"/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4"/>
      <c r="U127" s="24"/>
      <c r="V127" s="24"/>
      <c r="W127" s="24"/>
      <c r="X127" s="23"/>
      <c r="Y127" s="23"/>
      <c r="Z127" s="23"/>
      <c r="AA127" s="23"/>
    </row>
    <row r="128" s="13" customFormat="true" ht="18.75" hidden="true" customHeight="false" outlineLevel="0" collapsed="false">
      <c r="A128" s="21"/>
      <c r="B128" s="56"/>
      <c r="C128" s="31"/>
      <c r="D128" s="25"/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4"/>
      <c r="U128" s="24"/>
      <c r="V128" s="24"/>
      <c r="W128" s="24"/>
      <c r="X128" s="23"/>
      <c r="Y128" s="23"/>
      <c r="Z128" s="23"/>
      <c r="AA128" s="23"/>
    </row>
    <row r="129" s="13" customFormat="true" ht="18.75" hidden="true" customHeight="false" outlineLevel="0" collapsed="false">
      <c r="A129" s="21"/>
      <c r="B129" s="56"/>
      <c r="C129" s="31"/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4"/>
      <c r="U129" s="24"/>
      <c r="V129" s="24"/>
      <c r="W129" s="24"/>
      <c r="X129" s="23"/>
      <c r="Y129" s="23"/>
      <c r="Z129" s="23"/>
      <c r="AA129" s="23"/>
    </row>
    <row r="130" s="13" customFormat="true" ht="18.75" hidden="true" customHeight="false" outlineLevel="0" collapsed="false">
      <c r="A130" s="21"/>
      <c r="B130" s="56"/>
      <c r="C130" s="31"/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4"/>
      <c r="U130" s="24"/>
      <c r="V130" s="24"/>
      <c r="W130" s="24"/>
      <c r="X130" s="23"/>
      <c r="Y130" s="23"/>
      <c r="Z130" s="23"/>
      <c r="AA130" s="23"/>
    </row>
    <row r="131" s="13" customFormat="true" ht="18.75" hidden="true" customHeight="false" outlineLevel="0" collapsed="false">
      <c r="A131" s="14"/>
      <c r="B131" s="54"/>
      <c r="C131" s="30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24"/>
      <c r="U131" s="24"/>
      <c r="V131" s="24"/>
      <c r="W131" s="24"/>
      <c r="X131" s="23"/>
      <c r="Y131" s="23"/>
      <c r="Z131" s="23"/>
      <c r="AA131" s="23"/>
    </row>
    <row r="132" s="13" customFormat="true" ht="18.75" hidden="true" customHeight="false" outlineLevel="0" collapsed="false">
      <c r="A132" s="21"/>
      <c r="B132" s="56"/>
      <c r="C132" s="31"/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4"/>
      <c r="U132" s="24"/>
      <c r="V132" s="24"/>
      <c r="W132" s="24"/>
      <c r="X132" s="23"/>
      <c r="Y132" s="23"/>
      <c r="Z132" s="23"/>
      <c r="AA132" s="23"/>
    </row>
    <row r="133" s="13" customFormat="true" ht="18.75" hidden="true" customHeight="false" outlineLevel="0" collapsed="false">
      <c r="A133" s="21"/>
      <c r="B133" s="56"/>
      <c r="C133" s="31"/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4"/>
      <c r="U133" s="24"/>
      <c r="V133" s="24"/>
      <c r="W133" s="24"/>
      <c r="X133" s="23"/>
      <c r="Y133" s="23"/>
      <c r="Z133" s="23"/>
      <c r="AA133" s="23"/>
    </row>
    <row r="134" s="13" customFormat="true" ht="18.75" hidden="true" customHeight="false" outlineLevel="0" collapsed="false">
      <c r="A134" s="21"/>
      <c r="B134" s="61"/>
      <c r="C134" s="31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4"/>
      <c r="U134" s="24"/>
      <c r="V134" s="24"/>
      <c r="W134" s="24"/>
      <c r="X134" s="23"/>
      <c r="Y134" s="23"/>
      <c r="Z134" s="23"/>
      <c r="AA134" s="23"/>
    </row>
    <row r="135" s="13" customFormat="true" ht="18.75" hidden="true" customHeight="false" outlineLevel="0" collapsed="false">
      <c r="A135" s="21"/>
      <c r="B135" s="61"/>
      <c r="C135" s="31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4"/>
      <c r="U135" s="24"/>
      <c r="V135" s="24"/>
      <c r="W135" s="24"/>
      <c r="X135" s="23"/>
      <c r="Y135" s="23"/>
      <c r="Z135" s="23"/>
      <c r="AA135" s="23"/>
    </row>
    <row r="136" s="13" customFormat="true" ht="18.75" hidden="true" customHeight="false" outlineLevel="0" collapsed="false">
      <c r="A136" s="21"/>
      <c r="B136" s="61"/>
      <c r="C136" s="31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4"/>
      <c r="U136" s="24"/>
      <c r="V136" s="24"/>
      <c r="W136" s="24"/>
      <c r="X136" s="23"/>
      <c r="Y136" s="23"/>
      <c r="Z136" s="23"/>
      <c r="AA136" s="23"/>
    </row>
    <row r="137" s="13" customFormat="true" ht="18.75" hidden="true" customHeight="false" outlineLevel="0" collapsed="false">
      <c r="A137" s="21"/>
      <c r="B137" s="61"/>
      <c r="C137" s="31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4"/>
      <c r="U137" s="24"/>
      <c r="V137" s="24"/>
      <c r="W137" s="24"/>
      <c r="X137" s="23"/>
      <c r="Y137" s="23"/>
      <c r="Z137" s="23"/>
      <c r="AA137" s="23"/>
    </row>
    <row r="138" s="13" customFormat="true" ht="18.75" hidden="true" customHeight="false" outlineLevel="0" collapsed="false">
      <c r="A138" s="21"/>
      <c r="B138" s="61"/>
      <c r="C138" s="31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4"/>
      <c r="U138" s="24"/>
      <c r="V138" s="24"/>
      <c r="W138" s="24"/>
      <c r="X138" s="23"/>
      <c r="Y138" s="23"/>
      <c r="Z138" s="23"/>
      <c r="AA138" s="23"/>
    </row>
    <row r="139" s="18" customFormat="true" ht="18.75" hidden="true" customHeight="false" outlineLevel="0" collapsed="false">
      <c r="A139" s="14"/>
      <c r="B139" s="54"/>
      <c r="C139" s="30"/>
      <c r="D139" s="17"/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24"/>
      <c r="U139" s="24"/>
      <c r="V139" s="24"/>
      <c r="W139" s="24"/>
      <c r="X139" s="23"/>
      <c r="Y139" s="23"/>
      <c r="Z139" s="23"/>
      <c r="AA139" s="23"/>
    </row>
    <row r="140" s="13" customFormat="true" ht="18.75" hidden="true" customHeight="false" outlineLevel="0" collapsed="false">
      <c r="A140" s="21"/>
      <c r="B140" s="56"/>
      <c r="C140" s="31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4"/>
      <c r="U140" s="24"/>
      <c r="V140" s="24"/>
      <c r="W140" s="24"/>
      <c r="X140" s="23"/>
      <c r="Y140" s="23"/>
      <c r="Z140" s="23"/>
      <c r="AA140" s="23"/>
    </row>
    <row r="141" s="13" customFormat="true" ht="18.75" hidden="true" customHeight="false" outlineLevel="0" collapsed="false">
      <c r="A141" s="14"/>
      <c r="B141" s="62"/>
      <c r="C141" s="30"/>
      <c r="D141" s="63"/>
      <c r="E141" s="63"/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  <c r="T141" s="24"/>
      <c r="U141" s="24"/>
      <c r="V141" s="24"/>
      <c r="W141" s="24"/>
      <c r="X141" s="23"/>
      <c r="Y141" s="23"/>
      <c r="Z141" s="23"/>
      <c r="AA141" s="23"/>
    </row>
    <row r="142" s="13" customFormat="true" ht="18.75" hidden="true" customHeight="false" outlineLevel="0" collapsed="false">
      <c r="A142" s="21"/>
      <c r="B142" s="61"/>
      <c r="C142" s="31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4"/>
      <c r="U142" s="24"/>
      <c r="V142" s="24"/>
      <c r="W142" s="24"/>
      <c r="X142" s="23"/>
      <c r="Y142" s="23"/>
      <c r="Z142" s="23"/>
      <c r="AA142" s="23"/>
    </row>
    <row r="143" s="13" customFormat="true" ht="18.75" hidden="true" customHeight="false" outlineLevel="0" collapsed="false">
      <c r="A143" s="21"/>
      <c r="B143" s="61"/>
      <c r="C143" s="31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4"/>
      <c r="U143" s="24"/>
      <c r="V143" s="24"/>
      <c r="W143" s="24"/>
      <c r="X143" s="23"/>
      <c r="Y143" s="23"/>
      <c r="Z143" s="23"/>
      <c r="AA143" s="23"/>
    </row>
    <row r="144" customFormat="false" ht="18.75" hidden="true" customHeight="false" outlineLevel="0" collapsed="false">
      <c r="A144" s="64"/>
      <c r="B144" s="64"/>
      <c r="C144" s="64"/>
      <c r="D144" s="64"/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  <c r="Q144" s="64"/>
      <c r="R144" s="64"/>
      <c r="S144" s="64"/>
      <c r="T144" s="64"/>
      <c r="U144" s="64"/>
      <c r="V144" s="64"/>
      <c r="W144" s="64"/>
      <c r="X144" s="64"/>
      <c r="Y144" s="64"/>
      <c r="Z144" s="64"/>
      <c r="AA144" s="64"/>
    </row>
    <row r="145" customFormat="false" ht="18.75" hidden="true" customHeight="false" outlineLevel="0" collapsed="false">
      <c r="A145" s="14"/>
      <c r="B145" s="49"/>
      <c r="C145" s="49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25"/>
      <c r="U145" s="25"/>
      <c r="V145" s="25"/>
      <c r="W145" s="25"/>
      <c r="X145" s="23"/>
      <c r="Y145" s="23"/>
      <c r="Z145" s="23"/>
      <c r="AA145" s="23"/>
    </row>
    <row r="146" customFormat="false" ht="18.75" hidden="true" customHeight="false" outlineLevel="0" collapsed="false">
      <c r="A146" s="14"/>
      <c r="B146" s="42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  <c r="T146" s="25"/>
      <c r="U146" s="25"/>
      <c r="V146" s="25"/>
      <c r="W146" s="25"/>
      <c r="X146" s="23"/>
      <c r="Y146" s="23"/>
      <c r="Z146" s="23"/>
      <c r="AA146" s="23"/>
    </row>
    <row r="147" customFormat="false" ht="18.75" hidden="true" customHeight="false" outlineLevel="0" collapsed="false">
      <c r="A147" s="21"/>
      <c r="B147" s="38"/>
      <c r="C147" s="31"/>
      <c r="D147" s="25"/>
      <c r="E147" s="25"/>
      <c r="F147" s="25"/>
      <c r="G147" s="25"/>
      <c r="H147" s="25"/>
      <c r="I147" s="25"/>
      <c r="J147" s="25"/>
      <c r="K147" s="25"/>
      <c r="L147" s="25"/>
      <c r="M147" s="25"/>
      <c r="N147" s="25"/>
      <c r="O147" s="25"/>
      <c r="P147" s="23"/>
      <c r="Q147" s="23"/>
      <c r="R147" s="65"/>
      <c r="S147" s="65"/>
      <c r="T147" s="25"/>
      <c r="U147" s="25"/>
      <c r="V147" s="25"/>
      <c r="W147" s="25"/>
      <c r="X147" s="23"/>
      <c r="Y147" s="23"/>
      <c r="Z147" s="23"/>
      <c r="AA147" s="23"/>
    </row>
    <row r="148" customFormat="false" ht="18.75" hidden="true" customHeight="false" outlineLevel="0" collapsed="false">
      <c r="A148" s="21"/>
      <c r="B148" s="38"/>
      <c r="C148" s="31"/>
      <c r="D148" s="25"/>
      <c r="E148" s="25"/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3"/>
      <c r="Q148" s="23"/>
      <c r="R148" s="65"/>
      <c r="S148" s="65"/>
      <c r="T148" s="25"/>
      <c r="U148" s="25"/>
      <c r="V148" s="25"/>
      <c r="W148" s="25"/>
      <c r="X148" s="23"/>
      <c r="Y148" s="23"/>
      <c r="Z148" s="23"/>
      <c r="AA148" s="23"/>
    </row>
    <row r="149" customFormat="false" ht="18.75" hidden="true" customHeight="false" outlineLevel="0" collapsed="false">
      <c r="A149" s="21"/>
      <c r="B149" s="41"/>
      <c r="C149" s="31"/>
      <c r="D149" s="25"/>
      <c r="E149" s="25"/>
      <c r="F149" s="25"/>
      <c r="G149" s="25"/>
      <c r="H149" s="25"/>
      <c r="I149" s="25"/>
      <c r="J149" s="25"/>
      <c r="K149" s="25"/>
      <c r="L149" s="25"/>
      <c r="M149" s="25"/>
      <c r="N149" s="25"/>
      <c r="O149" s="25"/>
      <c r="P149" s="23"/>
      <c r="Q149" s="23"/>
      <c r="R149" s="65"/>
      <c r="S149" s="65"/>
      <c r="T149" s="25"/>
      <c r="U149" s="25"/>
      <c r="V149" s="25"/>
      <c r="W149" s="25"/>
      <c r="X149" s="23"/>
      <c r="Y149" s="23"/>
      <c r="Z149" s="23"/>
      <c r="AA149" s="23"/>
    </row>
    <row r="150" customFormat="false" ht="18.75" hidden="true" customHeight="false" outlineLevel="0" collapsed="false">
      <c r="A150" s="14"/>
      <c r="B150" s="42"/>
      <c r="C150" s="30"/>
      <c r="D150" s="17"/>
      <c r="E150" s="17"/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7"/>
      <c r="T150" s="25"/>
      <c r="U150" s="25"/>
      <c r="V150" s="25"/>
      <c r="W150" s="25"/>
      <c r="X150" s="23"/>
      <c r="Y150" s="23"/>
      <c r="Z150" s="23"/>
      <c r="AA150" s="23"/>
    </row>
    <row r="151" customFormat="false" ht="18.75" hidden="true" customHeight="false" outlineLevel="0" collapsed="false">
      <c r="A151" s="66"/>
      <c r="B151" s="41"/>
      <c r="C151" s="31"/>
      <c r="D151" s="25"/>
      <c r="E151" s="25"/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65"/>
      <c r="Q151" s="23"/>
      <c r="R151" s="65"/>
      <c r="S151" s="65"/>
      <c r="T151" s="25"/>
      <c r="U151" s="25"/>
      <c r="V151" s="25"/>
      <c r="W151" s="25"/>
      <c r="X151" s="23"/>
      <c r="Y151" s="23"/>
      <c r="Z151" s="23"/>
      <c r="AA151" s="23"/>
    </row>
    <row r="152" customFormat="false" ht="44.25" hidden="true" customHeight="true" outlineLevel="0" collapsed="false">
      <c r="A152" s="14"/>
      <c r="B152" s="67"/>
      <c r="C152" s="68"/>
      <c r="D152" s="25"/>
      <c r="E152" s="25"/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</row>
    <row r="153" customFormat="false" ht="18.75" hidden="true" customHeight="false" outlineLevel="0" collapsed="false">
      <c r="A153" s="14"/>
      <c r="B153" s="67"/>
      <c r="C153" s="68"/>
      <c r="D153" s="25"/>
      <c r="E153" s="25"/>
      <c r="F153" s="25"/>
      <c r="G153" s="25"/>
      <c r="H153" s="25"/>
      <c r="I153" s="25"/>
      <c r="J153" s="25"/>
      <c r="K153" s="25"/>
      <c r="P153" s="65"/>
      <c r="Q153" s="23"/>
      <c r="R153" s="65"/>
      <c r="S153" s="65"/>
      <c r="T153" s="25"/>
      <c r="U153" s="25"/>
      <c r="V153" s="25"/>
      <c r="W153" s="25"/>
      <c r="X153" s="25"/>
      <c r="Y153" s="23"/>
      <c r="Z153" s="23"/>
      <c r="AA153" s="23"/>
    </row>
    <row r="154" customFormat="false" ht="18.75" hidden="true" customHeight="false" outlineLevel="0" collapsed="false">
      <c r="A154" s="21"/>
      <c r="B154" s="69"/>
      <c r="C154" s="31"/>
      <c r="D154" s="25"/>
      <c r="E154" s="25"/>
      <c r="F154" s="25"/>
      <c r="G154" s="25"/>
      <c r="H154" s="25"/>
      <c r="I154" s="25"/>
      <c r="J154" s="25"/>
      <c r="K154" s="25"/>
      <c r="P154" s="65"/>
      <c r="Q154" s="23"/>
      <c r="R154" s="65"/>
      <c r="S154" s="65"/>
      <c r="T154" s="24"/>
      <c r="U154" s="25"/>
      <c r="V154" s="25"/>
      <c r="W154" s="24"/>
      <c r="X154" s="23"/>
      <c r="Y154" s="23"/>
      <c r="Z154" s="23"/>
      <c r="AA154" s="23"/>
    </row>
    <row r="155" customFormat="false" ht="18.75" hidden="true" customHeight="false" outlineLevel="0" collapsed="false">
      <c r="A155" s="21"/>
      <c r="B155" s="26"/>
      <c r="C155" s="31"/>
      <c r="D155" s="25"/>
      <c r="E155" s="25"/>
      <c r="F155" s="25"/>
      <c r="G155" s="25"/>
      <c r="H155" s="25"/>
      <c r="I155" s="25"/>
      <c r="J155" s="25"/>
      <c r="K155" s="25"/>
      <c r="P155" s="65"/>
      <c r="Q155" s="23"/>
      <c r="R155" s="65"/>
      <c r="S155" s="65"/>
      <c r="T155" s="24"/>
      <c r="U155" s="25"/>
      <c r="V155" s="25"/>
      <c r="W155" s="24"/>
      <c r="X155" s="23"/>
      <c r="Y155" s="23"/>
      <c r="Z155" s="23"/>
      <c r="AA155" s="23"/>
    </row>
    <row r="156" customFormat="false" ht="97.5" hidden="true" customHeight="true" outlineLevel="0" collapsed="false">
      <c r="A156" s="21"/>
      <c r="B156" s="28"/>
      <c r="C156" s="68"/>
      <c r="D156" s="25"/>
      <c r="E156" s="25"/>
      <c r="F156" s="25"/>
      <c r="G156" s="25"/>
      <c r="H156" s="25"/>
      <c r="I156" s="25"/>
      <c r="J156" s="25"/>
      <c r="K156" s="68"/>
      <c r="P156" s="65"/>
      <c r="Q156" s="23"/>
      <c r="R156" s="65"/>
      <c r="S156" s="65"/>
      <c r="T156" s="25"/>
      <c r="U156" s="25"/>
      <c r="V156" s="25"/>
      <c r="W156" s="25"/>
      <c r="X156" s="25"/>
      <c r="Y156" s="23"/>
      <c r="Z156" s="70"/>
      <c r="AA156" s="23"/>
    </row>
    <row r="157" customFormat="false" ht="18.75" hidden="true" customHeight="false" outlineLevel="0" collapsed="false">
      <c r="A157" s="21"/>
      <c r="B157" s="28"/>
      <c r="C157" s="68"/>
      <c r="D157" s="25"/>
      <c r="E157" s="25"/>
      <c r="F157" s="25"/>
      <c r="G157" s="25"/>
      <c r="H157" s="25"/>
      <c r="I157" s="25"/>
      <c r="J157" s="25"/>
      <c r="K157" s="68"/>
      <c r="P157" s="65"/>
      <c r="Q157" s="23"/>
      <c r="R157" s="65"/>
      <c r="S157" s="65"/>
      <c r="T157" s="25"/>
      <c r="U157" s="25"/>
      <c r="V157" s="25"/>
      <c r="W157" s="25"/>
      <c r="X157" s="25"/>
      <c r="Y157" s="23"/>
      <c r="Z157" s="70"/>
      <c r="AA157" s="23"/>
    </row>
    <row r="158" customFormat="false" ht="18.75" hidden="true" customHeight="false" outlineLevel="0" collapsed="false">
      <c r="A158" s="21"/>
      <c r="B158" s="26"/>
      <c r="C158" s="31"/>
      <c r="D158" s="25"/>
      <c r="E158" s="25"/>
      <c r="F158" s="25"/>
      <c r="G158" s="25"/>
      <c r="H158" s="25"/>
      <c r="I158" s="25"/>
      <c r="J158" s="25"/>
      <c r="K158" s="25"/>
      <c r="P158" s="65"/>
      <c r="Q158" s="23"/>
      <c r="R158" s="65"/>
      <c r="S158" s="65"/>
      <c r="T158" s="24"/>
      <c r="U158" s="25"/>
      <c r="V158" s="25"/>
      <c r="W158" s="24"/>
      <c r="X158" s="23"/>
      <c r="Y158" s="23"/>
      <c r="Z158" s="23"/>
      <c r="AA158" s="23"/>
    </row>
    <row r="159" customFormat="false" ht="18.75" hidden="false" customHeight="false" outlineLevel="0" collapsed="false">
      <c r="B159" s="71"/>
    </row>
    <row r="160" customFormat="false" ht="31.5" hidden="true" customHeight="true" outlineLevel="0" collapsed="false">
      <c r="D160" s="72" t="e">
        <f aca="false">#REF!+D8+D9+D10+D11+D12+D14+D19+D20+D21+D33+D35+D36+D101+D115+D120+D155+D158+D154+D33+D15</f>
        <v>#REF!</v>
      </c>
      <c r="E160" s="72" t="e">
        <f aca="false">#REF!+E8+E9+E10+E11+E12+E14+E19+E20+E21+E33+E35+E36+E101+E115+E120+E155+E158+E154+E33+E15</f>
        <v>#REF!</v>
      </c>
      <c r="F160" s="72" t="e">
        <f aca="false">#REF!+F8+F9+F10+F11+F12+F14+F19+F20+F21+F33+F35+F36+F101+F115+F120+F155+F158+F154+F33+F15</f>
        <v>#REF!</v>
      </c>
      <c r="G160" s="72" t="e">
        <f aca="false">#REF!+G8+G9+G10+G11+G12+G14+G19+G20+G21+G33+G35+G36+G101+G115+G120+G155+G158+G154+G33+G15</f>
        <v>#REF!</v>
      </c>
      <c r="H160" s="72" t="e">
        <f aca="false">#REF!+H8+H9+H10+H11+H12+H14+H19+H20+H21+H33+H35+H36+H101+H115+H120+H155+H158+H154+H33+H15</f>
        <v>#REF!</v>
      </c>
      <c r="I160" s="72" t="e">
        <f aca="false">#REF!+I8+I9+I10+I11+I12+I14+I19+I20+I21+I33+I35+I36+I101+I115+I120+I155+I158+I154+I33+I15</f>
        <v>#REF!</v>
      </c>
      <c r="J160" s="72" t="e">
        <f aca="false">#REF!+J8+J9+J10+J11+J12+J14+J19+J20+J21+J33+J35+J36+J101+J115+J120+J155+J158+J154+J33+J15</f>
        <v>#REF!</v>
      </c>
      <c r="K160" s="72" t="e">
        <f aca="false">#REF!+K8+K9+K10+K11+K12+K14+K19+K20+K21+K33+K35+K36+K101+K115+K120+K155+K158+K154+K33+K15</f>
        <v>#REF!</v>
      </c>
      <c r="L160" s="72" t="e">
        <f aca="false">#REF!+L8+L9+L10+L11+L12+L14+L19+L20+L21+L33+L35+L36+L101+L115+L120+L155+L158+L154+L33+L15</f>
        <v>#REF!</v>
      </c>
      <c r="M160" s="72" t="e">
        <f aca="false">#REF!+M8+M9+M10+M11+M12+M14+M19+M20+M21+M33+M35+M36+M101+M115+M120+M155+M158+M154+M33+M15</f>
        <v>#REF!</v>
      </c>
      <c r="N160" s="72" t="e">
        <f aca="false">#REF!+N8+N9+N10+N11+N12+N14+N19+N20+N21+N33+N35+N36+N101+N115+N120+N155+N158+N154+N33+N15</f>
        <v>#REF!</v>
      </c>
      <c r="O160" s="72" t="e">
        <f aca="false">#REF!+O8+O9+O10+O11+O12+O14+O19+O20+O21+O33+O35+O36+O101+O115+O120+O155+O158+O154+O33+O15</f>
        <v>#REF!</v>
      </c>
      <c r="P160" s="72" t="e">
        <f aca="false">#REF!+P8+P9+P10+P11+P12+P14+P19+P20+P21+P33+P35+P36+P101+P115+P120+P155+P158+P154+P33+P15</f>
        <v>#REF!</v>
      </c>
      <c r="Q160" s="72" t="e">
        <f aca="false">#REF!+Q8+Q9+Q10+Q11+Q12+Q14+Q19+Q20+Q21+Q33+Q35+Q36+Q101+Q115+Q120+Q155+Q158+Q154+Q33+Q15</f>
        <v>#REF!</v>
      </c>
      <c r="R160" s="72" t="e">
        <f aca="false">#REF!+R8+R9+R10+R11+R12+R14+R19+R20+R21+R33+R35+R36+R101+R115+R120+R155+R158+R154+R33+R15</f>
        <v>#REF!</v>
      </c>
      <c r="S160" s="72" t="e">
        <f aca="false">#REF!+S8+S9+S10+S11+S12+S14+S19+S20+S21+S33+S35+S36+S101+S115+S120+S155+S158+S154+S33+S15</f>
        <v>#REF!</v>
      </c>
      <c r="T160" s="72" t="n">
        <v>0</v>
      </c>
      <c r="U160" s="72" t="e">
        <f aca="false">#REF!+U8+U9+U10+U11+U12+U14+U19+U20+U21+U33+U35+U36+U101+U115+U120+U155+U158+U154+U33</f>
        <v>#REF!</v>
      </c>
      <c r="V160" s="72" t="e">
        <f aca="false">#REF!+V8+V9+V10+V11+V12+V14+V19+V20+V21+V33+V35+V36+V101+V115+V120+V155+V158+V154+V33</f>
        <v>#REF!</v>
      </c>
      <c r="W160" s="72" t="n">
        <v>0</v>
      </c>
      <c r="X160" s="72" t="e">
        <f aca="false">#REF!+X8+X9+X10+X11+X12+X14+X19+X20+X21+X33+X35+X36+X101+X115+X120+X155+X158+X154+X33</f>
        <v>#REF!</v>
      </c>
      <c r="Y160" s="72" t="e">
        <f aca="false">#REF!+Y8+Y9+Y10+Y11+Y12+Y14+Y19+Y20+Y21+Y33+Y35+Y36+Y101+Y115+Y120+Y155+Y158+Y154+Y33</f>
        <v>#REF!</v>
      </c>
      <c r="Z160" s="72" t="e">
        <f aca="false">#REF!+Z8+Z9+Z10+Z11+Z12+Z14+Z19+Z20+Z21+Z33+Z35+Z36+Z101+Z115+Z120+Z155+Z158+Z154+Z33</f>
        <v>#REF!</v>
      </c>
      <c r="AA160" s="72" t="e">
        <f aca="false">#REF!+AA8+AA9+AA10+AA11+AA12+AA14+AA19+AA20+AA21+AA33+AA35+AA36+AA101+AA115+AA120+AA155+AA158+AA154+AA33</f>
        <v>#REF!</v>
      </c>
    </row>
    <row r="165" customFormat="false" ht="18.75" hidden="false" customHeight="false" outlineLevel="0" collapsed="false">
      <c r="G165" s="73"/>
    </row>
  </sheetData>
  <mergeCells count="34">
    <mergeCell ref="A1:AA1"/>
    <mergeCell ref="A2:A3"/>
    <mergeCell ref="C2:C3"/>
    <mergeCell ref="D2:G2"/>
    <mergeCell ref="H2:K2"/>
    <mergeCell ref="L2:O2"/>
    <mergeCell ref="P2:S2"/>
    <mergeCell ref="T2:W2"/>
    <mergeCell ref="X2:AA2"/>
    <mergeCell ref="B5:C5"/>
    <mergeCell ref="A37:AA37"/>
    <mergeCell ref="B38:C38"/>
    <mergeCell ref="A54:A55"/>
    <mergeCell ref="B54:B55"/>
    <mergeCell ref="A74:AA74"/>
    <mergeCell ref="B75:C75"/>
    <mergeCell ref="B95:C95"/>
    <mergeCell ref="B99:C99"/>
    <mergeCell ref="A100:A101"/>
    <mergeCell ref="B100:B101"/>
    <mergeCell ref="B106:C106"/>
    <mergeCell ref="A110:A116"/>
    <mergeCell ref="B110:B116"/>
    <mergeCell ref="B117:C117"/>
    <mergeCell ref="A118:A121"/>
    <mergeCell ref="B118:B121"/>
    <mergeCell ref="B122:C122"/>
    <mergeCell ref="B125:C125"/>
    <mergeCell ref="A142:A143"/>
    <mergeCell ref="B142:B143"/>
    <mergeCell ref="A144:AA144"/>
    <mergeCell ref="B145:C145"/>
    <mergeCell ref="A147:A148"/>
    <mergeCell ref="B147:B148"/>
  </mergeCells>
  <printOptions headings="false" gridLines="false" gridLinesSet="true" horizontalCentered="false" verticalCentered="false"/>
  <pageMargins left="0" right="0" top="0.196527777777778" bottom="0" header="0.511811023622047" footer="0.315277777777778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46" man="true" max="16383" min="0"/>
    <brk id="10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PecialiST RePac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06:16:40Z</dcterms:created>
  <dc:creator>Наталья Кочкина</dc:creator>
  <dc:description/>
  <dc:language>en-US</dc:language>
  <cp:lastModifiedBy>Polivenko N</cp:lastModifiedBy>
  <dcterms:modified xsi:type="dcterms:W3CDTF">2021-06-22T09:1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