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1"/>
            <color rgb="FF000000"/>
            <rFont val="Calibri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2</xdr:row>
                <xdr:rowOff>4</xdr:rowOff>
              </xdr:from>
              <xdr:to>
                <xdr:col>10</xdr:col>
                <xdr:colOff>-27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r>
      <rPr>
        <b val="true"/>
        <sz val="14"/>
        <color rgb="FF000000"/>
        <rFont val="Times New Roman"/>
        <family val="1"/>
        <charset val="204"/>
      </rPr>
      <t xml:space="preserve">Отчет о достижении показателей, предусмотренных национальными проектами по состоянию 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30 апреля 2021_</t>
    </r>
    <r>
      <rPr>
        <b val="true"/>
        <sz val="14"/>
        <color rgb="FF000000"/>
        <rFont val="Times New Roman"/>
        <family val="1"/>
        <charset val="204"/>
      </rPr>
      <t xml:space="preserve"> года</t>
    </r>
  </si>
  <si>
    <t xml:space="preserve">№ п/п</t>
  </si>
  <si>
    <t xml:space="preserve">Ответственный исполнитель</t>
  </si>
  <si>
    <t xml:space="preserve">Наименование показателя (единицы измерения)</t>
  </si>
  <si>
    <t xml:space="preserve">Значение показателя</t>
  </si>
  <si>
    <t xml:space="preserve">Примечание</t>
  </si>
  <si>
    <t xml:space="preserve">план                                на 2021 год</t>
  </si>
  <si>
    <t xml:space="preserve">факт</t>
  </si>
  <si>
    <t xml:space="preserve">% исполнения</t>
  </si>
  <si>
    <t xml:space="preserve">Культура</t>
  </si>
  <si>
    <t xml:space="preserve">Комитет культуры и туризма администрации города Нефтеюганска</t>
  </si>
  <si>
    <t xml:space="preserve">Увеличение числа граждан, принимающих участие в культурной деятельности:</t>
  </si>
  <si>
    <t xml:space="preserve">% к базовому значению</t>
  </si>
  <si>
    <t xml:space="preserve">3.1.</t>
  </si>
  <si>
    <t xml:space="preserve">концертно-досуговые учреждения</t>
  </si>
  <si>
    <t xml:space="preserve">КДК</t>
  </si>
  <si>
    <t xml:space="preserve">По состоянию на 30.04.2021 для жителей  города  на платной основе проведено 20 культурно-массовых мероприятия, охвачено 1187 человек.</t>
  </si>
  <si>
    <t xml:space="preserve">ЦНК</t>
  </si>
  <si>
    <t xml:space="preserve">В МБУК "ЦНК"  проведено 6 мероприятий на платной основе, охвачено 445 человек.</t>
  </si>
  <si>
    <t xml:space="preserve">3.2.</t>
  </si>
  <si>
    <t xml:space="preserve">музеи </t>
  </si>
  <si>
    <t xml:space="preserve">Структурные подразделения НГ МАУК "Музейный комплекс" для жителей и гостей города организована работа 32 выставок, охвачено 4 144 человека, из них:                                                                                                           -КВЦ "Усть-Балык" посетило 1 752 человека;                                                                                                                           -Х/Г "Метаморфоза" посетило 632 человека;                                                                                                             -"Музей реки Обь" посетило 1 760 человек.                                                                                                                                      </t>
  </si>
  <si>
    <t xml:space="preserve">3.3.</t>
  </si>
  <si>
    <t xml:space="preserve">библиотеки</t>
  </si>
  <si>
    <t xml:space="preserve">МБУК "Городская библиотека" посетило 44 002 человека, количество мероприятий -  331 из них:                                                                                                                                                     -Центральная городская библиотека: посещений - 21 221, мероприятий - 142.
-Центральная детская библиотека:  посещений - 16 458, мероприятий - 91.
-Библиотека семейного чтения: посещений - 5 149, мероприятий - 81.
-Библиотека поселка СУ-62: посещений - 1 174, мероприятий - 17.
                                                     </t>
  </si>
  <si>
    <t xml:space="preserve">3.5.</t>
  </si>
  <si>
    <t xml:space="preserve">театр</t>
  </si>
  <si>
    <t xml:space="preserve">В МБУК Театр кукол "Волшебная флейта" по состоянию на 30.04.2021 показано 20 спектаклей для разной возрастной категории зрителей, охвачено 643 человека.</t>
  </si>
  <si>
    <t xml:space="preserve">3.6.</t>
  </si>
  <si>
    <t xml:space="preserve">Количество организаций культуры, получивших современное оборудование</t>
  </si>
  <si>
    <t xml:space="preserve">единиц</t>
  </si>
  <si>
    <t xml:space="preserve">На 2021 год предусмотренно финансирование: 35 554 388,00 рублей.  По состоянию на 30.04.2021 заключен 32 контракта на приобретение музыкальных инструментов на сумму 35 554 435,56 рублей, из них: МБУ ДО "Детская школа искусств" заключили 14 контрактов на сумму                                          25 952 520,0 рублей; МБУ ДО "Детская музыкальная школа им.В.В.Андреева" 18 контрактов на сумму 9 601 918,56 рублей.
По заключенным контрактам поставка музыкальных инструментов ожидается  до 01.07.2021.</t>
  </si>
  <si>
    <t xml:space="preserve">3.8.</t>
  </si>
  <si>
    <t xml:space="preserve">Количество специалистов, прошедших повышение квалификации от общего количества специалистов</t>
  </si>
  <si>
    <t xml:space="preserve">тыс.чел.</t>
  </si>
  <si>
    <t xml:space="preserve">По состоянию на 30 апреля 2021 года - 2 специалиста из МБУ ДО "Детская школа искусств" прошел курсы повышения квалификации, 2 специалиста из  НГ МАУК "Музейный комплекс", 1 специалист из МБУК "Городская библиотека", 3 специалиста из МБУ ДО "Детская музыкальная школа им.В.В.Андреева", 2 специалиста из МБУК "Культурно-досуговый комплекс".</t>
  </si>
  <si>
    <t xml:space="preserve">3.9.</t>
  </si>
  <si>
    <t xml:space="preserve">Увеличение числа обращений к цифровым ресурсам культуры</t>
  </si>
  <si>
    <t xml:space="preserve">На официальных сайтах учреждений, подведомственных комитету культуры и туризма установлены модуль-счетчик «Цифровая культура» для сбора информации о посещаемости региональных цифровых ресурсов культуры. По состоянию на 30.04.2021 обращений к цифровым ресурсам культуры составило 6 957 человек.</t>
  </si>
  <si>
    <t xml:space="preserve">*В соответствии с постановлением администрации города Нефтеюганска от 26.02.2021 № 240-п «О внесении изменений в постановление администрации города Нефтеюганска от 01.02.2021 № 102-п «О дополнительных мерах по предотвращению завоза и распространения новой коронавирусной инфекции, вызванной COVID-2019, на территории города Нефтеюганска», возобновлении концертной деятельности» и приказом комитета культуры и туризма от 26.02.2021 № 39 «О внесении изменений в приказ комитета культуры и туризма администрации города Нефтеюганска от 14.08.2020 № 137 «О переходе ко второму этапу снятия ограничительных мероприятий, действующих в Ханты-Мансийском автономном округе - Югре в период повышенной готовности, связанного с распространением новой коронавирусной инфекции, вызванной COVID -2019» с 01.03.2021 возобновлена деятельность учреждений культуры с неукоснительным соблюдением методических рекомендаций «МР 3.1/2.1.0202-20. 3.1. Профилактика инфекционных болезней. 2.1. Коммунальная гигиена. Рекомендации по проведению профилактических мероприятий по предупреждению распространения новой коронавирусной инфекции (COVID – 2019) при осуществлении деятельности театров и концертных организаций. Методические рекомендации».</t>
  </si>
  <si>
    <t xml:space="preserve">Образование</t>
  </si>
  <si>
    <t xml:space="preserve">Департамент образования и молодежной политики администрации города Нефтеюганска</t>
  </si>
  <si>
    <t xml:space="preserve">доля обучающихся в государственных (муниципальных) общеобразовательных организациях, занимающихся в одну смену, в общей численности обучающихся в государственных (муниципальных) общеобразовательных организациях (%)</t>
  </si>
  <si>
    <t xml:space="preserve">Доля общеобразовательных организаций, в которых проведена оценка качества общего образования на основе практики международных исследований качества подготовки обучающихся (%)</t>
  </si>
  <si>
    <t xml:space="preserve">Доля детей в возрасте от 5 до 18 лет, охваченных дополнительным образованием (на основе данных демографического прогноза) (%)</t>
  </si>
  <si>
    <t xml:space="preserve">в том числе, доля детей в возрасте от 5 до 18 лет, охваченных дополнительными общеразвивающими программами технической и естественнонаучной направленности (%)</t>
  </si>
  <si>
    <t xml:space="preserve">Численность детей, охваченных региональными мероприятиями проекта «Билет в будущее» (человек)</t>
  </si>
  <si>
    <t xml:space="preserve">Количество обучающихся в региональном центре выявления и поддержки детей, проявивших выдающиеся способности в них (человек)</t>
  </si>
  <si>
    <t xml:space="preserve">Количество созданных консультационных центров методической, психолого-педагогической, диагностической и консультативной помощи родителям (законным представителям) в форме негосударственных некоммерческих организаций (единиц)</t>
  </si>
  <si>
    <t xml:space="preserve">Количество услуг оказанных консультационными центрами методической, психолого-педагогической, диагностической и консультативной помощи, в том числе (тыс.ед):</t>
  </si>
  <si>
    <t xml:space="preserve">родителям (законным представителям) детей в возрасте до 3-х лет не посещающих дошкольные образовательные организации</t>
  </si>
  <si>
    <t xml:space="preserve">родителям (законным представителям) детей, обучающихся в общеобразовательных организациях</t>
  </si>
  <si>
    <t xml:space="preserve">Доля общеобразовательных организаций, имеющих широкополосный доступ к информационно-телекоммуникационной сети Интернет не менее 10 Мбит/с (%)</t>
  </si>
  <si>
    <t xml:space="preserve">Доля общеобразовательных организаций, успешно обновивших информационное наполнение и функциональные возможности открытых и общедоступных информационных ресурсов (%)</t>
  </si>
  <si>
    <t xml:space="preserve">Доля общеобразовательных организаций, успешно внедривших федеральную информационно-сервисную платформу цифровой образовательной среды (%)</t>
  </si>
  <si>
    <t xml:space="preserve">Доля педагогов и руководителей образовательных организаций, прошедших обучение в центрах непрерывного развития профессионального мастерства работников системы образования (%)</t>
  </si>
  <si>
    <t xml:space="preserve">Доля педагогов и руководителей образовательных организаций прошедших добровольную независимую оценку профессиональной квалификации (%)</t>
  </si>
  <si>
    <t xml:space="preserve">Численность обучающихся, вовлеченных в деятельность общественных объединений, в т.ч. волонтерских и добровольческих (тыс.человек)</t>
  </si>
  <si>
    <t xml:space="preserve">Численность населения, работающего в качестве волонтеров (тыс.челове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0.14"/>
    <col collapsed="false" customWidth="true" hidden="false" outlineLevel="0" max="3" min="3" style="2" width="32"/>
    <col collapsed="false" customWidth="true" hidden="false" outlineLevel="0" max="4" min="4" style="3" width="12.29"/>
    <col collapsed="false" customWidth="true" hidden="false" outlineLevel="0" max="5" min="5" style="2" width="12.57"/>
    <col collapsed="false" customWidth="true" hidden="false" outlineLevel="0" max="6" min="6" style="2" width="13.42"/>
    <col collapsed="false" customWidth="true" hidden="false" outlineLevel="0" max="7" min="7" style="2" width="13.15"/>
    <col collapsed="false" customWidth="true" hidden="false" outlineLevel="0" max="8" min="8" style="2" width="97.14"/>
    <col collapsed="false" customWidth="false" hidden="false" outlineLevel="0" max="9" min="9" style="2" width="9.14"/>
    <col collapsed="false" customWidth="true" hidden="false" outlineLevel="0" max="10" min="10" style="2" width="75.42"/>
    <col collapsed="false" customWidth="false" hidden="false" outlineLevel="0" max="16384" min="11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  <c r="F2" s="7"/>
      <c r="G2" s="7"/>
      <c r="H2" s="6" t="s">
        <v>5</v>
      </c>
    </row>
    <row r="3" s="8" customFormat="true" ht="10.5" hidden="false" customHeight="true" outlineLevel="0" collapsed="false">
      <c r="A3" s="5"/>
      <c r="B3" s="6"/>
      <c r="C3" s="6"/>
      <c r="D3" s="6"/>
      <c r="E3" s="7"/>
      <c r="F3" s="7"/>
      <c r="G3" s="7"/>
      <c r="H3" s="6"/>
    </row>
    <row r="4" s="8" customFormat="true" ht="53.25" hidden="false" customHeight="true" outlineLevel="0" collapsed="false">
      <c r="A4" s="5"/>
      <c r="B4" s="6"/>
      <c r="C4" s="6"/>
      <c r="D4" s="6"/>
      <c r="E4" s="6" t="s">
        <v>6</v>
      </c>
      <c r="F4" s="6" t="s">
        <v>7</v>
      </c>
      <c r="G4" s="6" t="s">
        <v>8</v>
      </c>
      <c r="H4" s="6"/>
      <c r="K4" s="9"/>
      <c r="L4" s="9"/>
      <c r="M4" s="9"/>
      <c r="N4" s="9"/>
      <c r="O4" s="9"/>
      <c r="P4" s="9"/>
    </row>
    <row r="5" s="12" customFormat="true" ht="33" hidden="false" customHeight="true" outlineLevel="0" collapsed="false">
      <c r="A5" s="10" t="n">
        <v>3</v>
      </c>
      <c r="B5" s="6" t="s">
        <v>9</v>
      </c>
      <c r="C5" s="6"/>
      <c r="D5" s="6"/>
      <c r="E5" s="6"/>
      <c r="F5" s="6"/>
      <c r="G5" s="6"/>
      <c r="H5" s="6"/>
      <c r="I5" s="11"/>
      <c r="J5" s="11"/>
      <c r="K5" s="9"/>
      <c r="L5" s="9"/>
      <c r="M5" s="9"/>
      <c r="N5" s="9"/>
      <c r="O5" s="9"/>
      <c r="P5" s="9"/>
    </row>
    <row r="6" s="8" customFormat="true" ht="51" hidden="false" customHeight="true" outlineLevel="0" collapsed="false">
      <c r="A6" s="13"/>
      <c r="B6" s="14" t="s">
        <v>10</v>
      </c>
      <c r="C6" s="14" t="s">
        <v>11</v>
      </c>
      <c r="D6" s="15" t="s">
        <v>12</v>
      </c>
      <c r="E6" s="16" t="n">
        <v>306238</v>
      </c>
      <c r="F6" s="16" t="n">
        <f aca="false">F7+F10+F11+F12</f>
        <v>50505</v>
      </c>
      <c r="G6" s="17" t="n">
        <f aca="false">F6/E6*100</f>
        <v>16.492074791502</v>
      </c>
      <c r="H6" s="18"/>
      <c r="I6" s="19"/>
      <c r="J6" s="20"/>
      <c r="K6" s="9"/>
      <c r="L6" s="9"/>
      <c r="M6" s="9"/>
      <c r="N6" s="9"/>
      <c r="O6" s="9"/>
      <c r="P6" s="9"/>
    </row>
    <row r="7" s="8" customFormat="true" ht="15.75" hidden="false" customHeight="true" outlineLevel="0" collapsed="false">
      <c r="A7" s="13" t="s">
        <v>13</v>
      </c>
      <c r="B7" s="14"/>
      <c r="C7" s="21" t="s">
        <v>14</v>
      </c>
      <c r="D7" s="22"/>
      <c r="E7" s="23" t="n">
        <v>26549</v>
      </c>
      <c r="F7" s="23" t="n">
        <f aca="false">F8+F9</f>
        <v>1632</v>
      </c>
      <c r="G7" s="5" t="n">
        <f aca="false">F7/E7*100</f>
        <v>6.14712418546838</v>
      </c>
      <c r="H7" s="24"/>
      <c r="I7" s="19"/>
      <c r="J7" s="20"/>
      <c r="K7" s="9"/>
      <c r="L7" s="9"/>
      <c r="M7" s="9"/>
      <c r="N7" s="9"/>
      <c r="O7" s="9"/>
      <c r="P7" s="9"/>
    </row>
    <row r="8" s="8" customFormat="true" ht="31.5" hidden="false" customHeight="false" outlineLevel="0" collapsed="false">
      <c r="A8" s="13"/>
      <c r="B8" s="14"/>
      <c r="C8" s="21"/>
      <c r="D8" s="22" t="s">
        <v>15</v>
      </c>
      <c r="E8" s="25" t="n">
        <v>25499</v>
      </c>
      <c r="F8" s="25" t="n">
        <v>1187</v>
      </c>
      <c r="G8" s="26" t="n">
        <f aca="false">F8/E8*100</f>
        <v>4.65508451311816</v>
      </c>
      <c r="H8" s="27" t="s">
        <v>16</v>
      </c>
      <c r="I8" s="19"/>
      <c r="J8" s="20"/>
      <c r="K8" s="9"/>
      <c r="L8" s="9"/>
      <c r="M8" s="9"/>
      <c r="N8" s="9"/>
      <c r="O8" s="9"/>
      <c r="P8" s="9"/>
    </row>
    <row r="9" s="8" customFormat="true" ht="29.25" hidden="false" customHeight="true" outlineLevel="0" collapsed="false">
      <c r="A9" s="13"/>
      <c r="B9" s="14"/>
      <c r="C9" s="21"/>
      <c r="D9" s="22" t="s">
        <v>17</v>
      </c>
      <c r="E9" s="28" t="n">
        <v>1050</v>
      </c>
      <c r="F9" s="28" t="n">
        <v>445</v>
      </c>
      <c r="G9" s="26" t="n">
        <f aca="false">F9/E9*100</f>
        <v>42.3809523809524</v>
      </c>
      <c r="H9" s="27" t="s">
        <v>18</v>
      </c>
      <c r="I9" s="19"/>
      <c r="J9" s="20"/>
      <c r="K9" s="9"/>
      <c r="L9" s="9"/>
      <c r="M9" s="9"/>
      <c r="N9" s="9"/>
      <c r="O9" s="9"/>
      <c r="P9" s="9"/>
    </row>
    <row r="10" s="8" customFormat="true" ht="78.75" hidden="false" customHeight="false" outlineLevel="0" collapsed="false">
      <c r="A10" s="13" t="s">
        <v>19</v>
      </c>
      <c r="B10" s="14"/>
      <c r="C10" s="14" t="s">
        <v>20</v>
      </c>
      <c r="D10" s="15"/>
      <c r="E10" s="29" t="n">
        <v>32311</v>
      </c>
      <c r="F10" s="29" t="n">
        <v>4144</v>
      </c>
      <c r="G10" s="30" t="n">
        <f aca="false">F10/E10*100</f>
        <v>12.825353594751</v>
      </c>
      <c r="H10" s="31" t="s">
        <v>21</v>
      </c>
      <c r="I10" s="19"/>
      <c r="J10" s="20"/>
      <c r="K10" s="9"/>
      <c r="L10" s="9"/>
      <c r="M10" s="9"/>
      <c r="N10" s="9"/>
      <c r="O10" s="9"/>
      <c r="P10" s="9"/>
    </row>
    <row r="11" s="8" customFormat="true" ht="80.25" hidden="false" customHeight="true" outlineLevel="0" collapsed="false">
      <c r="A11" s="13" t="s">
        <v>22</v>
      </c>
      <c r="B11" s="14"/>
      <c r="C11" s="14" t="s">
        <v>23</v>
      </c>
      <c r="D11" s="15"/>
      <c r="E11" s="32" t="n">
        <v>217791</v>
      </c>
      <c r="F11" s="32" t="n">
        <v>44002</v>
      </c>
      <c r="G11" s="30" t="n">
        <f aca="false">F11/E11*100</f>
        <v>20.2037733423328</v>
      </c>
      <c r="H11" s="31" t="s">
        <v>24</v>
      </c>
      <c r="I11" s="33"/>
      <c r="J11" s="20"/>
      <c r="K11" s="9"/>
      <c r="L11" s="9"/>
      <c r="M11" s="9"/>
      <c r="N11" s="9"/>
      <c r="O11" s="9"/>
      <c r="P11" s="9"/>
    </row>
    <row r="12" s="8" customFormat="true" ht="31.5" hidden="false" customHeight="true" outlineLevel="0" collapsed="false">
      <c r="A12" s="13" t="s">
        <v>25</v>
      </c>
      <c r="B12" s="14"/>
      <c r="C12" s="14" t="s">
        <v>26</v>
      </c>
      <c r="D12" s="15"/>
      <c r="E12" s="32" t="n">
        <v>28537</v>
      </c>
      <c r="F12" s="32" t="n">
        <v>727</v>
      </c>
      <c r="G12" s="30" t="n">
        <f aca="false">F12/E12*100</f>
        <v>2.54756982163507</v>
      </c>
      <c r="H12" s="34" t="s">
        <v>27</v>
      </c>
      <c r="I12" s="19"/>
      <c r="J12" s="20"/>
      <c r="K12" s="35"/>
      <c r="L12" s="36"/>
    </row>
    <row r="13" s="8" customFormat="true" ht="96.75" hidden="false" customHeight="true" outlineLevel="0" collapsed="false">
      <c r="A13" s="13" t="s">
        <v>28</v>
      </c>
      <c r="B13" s="14"/>
      <c r="C13" s="14" t="s">
        <v>29</v>
      </c>
      <c r="D13" s="15" t="s">
        <v>30</v>
      </c>
      <c r="E13" s="37" t="n">
        <v>2</v>
      </c>
      <c r="F13" s="37" t="n">
        <v>0</v>
      </c>
      <c r="G13" s="37" t="n">
        <v>0</v>
      </c>
      <c r="H13" s="38" t="s">
        <v>31</v>
      </c>
      <c r="I13" s="19"/>
      <c r="J13" s="20"/>
      <c r="K13" s="39"/>
      <c r="L13" s="36"/>
    </row>
    <row r="14" s="8" customFormat="true" ht="65.25" hidden="false" customHeight="true" outlineLevel="0" collapsed="false">
      <c r="A14" s="13" t="s">
        <v>32</v>
      </c>
      <c r="B14" s="14"/>
      <c r="C14" s="14" t="s">
        <v>33</v>
      </c>
      <c r="D14" s="15" t="s">
        <v>34</v>
      </c>
      <c r="E14" s="40" t="n">
        <v>28</v>
      </c>
      <c r="F14" s="40" t="n">
        <v>10</v>
      </c>
      <c r="G14" s="30" t="n">
        <f aca="false">F14/E14*100</f>
        <v>35.7142857142857</v>
      </c>
      <c r="H14" s="38" t="s">
        <v>35</v>
      </c>
      <c r="I14" s="19"/>
      <c r="J14" s="20"/>
      <c r="K14" s="35"/>
      <c r="L14" s="36"/>
    </row>
    <row r="15" s="8" customFormat="true" ht="63" hidden="false" customHeight="false" outlineLevel="0" collapsed="false">
      <c r="A15" s="13" t="s">
        <v>36</v>
      </c>
      <c r="B15" s="14"/>
      <c r="C15" s="14" t="s">
        <v>37</v>
      </c>
      <c r="D15" s="15" t="s">
        <v>12</v>
      </c>
      <c r="E15" s="32" t="n">
        <v>0</v>
      </c>
      <c r="F15" s="32" t="n">
        <v>6957</v>
      </c>
      <c r="G15" s="40" t="n">
        <v>0</v>
      </c>
      <c r="H15" s="34" t="s">
        <v>38</v>
      </c>
      <c r="I15" s="19"/>
      <c r="J15" s="20"/>
      <c r="K15" s="19"/>
    </row>
    <row r="16" customFormat="false" ht="15.75" hidden="false" customHeight="false" outlineLevel="0" collapsed="false">
      <c r="A16" s="41"/>
      <c r="B16" s="42"/>
      <c r="C16" s="42"/>
      <c r="D16" s="43"/>
      <c r="E16" s="42"/>
      <c r="F16" s="42"/>
      <c r="G16" s="42"/>
      <c r="H16" s="44"/>
      <c r="J16" s="20"/>
    </row>
    <row r="17" customFormat="false" ht="15" hidden="false" customHeight="true" outlineLevel="0" collapsed="false">
      <c r="A17" s="45" t="s">
        <v>39</v>
      </c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9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</row>
  </sheetData>
  <mergeCells count="13">
    <mergeCell ref="A1:H1"/>
    <mergeCell ref="A2:A4"/>
    <mergeCell ref="B2:B4"/>
    <mergeCell ref="C2:C4"/>
    <mergeCell ref="D2:D4"/>
    <mergeCell ref="E2:G3"/>
    <mergeCell ref="H2:H4"/>
    <mergeCell ref="B5:H5"/>
    <mergeCell ref="B6:B15"/>
    <mergeCell ref="A7:A9"/>
    <mergeCell ref="C7:C9"/>
    <mergeCell ref="J10:J16"/>
    <mergeCell ref="A17:H2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6" width="21.14"/>
    <col collapsed="false" customWidth="true" hidden="false" outlineLevel="0" max="2" min="2" style="46" width="39.14"/>
    <col collapsed="false" customWidth="false" hidden="false" outlineLevel="0" max="16384" min="3" style="46" width="9.14"/>
  </cols>
  <sheetData>
    <row r="2" customFormat="false" ht="15" hidden="false" customHeight="false" outlineLevel="0" collapsed="false">
      <c r="A2" s="47"/>
      <c r="B2" s="47" t="s">
        <v>40</v>
      </c>
      <c r="C2" s="47"/>
      <c r="D2" s="47"/>
      <c r="E2" s="47"/>
      <c r="F2" s="47"/>
      <c r="G2" s="47"/>
      <c r="H2" s="47"/>
    </row>
    <row r="3" customFormat="false" ht="108" hidden="false" customHeight="true" outlineLevel="0" collapsed="false">
      <c r="A3" s="47" t="s">
        <v>41</v>
      </c>
      <c r="B3" s="47" t="s">
        <v>42</v>
      </c>
      <c r="C3" s="47"/>
      <c r="D3" s="47"/>
      <c r="E3" s="47"/>
      <c r="F3" s="47"/>
      <c r="G3" s="47"/>
      <c r="H3" s="47"/>
    </row>
    <row r="4" customFormat="false" ht="90" hidden="false" customHeight="false" outlineLevel="0" collapsed="false">
      <c r="A4" s="47"/>
      <c r="B4" s="47" t="s">
        <v>43</v>
      </c>
      <c r="C4" s="47"/>
      <c r="D4" s="47"/>
      <c r="E4" s="47"/>
      <c r="F4" s="47"/>
      <c r="G4" s="47"/>
      <c r="H4" s="47"/>
    </row>
    <row r="5" customFormat="false" ht="60" hidden="false" customHeight="false" outlineLevel="0" collapsed="false">
      <c r="A5" s="47"/>
      <c r="B5" s="47" t="s">
        <v>44</v>
      </c>
      <c r="C5" s="47"/>
      <c r="D5" s="47"/>
      <c r="E5" s="47"/>
      <c r="F5" s="47"/>
      <c r="G5" s="47"/>
      <c r="H5" s="47"/>
    </row>
    <row r="6" customFormat="false" ht="79.5" hidden="false" customHeight="true" outlineLevel="0" collapsed="false">
      <c r="A6" s="47"/>
      <c r="B6" s="47" t="s">
        <v>45</v>
      </c>
      <c r="C6" s="47"/>
      <c r="D6" s="47"/>
      <c r="E6" s="47"/>
      <c r="F6" s="47"/>
      <c r="G6" s="47"/>
      <c r="H6" s="47"/>
    </row>
    <row r="7" customFormat="false" ht="45" hidden="false" customHeight="false" outlineLevel="0" collapsed="false">
      <c r="A7" s="47"/>
      <c r="B7" s="47" t="s">
        <v>46</v>
      </c>
      <c r="C7" s="47"/>
      <c r="D7" s="47"/>
      <c r="E7" s="47"/>
      <c r="F7" s="47"/>
      <c r="G7" s="47"/>
      <c r="H7" s="47"/>
    </row>
    <row r="8" customFormat="false" ht="63" hidden="false" customHeight="true" outlineLevel="0" collapsed="false">
      <c r="A8" s="47"/>
      <c r="B8" s="47" t="s">
        <v>47</v>
      </c>
      <c r="C8" s="47"/>
      <c r="D8" s="47"/>
      <c r="E8" s="47"/>
      <c r="F8" s="47"/>
      <c r="G8" s="47"/>
      <c r="H8" s="47"/>
    </row>
    <row r="9" customFormat="false" ht="106.5" hidden="false" customHeight="true" outlineLevel="0" collapsed="false">
      <c r="A9" s="47"/>
      <c r="B9" s="47" t="s">
        <v>48</v>
      </c>
      <c r="C9" s="47"/>
      <c r="D9" s="47"/>
      <c r="E9" s="47"/>
      <c r="F9" s="47"/>
      <c r="G9" s="47"/>
      <c r="H9" s="47"/>
    </row>
    <row r="10" customFormat="false" ht="90" hidden="false" customHeight="false" outlineLevel="0" collapsed="false">
      <c r="A10" s="47"/>
      <c r="B10" s="47" t="s">
        <v>49</v>
      </c>
      <c r="C10" s="47"/>
      <c r="D10" s="47"/>
      <c r="E10" s="47"/>
      <c r="F10" s="47"/>
      <c r="G10" s="47"/>
      <c r="H10" s="47"/>
    </row>
    <row r="11" customFormat="false" ht="60" hidden="false" customHeight="false" outlineLevel="0" collapsed="false">
      <c r="A11" s="47"/>
      <c r="B11" s="47" t="s">
        <v>50</v>
      </c>
      <c r="C11" s="47"/>
      <c r="D11" s="47"/>
      <c r="E11" s="47"/>
      <c r="F11" s="47"/>
      <c r="G11" s="47"/>
      <c r="H11" s="47"/>
    </row>
    <row r="12" customFormat="false" ht="45" hidden="false" customHeight="false" outlineLevel="0" collapsed="false">
      <c r="A12" s="47"/>
      <c r="B12" s="47" t="s">
        <v>51</v>
      </c>
      <c r="C12" s="47"/>
      <c r="D12" s="47"/>
      <c r="E12" s="47"/>
      <c r="F12" s="47"/>
      <c r="G12" s="47"/>
      <c r="H12" s="47"/>
    </row>
    <row r="13" customFormat="false" ht="75.75" hidden="false" customHeight="true" outlineLevel="0" collapsed="false">
      <c r="A13" s="47"/>
      <c r="B13" s="47" t="s">
        <v>52</v>
      </c>
      <c r="C13" s="47"/>
      <c r="D13" s="47"/>
      <c r="E13" s="47"/>
      <c r="F13" s="47"/>
      <c r="G13" s="47"/>
      <c r="H13" s="47"/>
    </row>
    <row r="14" customFormat="false" ht="90" hidden="false" customHeight="false" outlineLevel="0" collapsed="false">
      <c r="A14" s="47"/>
      <c r="B14" s="47" t="s">
        <v>53</v>
      </c>
      <c r="C14" s="47"/>
      <c r="D14" s="47"/>
      <c r="E14" s="47"/>
      <c r="F14" s="47"/>
      <c r="G14" s="47"/>
      <c r="H14" s="47"/>
    </row>
    <row r="15" customFormat="false" ht="75" hidden="false" customHeight="false" outlineLevel="0" collapsed="false">
      <c r="A15" s="47"/>
      <c r="B15" s="47" t="s">
        <v>54</v>
      </c>
      <c r="C15" s="47"/>
      <c r="D15" s="47"/>
      <c r="E15" s="47"/>
      <c r="F15" s="47"/>
      <c r="G15" s="47"/>
      <c r="H15" s="47"/>
    </row>
    <row r="16" customFormat="false" ht="90" hidden="false" customHeight="false" outlineLevel="0" collapsed="false">
      <c r="A16" s="47"/>
      <c r="B16" s="47" t="s">
        <v>55</v>
      </c>
      <c r="C16" s="47"/>
      <c r="D16" s="47"/>
      <c r="E16" s="47"/>
      <c r="F16" s="47"/>
      <c r="G16" s="47"/>
      <c r="H16" s="47"/>
    </row>
    <row r="17" customFormat="false" ht="75" hidden="false" customHeight="false" outlineLevel="0" collapsed="false">
      <c r="A17" s="47"/>
      <c r="B17" s="47" t="s">
        <v>56</v>
      </c>
      <c r="C17" s="47"/>
      <c r="D17" s="47"/>
      <c r="E17" s="47"/>
      <c r="F17" s="47"/>
      <c r="G17" s="47"/>
      <c r="H17" s="47"/>
    </row>
    <row r="18" customFormat="false" ht="61.5" hidden="false" customHeight="true" outlineLevel="0" collapsed="false">
      <c r="A18" s="47"/>
      <c r="B18" s="47" t="s">
        <v>57</v>
      </c>
      <c r="C18" s="47"/>
      <c r="D18" s="47"/>
      <c r="E18" s="47"/>
      <c r="F18" s="47"/>
      <c r="G18" s="47"/>
      <c r="H18" s="47"/>
    </row>
    <row r="19" customFormat="false" ht="30" hidden="false" customHeight="false" outlineLevel="0" collapsed="false">
      <c r="A19" s="47"/>
      <c r="B19" s="47" t="s">
        <v>58</v>
      </c>
      <c r="C19" s="47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</row>
    <row r="395" customFormat="false" ht="1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</row>
    <row r="396" customFormat="false" ht="1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</row>
    <row r="397" customFormat="false" ht="1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</row>
    <row r="398" customFormat="false" ht="1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</row>
    <row r="399" customFormat="false" ht="1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</row>
    <row r="400" customFormat="false" ht="1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</row>
    <row r="406" customFormat="false" ht="1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</row>
    <row r="407" customFormat="false" ht="1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</row>
    <row r="408" customFormat="false" ht="1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</row>
    <row r="409" customFormat="false" ht="1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</row>
    <row r="420" customFormat="false" ht="1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</row>
    <row r="422" customFormat="false" ht="1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</row>
    <row r="423" customFormat="false" ht="1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</row>
    <row r="424" customFormat="false" ht="1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</row>
    <row r="425" customFormat="false" ht="1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</row>
    <row r="426" customFormat="false" ht="1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</row>
    <row r="427" customFormat="false" ht="1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</row>
    <row r="428" customFormat="false" ht="1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</row>
    <row r="429" customFormat="false" ht="1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</row>
    <row r="430" customFormat="false" ht="1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</row>
    <row r="431" customFormat="false" ht="1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</row>
    <row r="432" customFormat="false" ht="1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</row>
    <row r="433" customFormat="false" ht="1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</row>
    <row r="435" customFormat="false" ht="1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</row>
    <row r="436" customFormat="false" ht="1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</row>
    <row r="437" customFormat="false" ht="1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</row>
    <row r="438" customFormat="false" ht="1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</row>
    <row r="439" customFormat="false" ht="1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</row>
    <row r="440" customFormat="false" ht="1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</row>
    <row r="441" customFormat="false" ht="1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</row>
    <row r="442" customFormat="false" ht="1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</row>
    <row r="443" customFormat="false" ht="1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</row>
    <row r="444" customFormat="false" ht="1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</row>
    <row r="445" customFormat="false" ht="1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</row>
    <row r="446" customFormat="false" ht="1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</row>
    <row r="447" customFormat="false" ht="1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</row>
    <row r="448" customFormat="false" ht="1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</row>
    <row r="449" customFormat="false" ht="1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</row>
    <row r="450" customFormat="false" ht="1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</row>
    <row r="451" customFormat="false" ht="1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</row>
    <row r="452" customFormat="false" ht="1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</row>
    <row r="453" customFormat="false" ht="1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</row>
    <row r="454" customFormat="false" ht="1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</row>
    <row r="455" customFormat="false" ht="1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customFormat="false" ht="1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</row>
    <row r="458" customFormat="false" ht="1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</row>
    <row r="459" customFormat="false" ht="1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</row>
    <row r="460" customFormat="false" ht="1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customFormat="false" ht="1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customFormat="false" ht="1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customFormat="false" ht="1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customFormat="false" ht="1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customFormat="false" ht="1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customFormat="false" ht="1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</row>
    <row r="467" customFormat="false" ht="1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</row>
    <row r="468" customFormat="false" ht="1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</row>
    <row r="469" customFormat="false" ht="1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</row>
    <row r="470" customFormat="false" ht="1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</row>
    <row r="471" customFormat="false" ht="1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</row>
    <row r="472" customFormat="false" ht="1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</row>
    <row r="473" customFormat="false" ht="1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</row>
    <row r="474" customFormat="false" ht="1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</row>
    <row r="475" customFormat="false" ht="1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</row>
    <row r="476" customFormat="false" ht="1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</row>
    <row r="477" customFormat="false" ht="1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</row>
    <row r="478" customFormat="false" ht="1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</row>
    <row r="479" customFormat="false" ht="1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</row>
    <row r="480" customFormat="false" ht="1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</row>
    <row r="481" customFormat="false" ht="1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</row>
    <row r="482" customFormat="false" ht="1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</row>
    <row r="483" customFormat="false" ht="1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</row>
    <row r="484" customFormat="false" ht="1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</row>
    <row r="485" customFormat="false" ht="1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</row>
    <row r="486" customFormat="false" ht="1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</row>
    <row r="487" customFormat="false" ht="1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</row>
    <row r="488" customFormat="false" ht="1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</row>
    <row r="489" customFormat="false" ht="1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</row>
    <row r="490" customFormat="false" ht="1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</row>
    <row r="491" customFormat="false" ht="1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</row>
    <row r="492" customFormat="false" ht="1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</row>
    <row r="493" customFormat="false" ht="1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</row>
    <row r="494" customFormat="false" ht="1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</row>
    <row r="495" customFormat="false" ht="1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</row>
    <row r="496" customFormat="false" ht="1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</row>
    <row r="497" customFormat="false" ht="1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</row>
    <row r="498" customFormat="false" ht="1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customFormat="false" ht="1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</row>
    <row r="500" customFormat="false" ht="1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</row>
    <row r="501" customFormat="false" ht="1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</row>
    <row r="502" customFormat="false" ht="1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</row>
    <row r="503" customFormat="false" ht="1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</row>
    <row r="504" customFormat="false" ht="1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</row>
    <row r="505" customFormat="false" ht="1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</row>
    <row r="506" customFormat="false" ht="1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</row>
    <row r="507" customFormat="false" ht="1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</row>
    <row r="508" customFormat="false" ht="1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</row>
    <row r="509" customFormat="false" ht="1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</row>
    <row r="510" customFormat="false" ht="1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</row>
    <row r="511" customFormat="false" ht="1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</row>
    <row r="512" customFormat="false" ht="1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</row>
    <row r="513" customFormat="false" ht="1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</row>
    <row r="514" customFormat="false" ht="1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</row>
    <row r="515" customFormat="false" ht="1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</row>
    <row r="516" customFormat="false" ht="1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</row>
    <row r="517" customFormat="false" ht="1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</row>
    <row r="518" customFormat="false" ht="1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</row>
    <row r="519" customFormat="false" ht="1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</row>
    <row r="520" customFormat="false" ht="1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</row>
    <row r="521" customFormat="false" ht="1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</row>
    <row r="522" customFormat="false" ht="1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</row>
    <row r="523" customFormat="false" ht="1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</row>
    <row r="524" customFormat="false" ht="1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</row>
    <row r="525" customFormat="false" ht="1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</row>
    <row r="526" customFormat="false" ht="1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</row>
    <row r="527" customFormat="false" ht="1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</row>
    <row r="528" customFormat="false" ht="1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</row>
    <row r="529" customFormat="false" ht="1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</row>
    <row r="530" customFormat="false" ht="1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</row>
    <row r="531" customFormat="false" ht="1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</row>
    <row r="532" customFormat="false" ht="1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</row>
    <row r="533" customFormat="false" ht="1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</row>
    <row r="534" customFormat="false" ht="1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</row>
    <row r="535" customFormat="false" ht="1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</row>
    <row r="536" customFormat="false" ht="1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</row>
    <row r="537" customFormat="false" ht="1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</row>
    <row r="538" customFormat="false" ht="1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</row>
    <row r="539" customFormat="false" ht="1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</row>
    <row r="540" customFormat="false" ht="1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</row>
    <row r="541" customFormat="false" ht="1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</row>
    <row r="542" customFormat="false" ht="1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</row>
    <row r="543" customFormat="false" ht="1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</row>
    <row r="544" customFormat="false" ht="1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</row>
    <row r="545" customFormat="false" ht="1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</row>
    <row r="546" customFormat="false" ht="1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</row>
    <row r="547" customFormat="false" ht="1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</row>
    <row r="548" customFormat="false" ht="1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</row>
    <row r="549" customFormat="false" ht="1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</row>
    <row r="550" customFormat="false" ht="1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</row>
    <row r="551" customFormat="false" ht="1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</row>
    <row r="552" customFormat="false" ht="1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</row>
    <row r="553" customFormat="false" ht="1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</row>
    <row r="554" customFormat="false" ht="1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</row>
    <row r="555" customFormat="false" ht="1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</row>
    <row r="556" customFormat="false" ht="1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</row>
    <row r="557" customFormat="false" ht="1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</row>
    <row r="558" customFormat="false" ht="1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</row>
    <row r="559" customFormat="false" ht="1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</row>
    <row r="560" customFormat="false" ht="1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</row>
    <row r="561" customFormat="false" ht="1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</row>
    <row r="562" customFormat="false" ht="1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</row>
    <row r="563" customFormat="false" ht="1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</row>
    <row r="564" customFormat="false" ht="1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</row>
    <row r="565" customFormat="fals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customFormat="fals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</row>
    <row r="567" customFormat="false" ht="1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</row>
    <row r="568" customFormat="fals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</row>
    <row r="569" customFormat="false" ht="1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</row>
    <row r="570" customFormat="false" ht="1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</row>
    <row r="571" customFormat="false" ht="1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</row>
    <row r="572" customFormat="false" ht="1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</row>
    <row r="573" customFormat="false" ht="1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</row>
    <row r="574" customFormat="false" ht="1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</row>
    <row r="575" customFormat="false" ht="1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</row>
    <row r="576" customFormat="false" ht="1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</row>
    <row r="577" customFormat="false" ht="1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</row>
    <row r="578" customFormat="false" ht="1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</row>
    <row r="579" customFormat="false" ht="1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</row>
    <row r="580" customFormat="false" ht="1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</row>
    <row r="581" customFormat="fals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</row>
    <row r="582" customFormat="false" ht="1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</row>
    <row r="583" customFormat="false" ht="1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</row>
    <row r="584" customFormat="false" ht="1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</row>
    <row r="585" customFormat="false" ht="1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</row>
    <row r="586" customFormat="false" ht="1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</row>
    <row r="587" customFormat="false" ht="1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</row>
    <row r="588" customFormat="false" ht="1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</row>
    <row r="589" customFormat="false" ht="1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</row>
    <row r="590" customFormat="false" ht="1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</row>
    <row r="591" customFormat="false" ht="1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</row>
    <row r="592" customFormat="false" ht="1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</row>
    <row r="593" customFormat="false" ht="1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</row>
    <row r="594" customFormat="false" ht="1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</row>
    <row r="595" customFormat="false" ht="1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</row>
    <row r="596" customFormat="false" ht="1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</row>
    <row r="597" customFormat="false" ht="1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</row>
    <row r="598" customFormat="false" ht="1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</row>
    <row r="599" customFormat="false" ht="1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</row>
    <row r="600" customFormat="false" ht="1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</row>
    <row r="601" customFormat="false" ht="1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</row>
    <row r="602" customFormat="false" ht="1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</row>
    <row r="603" customFormat="false" ht="1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</row>
    <row r="604" customFormat="false" ht="1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</row>
    <row r="605" customFormat="false" ht="1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</row>
    <row r="606" customFormat="false" ht="1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</row>
    <row r="607" customFormat="false" ht="1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</row>
    <row r="608" customFormat="false" ht="1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</row>
    <row r="609" customFormat="false" ht="1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</row>
    <row r="610" customFormat="false" ht="1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</row>
    <row r="611" customFormat="false" ht="1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</row>
    <row r="612" customFormat="false" ht="1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</row>
    <row r="613" customFormat="false" ht="1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</row>
    <row r="614" customFormat="fals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</row>
    <row r="615" customFormat="false" ht="1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</row>
    <row r="616" customFormat="false" ht="1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</row>
    <row r="617" customFormat="false" ht="1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</row>
    <row r="618" customFormat="false" ht="1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</row>
    <row r="619" customFormat="false" ht="1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</row>
    <row r="620" customFormat="false" ht="1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</row>
    <row r="621" customFormat="false" ht="1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</row>
    <row r="622" customFormat="false" ht="1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</row>
    <row r="623" customFormat="false" ht="1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</row>
    <row r="624" customFormat="false" ht="1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</row>
    <row r="625" customFormat="false" ht="1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</row>
    <row r="626" customFormat="false" ht="1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</row>
    <row r="627" customFormat="false" ht="1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</row>
    <row r="628" customFormat="false" ht="1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</row>
    <row r="629" customFormat="false" ht="1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</row>
    <row r="630" customFormat="false" ht="1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</row>
    <row r="631" customFormat="false" ht="1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</row>
    <row r="632" customFormat="false" ht="1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</row>
    <row r="633" customFormat="false" ht="1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</row>
    <row r="634" customFormat="false" ht="1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</row>
    <row r="635" customFormat="false" ht="1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</row>
    <row r="636" customFormat="false" ht="1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</row>
    <row r="637" customFormat="false" ht="1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</row>
    <row r="638" customFormat="false" ht="1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</row>
    <row r="639" customFormat="false" ht="1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</row>
    <row r="640" customFormat="false" ht="1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</row>
    <row r="641" customFormat="false" ht="1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</row>
    <row r="642" customFormat="false" ht="1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</row>
    <row r="643" customFormat="false" ht="1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</row>
    <row r="644" customFormat="false" ht="1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</row>
    <row r="645" customFormat="false" ht="1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</row>
    <row r="646" customFormat="false" ht="1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</row>
    <row r="647" customFormat="false" ht="1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</row>
    <row r="648" customFormat="false" ht="1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</row>
    <row r="649" customFormat="false" ht="1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</row>
    <row r="650" customFormat="false" ht="1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</row>
    <row r="651" customFormat="false" ht="1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</row>
    <row r="652" customFormat="false" ht="1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</row>
    <row r="653" customFormat="false" ht="1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</row>
    <row r="654" customFormat="false" ht="1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</row>
    <row r="655" customFormat="false" ht="1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</row>
    <row r="656" customFormat="false" ht="1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</row>
    <row r="657" customFormat="false" ht="1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</row>
    <row r="658" customFormat="false" ht="1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</row>
    <row r="659" customFormat="false" ht="1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</row>
    <row r="660" customFormat="false" ht="1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</row>
    <row r="661" customFormat="false" ht="1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</row>
    <row r="662" customFormat="false" ht="1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</row>
    <row r="663" customFormat="false" ht="1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</row>
    <row r="664" customFormat="false" ht="1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</row>
    <row r="665" customFormat="false" ht="1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</row>
    <row r="666" customFormat="false" ht="1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</row>
    <row r="667" customFormat="false" ht="1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</row>
    <row r="668" customFormat="false" ht="1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</row>
    <row r="669" customFormat="false" ht="1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</row>
    <row r="670" customFormat="false" ht="1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</row>
    <row r="671" customFormat="false" ht="1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</row>
    <row r="672" customFormat="false" ht="1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</row>
    <row r="673" customFormat="false" ht="1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</row>
    <row r="674" customFormat="false" ht="1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</row>
    <row r="675" customFormat="false" ht="1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</row>
    <row r="676" customFormat="false" ht="1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</row>
    <row r="677" customFormat="false" ht="1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</row>
    <row r="678" customFormat="false" ht="1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</row>
    <row r="679" customFormat="false" ht="1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</row>
    <row r="680" customFormat="false" ht="1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</row>
    <row r="681" customFormat="false" ht="1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</row>
    <row r="682" customFormat="false" ht="1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</row>
    <row r="683" customFormat="false" ht="1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</row>
    <row r="684" customFormat="false" ht="1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</row>
    <row r="685" customFormat="false" ht="1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</row>
    <row r="686" customFormat="false" ht="1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</row>
    <row r="687" customFormat="false" ht="1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</row>
    <row r="688" customFormat="false" ht="1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</row>
    <row r="689" customFormat="false" ht="1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</row>
    <row r="690" customFormat="false" ht="1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</row>
    <row r="691" customFormat="false" ht="1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</row>
    <row r="692" customFormat="false" ht="1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</row>
    <row r="693" customFormat="false" ht="1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</row>
    <row r="694" customFormat="false" ht="1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</row>
    <row r="695" customFormat="fals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</row>
    <row r="696" customFormat="fals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</row>
    <row r="697" customFormat="fals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</row>
    <row r="698" customFormat="fals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</row>
    <row r="699" customFormat="fals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</row>
    <row r="700" customFormat="fals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</row>
    <row r="701" customFormat="fals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</row>
    <row r="702" customFormat="fals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</row>
    <row r="703" customFormat="fals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</row>
    <row r="704" customFormat="fals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</row>
    <row r="705" customFormat="fals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</row>
    <row r="706" customFormat="fals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</row>
    <row r="707" customFormat="fals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</row>
    <row r="708" customFormat="fals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</row>
    <row r="709" customFormat="fals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</row>
    <row r="710" customFormat="fals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</row>
    <row r="711" customFormat="fals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</row>
    <row r="712" customFormat="fals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</row>
    <row r="713" customFormat="fals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</row>
    <row r="714" customFormat="fals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</row>
    <row r="715" customFormat="fals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</row>
    <row r="716" customFormat="fals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</row>
    <row r="717" customFormat="fals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</row>
    <row r="718" customFormat="fals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</row>
    <row r="719" customFormat="fals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</row>
    <row r="720" customFormat="fals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</row>
    <row r="721" customFormat="fals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</row>
    <row r="722" customFormat="fals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</row>
    <row r="723" customFormat="fals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</row>
    <row r="724" customFormat="fals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</row>
    <row r="725" customFormat="fals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</row>
    <row r="726" customFormat="fals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</row>
    <row r="727" customFormat="fals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</row>
    <row r="728" customFormat="fals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</row>
    <row r="729" customFormat="fals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</row>
    <row r="730" customFormat="fals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</row>
    <row r="731" customFormat="fals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</row>
    <row r="732" customFormat="fals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</row>
    <row r="733" customFormat="fals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</row>
    <row r="734" customFormat="fals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</row>
    <row r="735" customFormat="fals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</row>
    <row r="736" customFormat="fals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</row>
    <row r="737" customFormat="fals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</row>
    <row r="738" customFormat="fals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</row>
    <row r="739" customFormat="fals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</row>
    <row r="740" customFormat="fals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</row>
    <row r="741" customFormat="fals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</row>
    <row r="742" customFormat="fals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</row>
    <row r="743" customFormat="fals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</row>
    <row r="744" customFormat="fals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</row>
    <row r="745" customFormat="fals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</row>
    <row r="746" customFormat="fals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</row>
    <row r="747" customFormat="fals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</row>
    <row r="748" customFormat="fals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</row>
    <row r="749" customFormat="fals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</row>
    <row r="750" customFormat="fals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</row>
    <row r="751" customFormat="fals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</row>
    <row r="752" customFormat="fals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</row>
    <row r="753" customFormat="fals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</row>
    <row r="754" customFormat="fals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</row>
    <row r="755" customFormat="fals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</row>
    <row r="756" customFormat="fals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</row>
    <row r="757" customFormat="fals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</row>
    <row r="758" customFormat="fals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</row>
    <row r="759" customFormat="fals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</row>
    <row r="760" customFormat="fals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</row>
    <row r="761" customFormat="fals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</row>
    <row r="762" customFormat="fals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</row>
    <row r="763" customFormat="fals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</row>
    <row r="764" customFormat="fals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</row>
    <row r="765" customFormat="fals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</row>
    <row r="766" customFormat="fals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</row>
    <row r="767" customFormat="fals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</row>
    <row r="768" customFormat="fals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</row>
    <row r="769" customFormat="fals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</row>
    <row r="770" customFormat="fals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</row>
    <row r="771" customFormat="fals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</row>
    <row r="772" customFormat="fals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</row>
    <row r="773" customFormat="fals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</row>
    <row r="774" customFormat="fals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</row>
    <row r="775" customFormat="fals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</row>
    <row r="776" customFormat="fals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</row>
    <row r="777" customFormat="fals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</row>
    <row r="778" customFormat="fals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</row>
    <row r="779" customFormat="fals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</row>
    <row r="780" customFormat="fals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</row>
    <row r="781" customFormat="fals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</row>
    <row r="782" customFormat="fals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</row>
    <row r="783" customFormat="fals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</row>
    <row r="784" customFormat="fals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</row>
    <row r="785" customFormat="fals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</row>
    <row r="786" customFormat="fals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</row>
    <row r="787" customFormat="fals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</row>
    <row r="788" customFormat="fals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</row>
    <row r="789" customFormat="fals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</row>
    <row r="790" customFormat="fals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</row>
    <row r="791" customFormat="fals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</row>
    <row r="792" customFormat="fals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</row>
    <row r="793" customFormat="fals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</row>
    <row r="794" customFormat="fals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</row>
    <row r="795" customFormat="fals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</row>
    <row r="796" customFormat="fals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</row>
    <row r="797" customFormat="fals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</row>
    <row r="798" customFormat="fals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</row>
    <row r="799" customFormat="fals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</row>
    <row r="800" customFormat="fals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30T0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