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20+B33+B46</f>
        <v>2926</v>
      </c>
      <c r="C7" s="9" t="n">
        <f aca="false">C20+C33+C46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21+B34+B47</f>
        <v>2928</v>
      </c>
      <c r="C8" s="13" t="n">
        <f aca="false">C21+C34+C47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5" customFormat="true" ht="48" hidden="false" customHeight="true" outlineLevel="0" collapsed="false">
      <c r="A11" s="8" t="s">
        <v>16</v>
      </c>
      <c r="B11" s="13" t="n">
        <f aca="false">B24+B37+B50</f>
        <v>2916</v>
      </c>
      <c r="C11" s="13" t="n">
        <f aca="false">C24+C37+C50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5" customFormat="true" ht="48" hidden="false" customHeight="true" outlineLevel="0" collapsed="false">
      <c r="A12" s="8" t="s">
        <v>17</v>
      </c>
      <c r="B12" s="13" t="n">
        <f aca="false">B25+B38+B51</f>
        <v>2902</v>
      </c>
      <c r="C12" s="13" t="n">
        <f aca="false">C25+C38+C51</f>
        <v>194117</v>
      </c>
      <c r="D12" s="13" t="n">
        <f aca="false">C12/B12*1000</f>
        <v>66890.7649896623</v>
      </c>
      <c r="E12" s="14" t="n">
        <v>26.686</v>
      </c>
      <c r="F12" s="14" t="n">
        <v>667.433</v>
      </c>
      <c r="G12" s="11" t="s">
        <v>12</v>
      </c>
    </row>
    <row r="13" s="15" customFormat="true" ht="48" hidden="false" customHeight="true" outlineLevel="0" collapsed="false">
      <c r="A13" s="8" t="s">
        <v>18</v>
      </c>
      <c r="B13" s="13" t="n">
        <v>2881</v>
      </c>
      <c r="C13" s="13" t="n">
        <v>143693</v>
      </c>
      <c r="D13" s="13" t="n">
        <v>49876</v>
      </c>
      <c r="E13" s="14" t="n">
        <v>26.686</v>
      </c>
      <c r="F13" s="14" t="n">
        <v>527.942</v>
      </c>
      <c r="G13" s="11" t="s">
        <v>12</v>
      </c>
    </row>
    <row r="14" s="15" customFormat="true" ht="48" hidden="false" customHeight="true" outlineLevel="0" collapsed="false">
      <c r="A14" s="8" t="s">
        <v>19</v>
      </c>
      <c r="B14" s="13" t="n">
        <f aca="false">B27+B40+B53</f>
        <v>2876</v>
      </c>
      <c r="C14" s="13" t="n">
        <f aca="false">C27+C40+C53</f>
        <v>182012</v>
      </c>
      <c r="D14" s="13" t="n">
        <f aca="false">C14/B14*1000</f>
        <v>63286.5090403338</v>
      </c>
      <c r="E14" s="14" t="n">
        <v>23.27</v>
      </c>
      <c r="F14" s="14" t="n">
        <v>352.095</v>
      </c>
      <c r="G14" s="11" t="s">
        <v>12</v>
      </c>
    </row>
    <row r="15" s="15" customFormat="true" ht="48" hidden="false" customHeight="true" outlineLevel="0" collapsed="false">
      <c r="A15" s="8" t="s">
        <v>20</v>
      </c>
      <c r="B15" s="13" t="n">
        <v>2930</v>
      </c>
      <c r="C15" s="13" t="n">
        <v>163429</v>
      </c>
      <c r="D15" s="13" t="n">
        <v>55778</v>
      </c>
      <c r="E15" s="14" t="n">
        <v>26.686</v>
      </c>
      <c r="F15" s="14" t="n">
        <v>286.19</v>
      </c>
      <c r="G15" s="11" t="s">
        <v>12</v>
      </c>
    </row>
    <row r="16" s="12" customFormat="true" ht="48" hidden="false" customHeight="true" outlineLevel="0" collapsed="false">
      <c r="A16" s="8" t="s">
        <v>21</v>
      </c>
      <c r="B16" s="13" t="n">
        <f aca="false">B29+B42+B55</f>
        <v>2967</v>
      </c>
      <c r="C16" s="13" t="n">
        <f aca="false">C29+C42+C55</f>
        <v>162586</v>
      </c>
      <c r="D16" s="13" t="n">
        <f aca="false">C16/B16*1000</f>
        <v>54798.1125716212</v>
      </c>
      <c r="E16" s="14" t="n">
        <v>26.686</v>
      </c>
      <c r="F16" s="14" t="n">
        <f aca="false">MAX(F29,F42,F55)</f>
        <v>354.037</v>
      </c>
      <c r="G16" s="11" t="s">
        <v>12</v>
      </c>
    </row>
    <row r="17" s="12" customFormat="true" ht="48" hidden="false" customHeight="true" outlineLevel="0" collapsed="false">
      <c r="A17" s="8" t="s">
        <v>22</v>
      </c>
      <c r="B17" s="13" t="n">
        <f aca="false">B30+B43+B56</f>
        <v>2996</v>
      </c>
      <c r="C17" s="13" t="n">
        <f aca="false">C30+C43+C56</f>
        <v>169973</v>
      </c>
      <c r="D17" s="13" t="n">
        <f aca="false">C17/B17*1000</f>
        <v>56733.3110814419</v>
      </c>
      <c r="E17" s="14" t="n">
        <v>26.686</v>
      </c>
      <c r="F17" s="14" t="n">
        <f aca="false">MAX(F30,F43,F56)</f>
        <v>255.655</v>
      </c>
      <c r="G17" s="11" t="s">
        <v>12</v>
      </c>
    </row>
    <row r="18" s="12" customFormat="true" ht="48" hidden="false" customHeight="true" outlineLevel="0" collapsed="false">
      <c r="A18" s="8" t="s">
        <v>23</v>
      </c>
      <c r="B18" s="13" t="n">
        <f aca="false">B31+B44+B57</f>
        <v>2976</v>
      </c>
      <c r="C18" s="13" t="n">
        <f aca="false">C31+C44+C57</f>
        <v>288071</v>
      </c>
      <c r="D18" s="13" t="n">
        <f aca="false">C18/B18*1000</f>
        <v>96798.0510752688</v>
      </c>
      <c r="E18" s="14" t="n">
        <v>26.686</v>
      </c>
      <c r="F18" s="14" t="n">
        <f aca="false">MAX(F31,F44,F57)</f>
        <v>654.567</v>
      </c>
      <c r="G18" s="11" t="s">
        <v>12</v>
      </c>
    </row>
    <row r="19" s="12" customFormat="true" ht="30.75" hidden="false" customHeight="true" outlineLevel="0" collapsed="false">
      <c r="A19" s="16" t="s">
        <v>24</v>
      </c>
      <c r="B19" s="16"/>
      <c r="C19" s="16"/>
      <c r="D19" s="16"/>
      <c r="E19" s="16"/>
      <c r="F19" s="16"/>
      <c r="G19" s="16"/>
    </row>
    <row r="20" s="12" customFormat="true" ht="48" hidden="false" customHeight="true" outlineLevel="0" collapsed="false">
      <c r="A20" s="8" t="s">
        <v>11</v>
      </c>
      <c r="B20" s="13" t="n">
        <v>1059</v>
      </c>
      <c r="C20" s="13" t="n">
        <v>41634</v>
      </c>
      <c r="D20" s="13" t="n">
        <f aca="false">C20/B20*1000</f>
        <v>39314.447592068</v>
      </c>
      <c r="E20" s="14" t="n">
        <v>24.816</v>
      </c>
      <c r="F20" s="14" t="n">
        <v>213.819</v>
      </c>
      <c r="G20" s="11" t="s">
        <v>12</v>
      </c>
    </row>
    <row r="21" s="15" customFormat="true" ht="48" hidden="false" customHeight="true" outlineLevel="0" collapsed="false">
      <c r="A21" s="8" t="s">
        <v>13</v>
      </c>
      <c r="B21" s="13" t="n">
        <v>1067</v>
      </c>
      <c r="C21" s="13" t="n">
        <v>52749</v>
      </c>
      <c r="D21" s="13" t="n">
        <f aca="false">C21/B21*1000</f>
        <v>49436.7385192128</v>
      </c>
      <c r="E21" s="14" t="n">
        <v>24.816</v>
      </c>
      <c r="F21" s="14" t="n">
        <v>334.286</v>
      </c>
      <c r="G21" s="11" t="s">
        <v>12</v>
      </c>
    </row>
    <row r="22" s="15" customFormat="true" ht="48" hidden="false" customHeight="true" outlineLevel="0" collapsed="false">
      <c r="A22" s="8" t="s">
        <v>14</v>
      </c>
      <c r="B22" s="13" t="n">
        <v>1064</v>
      </c>
      <c r="C22" s="13" t="n">
        <v>51851</v>
      </c>
      <c r="D22" s="13" t="n">
        <v>48732</v>
      </c>
      <c r="E22" s="14" t="n">
        <v>26.686</v>
      </c>
      <c r="F22" s="14" t="n">
        <v>187.644</v>
      </c>
      <c r="G22" s="11" t="s">
        <v>12</v>
      </c>
    </row>
    <row r="23" s="15" customFormat="true" ht="48" hidden="false" customHeight="true" outlineLevel="0" collapsed="false">
      <c r="A23" s="8" t="s">
        <v>15</v>
      </c>
      <c r="B23" s="13" t="n">
        <v>1059</v>
      </c>
      <c r="C23" s="13" t="n">
        <v>55851</v>
      </c>
      <c r="D23" s="13" t="n">
        <v>52739</v>
      </c>
      <c r="E23" s="14" t="n">
        <v>26.686</v>
      </c>
      <c r="F23" s="14" t="n">
        <v>311.784</v>
      </c>
      <c r="G23" s="11" t="s">
        <v>12</v>
      </c>
    </row>
    <row r="24" s="15" customFormat="true" ht="48" hidden="false" customHeight="true" outlineLevel="0" collapsed="false">
      <c r="A24" s="8" t="s">
        <v>16</v>
      </c>
      <c r="B24" s="13" t="n">
        <v>1059</v>
      </c>
      <c r="C24" s="13" t="n">
        <v>72803</v>
      </c>
      <c r="D24" s="13" t="n">
        <v>68747</v>
      </c>
      <c r="E24" s="14" t="n">
        <v>26.686</v>
      </c>
      <c r="F24" s="14" t="n">
        <v>497.045</v>
      </c>
      <c r="G24" s="11" t="s">
        <v>12</v>
      </c>
    </row>
    <row r="25" s="15" customFormat="true" ht="48" hidden="false" customHeight="true" outlineLevel="0" collapsed="false">
      <c r="A25" s="8" t="s">
        <v>17</v>
      </c>
      <c r="B25" s="13" t="n">
        <v>1049</v>
      </c>
      <c r="C25" s="13" t="n">
        <v>67693</v>
      </c>
      <c r="D25" s="13" t="n">
        <v>64531</v>
      </c>
      <c r="E25" s="14" t="n">
        <v>26.686</v>
      </c>
      <c r="F25" s="14" t="n">
        <v>452.22</v>
      </c>
      <c r="G25" s="11" t="s">
        <v>12</v>
      </c>
    </row>
    <row r="26" s="15" customFormat="true" ht="48" hidden="false" customHeight="true" outlineLevel="0" collapsed="false">
      <c r="A26" s="8" t="s">
        <v>18</v>
      </c>
      <c r="B26" s="13" t="n">
        <v>1036</v>
      </c>
      <c r="C26" s="13" t="n">
        <v>52940</v>
      </c>
      <c r="D26" s="13" t="n">
        <v>51100</v>
      </c>
      <c r="E26" s="14" t="n">
        <v>26.686</v>
      </c>
      <c r="F26" s="14" t="n">
        <v>422.889</v>
      </c>
      <c r="G26" s="11" t="s">
        <v>12</v>
      </c>
    </row>
    <row r="27" s="15" customFormat="true" ht="48" hidden="false" customHeight="true" outlineLevel="0" collapsed="false">
      <c r="A27" s="8" t="s">
        <v>19</v>
      </c>
      <c r="B27" s="13" t="n">
        <v>1043</v>
      </c>
      <c r="C27" s="13" t="n">
        <v>48898</v>
      </c>
      <c r="D27" s="13" t="n">
        <v>46882</v>
      </c>
      <c r="E27" s="14" t="n">
        <v>23.27</v>
      </c>
      <c r="F27" s="14" t="n">
        <v>352.095</v>
      </c>
      <c r="G27" s="11" t="s">
        <v>12</v>
      </c>
    </row>
    <row r="28" s="15" customFormat="true" ht="48" hidden="false" customHeight="true" outlineLevel="0" collapsed="false">
      <c r="A28" s="8" t="s">
        <v>20</v>
      </c>
      <c r="B28" s="13" t="n">
        <v>1056</v>
      </c>
      <c r="C28" s="13" t="n">
        <v>46471</v>
      </c>
      <c r="D28" s="13" t="n">
        <v>44007</v>
      </c>
      <c r="E28" s="14" t="n">
        <v>26.686</v>
      </c>
      <c r="F28" s="14" t="n">
        <v>286.19</v>
      </c>
      <c r="G28" s="11" t="s">
        <v>12</v>
      </c>
    </row>
    <row r="29" s="12" customFormat="true" ht="48" hidden="false" customHeight="true" outlineLevel="0" collapsed="false">
      <c r="A29" s="8" t="s">
        <v>21</v>
      </c>
      <c r="B29" s="13" t="n">
        <v>1072</v>
      </c>
      <c r="C29" s="13" t="n">
        <v>56886</v>
      </c>
      <c r="D29" s="13" t="n">
        <v>53090</v>
      </c>
      <c r="E29" s="14" t="n">
        <v>26.686</v>
      </c>
      <c r="F29" s="14" t="n">
        <v>234.098</v>
      </c>
      <c r="G29" s="11" t="s">
        <v>12</v>
      </c>
    </row>
    <row r="30" s="12" customFormat="true" ht="48" hidden="false" customHeight="true" outlineLevel="0" collapsed="false">
      <c r="A30" s="8" t="s">
        <v>22</v>
      </c>
      <c r="B30" s="13" t="n">
        <v>1079</v>
      </c>
      <c r="C30" s="13" t="n">
        <v>68101</v>
      </c>
      <c r="D30" s="13" t="n">
        <v>63115</v>
      </c>
      <c r="E30" s="14" t="n">
        <v>26.686</v>
      </c>
      <c r="F30" s="14" t="n">
        <v>243.595</v>
      </c>
      <c r="G30" s="11" t="s">
        <v>12</v>
      </c>
    </row>
    <row r="31" s="12" customFormat="true" ht="48" hidden="false" customHeight="true" outlineLevel="0" collapsed="false">
      <c r="A31" s="8" t="s">
        <v>23</v>
      </c>
      <c r="B31" s="13" t="n">
        <v>1088</v>
      </c>
      <c r="C31" s="13" t="n">
        <v>109468</v>
      </c>
      <c r="D31" s="13" t="n">
        <v>100614</v>
      </c>
      <c r="E31" s="14" t="n">
        <v>26.686</v>
      </c>
      <c r="F31" s="14" t="n">
        <v>375.56</v>
      </c>
      <c r="G31" s="11" t="s">
        <v>12</v>
      </c>
    </row>
    <row r="32" s="12" customFormat="true" ht="30" hidden="false" customHeight="true" outlineLevel="0" collapsed="false">
      <c r="A32" s="17" t="s">
        <v>25</v>
      </c>
      <c r="B32" s="17"/>
      <c r="C32" s="17"/>
      <c r="D32" s="17"/>
      <c r="E32" s="17"/>
      <c r="F32" s="17"/>
      <c r="G32" s="17"/>
    </row>
    <row r="33" s="12" customFormat="true" ht="54.75" hidden="false" customHeight="true" outlineLevel="0" collapsed="false">
      <c r="A33" s="8" t="s">
        <v>11</v>
      </c>
      <c r="B33" s="13" t="n">
        <v>1750</v>
      </c>
      <c r="C33" s="13" t="n">
        <v>92013</v>
      </c>
      <c r="D33" s="13" t="n">
        <f aca="false">C33/B33*1000</f>
        <v>52578.8571428571</v>
      </c>
      <c r="E33" s="14" t="n">
        <v>24.816</v>
      </c>
      <c r="F33" s="18" t="n">
        <v>377.559</v>
      </c>
      <c r="G33" s="11" t="s">
        <v>12</v>
      </c>
    </row>
    <row r="34" s="15" customFormat="true" ht="48" hidden="false" customHeight="true" outlineLevel="0" collapsed="false">
      <c r="A34" s="8" t="s">
        <v>13</v>
      </c>
      <c r="B34" s="13" t="n">
        <v>1745</v>
      </c>
      <c r="C34" s="13" t="n">
        <v>106008</v>
      </c>
      <c r="D34" s="13" t="n">
        <f aca="false">C34/B34*1000</f>
        <v>60749.5702005731</v>
      </c>
      <c r="E34" s="14" t="n">
        <v>24.816</v>
      </c>
      <c r="F34" s="14" t="n">
        <v>266.773</v>
      </c>
      <c r="G34" s="11" t="s">
        <v>12</v>
      </c>
    </row>
    <row r="35" s="15" customFormat="true" ht="48" hidden="false" customHeight="true" outlineLevel="0" collapsed="false">
      <c r="A35" s="8" t="s">
        <v>14</v>
      </c>
      <c r="B35" s="13" t="n">
        <v>1753</v>
      </c>
      <c r="C35" s="13" t="n">
        <v>110689</v>
      </c>
      <c r="D35" s="13" t="n">
        <v>63143</v>
      </c>
      <c r="E35" s="14" t="n">
        <v>26.686</v>
      </c>
      <c r="F35" s="14" t="n">
        <v>278.165</v>
      </c>
      <c r="G35" s="11" t="s">
        <v>12</v>
      </c>
    </row>
    <row r="36" s="15" customFormat="true" ht="48" hidden="false" customHeight="true" outlineLevel="0" collapsed="false">
      <c r="A36" s="8" t="s">
        <v>15</v>
      </c>
      <c r="B36" s="13" t="n">
        <v>1737</v>
      </c>
      <c r="C36" s="13" t="n">
        <v>101561</v>
      </c>
      <c r="D36" s="13" t="n">
        <v>58469</v>
      </c>
      <c r="E36" s="14" t="n">
        <v>26.686</v>
      </c>
      <c r="F36" s="14" t="n">
        <v>284.29</v>
      </c>
      <c r="G36" s="11" t="s">
        <v>12</v>
      </c>
    </row>
    <row r="37" s="15" customFormat="true" ht="48" hidden="false" customHeight="true" outlineLevel="0" collapsed="false">
      <c r="A37" s="8" t="s">
        <v>16</v>
      </c>
      <c r="B37" s="13" t="n">
        <v>1742</v>
      </c>
      <c r="C37" s="13" t="n">
        <v>277278</v>
      </c>
      <c r="D37" s="13" t="n">
        <v>159172</v>
      </c>
      <c r="E37" s="14" t="n">
        <v>26.686</v>
      </c>
      <c r="F37" s="14" t="n">
        <v>589.157</v>
      </c>
      <c r="G37" s="11" t="s">
        <v>12</v>
      </c>
    </row>
    <row r="38" s="15" customFormat="true" ht="48" hidden="false" customHeight="true" outlineLevel="0" collapsed="false">
      <c r="A38" s="8" t="s">
        <v>17</v>
      </c>
      <c r="B38" s="13" t="n">
        <v>1738</v>
      </c>
      <c r="C38" s="13" t="n">
        <v>118826</v>
      </c>
      <c r="D38" s="13" t="n">
        <v>68369</v>
      </c>
      <c r="E38" s="14" t="n">
        <v>26.686</v>
      </c>
      <c r="F38" s="14" t="n">
        <v>667.433</v>
      </c>
      <c r="G38" s="11" t="s">
        <v>12</v>
      </c>
    </row>
    <row r="39" s="15" customFormat="true" ht="48" hidden="false" customHeight="true" outlineLevel="0" collapsed="false">
      <c r="A39" s="8" t="s">
        <v>18</v>
      </c>
      <c r="B39" s="13" t="n">
        <v>1733</v>
      </c>
      <c r="C39" s="13" t="n">
        <v>84980</v>
      </c>
      <c r="D39" s="13" t="n">
        <v>49036</v>
      </c>
      <c r="E39" s="14" t="n">
        <v>26.686</v>
      </c>
      <c r="F39" s="14" t="n">
        <v>457.718</v>
      </c>
      <c r="G39" s="11" t="s">
        <v>12</v>
      </c>
    </row>
    <row r="40" s="15" customFormat="true" ht="48" hidden="false" customHeight="true" outlineLevel="0" collapsed="false">
      <c r="A40" s="8" t="s">
        <v>19</v>
      </c>
      <c r="B40" s="13" t="n">
        <v>1721</v>
      </c>
      <c r="C40" s="13" t="n">
        <v>122706</v>
      </c>
      <c r="D40" s="13" t="n">
        <v>71299</v>
      </c>
      <c r="E40" s="14" t="n">
        <v>24.5</v>
      </c>
      <c r="F40" s="14" t="n">
        <v>246.484</v>
      </c>
      <c r="G40" s="11" t="s">
        <v>12</v>
      </c>
    </row>
    <row r="41" s="15" customFormat="true" ht="48" hidden="false" customHeight="true" outlineLevel="0" collapsed="false">
      <c r="A41" s="8" t="s">
        <v>20</v>
      </c>
      <c r="B41" s="13" t="n">
        <v>1760</v>
      </c>
      <c r="C41" s="13" t="n">
        <v>110758</v>
      </c>
      <c r="D41" s="13" t="n">
        <v>62931</v>
      </c>
      <c r="E41" s="14" t="n">
        <v>26.686</v>
      </c>
      <c r="F41" s="14" t="n">
        <v>278.936</v>
      </c>
      <c r="G41" s="11" t="s">
        <v>12</v>
      </c>
    </row>
    <row r="42" s="12" customFormat="true" ht="48" hidden="false" customHeight="true" outlineLevel="0" collapsed="false">
      <c r="A42" s="8" t="s">
        <v>21</v>
      </c>
      <c r="B42" s="13" t="n">
        <v>1779</v>
      </c>
      <c r="C42" s="13" t="n">
        <v>97153</v>
      </c>
      <c r="D42" s="13" t="n">
        <v>54611</v>
      </c>
      <c r="E42" s="14" t="n">
        <v>26.686</v>
      </c>
      <c r="F42" s="14" t="n">
        <v>354.037</v>
      </c>
      <c r="G42" s="11" t="s">
        <v>12</v>
      </c>
    </row>
    <row r="43" s="12" customFormat="true" ht="48" hidden="false" customHeight="true" outlineLevel="0" collapsed="false">
      <c r="A43" s="8" t="s">
        <v>22</v>
      </c>
      <c r="B43" s="13" t="n">
        <v>1802</v>
      </c>
      <c r="C43" s="13" t="n">
        <v>92306</v>
      </c>
      <c r="D43" s="13" t="n">
        <v>51224</v>
      </c>
      <c r="E43" s="14" t="n">
        <v>26.686</v>
      </c>
      <c r="F43" s="14" t="n">
        <v>232.144</v>
      </c>
      <c r="G43" s="11" t="s">
        <v>12</v>
      </c>
    </row>
    <row r="44" s="12" customFormat="true" ht="48" hidden="false" customHeight="true" outlineLevel="0" collapsed="false">
      <c r="A44" s="8" t="s">
        <v>23</v>
      </c>
      <c r="B44" s="13" t="n">
        <v>1773</v>
      </c>
      <c r="C44" s="13" t="n">
        <v>164059</v>
      </c>
      <c r="D44" s="13" t="n">
        <v>92532</v>
      </c>
      <c r="E44" s="14" t="n">
        <v>26.686</v>
      </c>
      <c r="F44" s="14" t="n">
        <v>654.567</v>
      </c>
      <c r="G44" s="11" t="s">
        <v>12</v>
      </c>
    </row>
    <row r="45" s="12" customFormat="true" ht="24" hidden="false" customHeight="true" outlineLevel="0" collapsed="false">
      <c r="A45" s="17" t="s">
        <v>26</v>
      </c>
      <c r="B45" s="17"/>
      <c r="C45" s="17"/>
      <c r="D45" s="17"/>
      <c r="E45" s="17"/>
      <c r="F45" s="17"/>
      <c r="G45" s="17"/>
      <c r="H45" s="19"/>
      <c r="I45" s="19"/>
      <c r="J45" s="19"/>
    </row>
    <row r="46" s="12" customFormat="true" ht="54" hidden="false" customHeight="true" outlineLevel="0" collapsed="false">
      <c r="A46" s="8" t="s">
        <v>11</v>
      </c>
      <c r="B46" s="18" t="n">
        <v>117</v>
      </c>
      <c r="C46" s="13" t="n">
        <v>5786</v>
      </c>
      <c r="D46" s="13" t="n">
        <f aca="false">C46/B46*1000</f>
        <v>49452.9914529915</v>
      </c>
      <c r="E46" s="14" t="n">
        <v>24.816</v>
      </c>
      <c r="F46" s="20" t="n">
        <v>159.41</v>
      </c>
      <c r="G46" s="11" t="s">
        <v>12</v>
      </c>
      <c r="H46" s="19"/>
      <c r="I46" s="19"/>
      <c r="J46" s="19"/>
    </row>
    <row r="47" s="15" customFormat="true" ht="48" hidden="false" customHeight="true" outlineLevel="0" collapsed="false">
      <c r="A47" s="8" t="s">
        <v>13</v>
      </c>
      <c r="B47" s="13" t="n">
        <v>116</v>
      </c>
      <c r="C47" s="13" t="n">
        <v>7042</v>
      </c>
      <c r="D47" s="13" t="n">
        <f aca="false">C47/B47*1000</f>
        <v>60706.8965517241</v>
      </c>
      <c r="E47" s="14" t="n">
        <v>24.816</v>
      </c>
      <c r="F47" s="21" t="n">
        <v>241.734</v>
      </c>
      <c r="G47" s="11" t="s">
        <v>12</v>
      </c>
    </row>
    <row r="48" s="15" customFormat="true" ht="48" hidden="false" customHeight="true" outlineLevel="0" collapsed="false">
      <c r="A48" s="8" t="s">
        <v>14</v>
      </c>
      <c r="B48" s="13" t="n">
        <v>115</v>
      </c>
      <c r="C48" s="13" t="n">
        <v>6273</v>
      </c>
      <c r="D48" s="13" t="n">
        <v>54548</v>
      </c>
      <c r="E48" s="14" t="n">
        <v>26.686</v>
      </c>
      <c r="F48" s="14" t="n">
        <v>138.874</v>
      </c>
      <c r="G48" s="11" t="s">
        <v>12</v>
      </c>
    </row>
    <row r="49" s="15" customFormat="true" ht="48" hidden="false" customHeight="true" outlineLevel="0" collapsed="false">
      <c r="A49" s="8" t="s">
        <v>15</v>
      </c>
      <c r="B49" s="13" t="n">
        <v>115</v>
      </c>
      <c r="C49" s="13" t="n">
        <v>6019</v>
      </c>
      <c r="D49" s="13" t="n">
        <v>52339</v>
      </c>
      <c r="E49" s="14" t="n">
        <v>26.686</v>
      </c>
      <c r="F49" s="14" t="n">
        <v>186.722</v>
      </c>
      <c r="G49" s="11" t="s">
        <v>12</v>
      </c>
    </row>
    <row r="50" s="15" customFormat="true" ht="48" hidden="false" customHeight="true" outlineLevel="0" collapsed="false">
      <c r="A50" s="8" t="s">
        <v>16</v>
      </c>
      <c r="B50" s="13" t="n">
        <v>115</v>
      </c>
      <c r="C50" s="13" t="n">
        <v>18893</v>
      </c>
      <c r="D50" s="13" t="n">
        <v>164287</v>
      </c>
      <c r="E50" s="14" t="n">
        <v>26.686</v>
      </c>
      <c r="F50" s="14" t="n">
        <v>472.505</v>
      </c>
      <c r="G50" s="11" t="s">
        <v>12</v>
      </c>
    </row>
    <row r="51" s="15" customFormat="true" ht="48" hidden="false" customHeight="true" outlineLevel="0" collapsed="false">
      <c r="A51" s="8" t="s">
        <v>17</v>
      </c>
      <c r="B51" s="13" t="n">
        <v>115</v>
      </c>
      <c r="C51" s="13" t="n">
        <v>7598</v>
      </c>
      <c r="D51" s="13" t="n">
        <v>66070</v>
      </c>
      <c r="E51" s="14" t="n">
        <v>26.686</v>
      </c>
      <c r="F51" s="14" t="n">
        <v>399.805</v>
      </c>
      <c r="G51" s="11" t="s">
        <v>12</v>
      </c>
    </row>
    <row r="52" s="15" customFormat="true" ht="48" hidden="false" customHeight="true" outlineLevel="0" collapsed="false">
      <c r="A52" s="8" t="s">
        <v>18</v>
      </c>
      <c r="B52" s="13" t="n">
        <v>112</v>
      </c>
      <c r="C52" s="13" t="n">
        <v>5773</v>
      </c>
      <c r="D52" s="13" t="n">
        <v>51545</v>
      </c>
      <c r="E52" s="14" t="n">
        <v>26.686</v>
      </c>
      <c r="F52" s="14" t="n">
        <v>527.942</v>
      </c>
      <c r="G52" s="11" t="s">
        <v>12</v>
      </c>
    </row>
    <row r="53" s="15" customFormat="true" ht="48" hidden="false" customHeight="true" outlineLevel="0" collapsed="false">
      <c r="A53" s="8" t="s">
        <v>19</v>
      </c>
      <c r="B53" s="13" t="n">
        <v>112</v>
      </c>
      <c r="C53" s="13" t="n">
        <v>10408</v>
      </c>
      <c r="D53" s="13" t="n">
        <v>92929</v>
      </c>
      <c r="E53" s="14" t="n">
        <v>26.686</v>
      </c>
      <c r="F53" s="14" t="n">
        <v>129.586</v>
      </c>
      <c r="G53" s="11" t="s">
        <v>12</v>
      </c>
    </row>
    <row r="54" s="15" customFormat="true" ht="48" hidden="false" customHeight="true" outlineLevel="0" collapsed="false">
      <c r="A54" s="8" t="s">
        <v>20</v>
      </c>
      <c r="B54" s="13" t="n">
        <v>114</v>
      </c>
      <c r="C54" s="13" t="n">
        <v>6200</v>
      </c>
      <c r="D54" s="13" t="n">
        <v>54386</v>
      </c>
      <c r="E54" s="14" t="n">
        <v>26.686</v>
      </c>
      <c r="F54" s="14" t="n">
        <v>179.169</v>
      </c>
      <c r="G54" s="11" t="s">
        <v>12</v>
      </c>
    </row>
    <row r="55" s="12" customFormat="true" ht="48" hidden="false" customHeight="true" outlineLevel="0" collapsed="false">
      <c r="A55" s="8" t="s">
        <v>21</v>
      </c>
      <c r="B55" s="13" t="n">
        <v>116</v>
      </c>
      <c r="C55" s="13" t="n">
        <v>8547</v>
      </c>
      <c r="D55" s="13" t="n">
        <v>73681</v>
      </c>
      <c r="E55" s="14" t="n">
        <v>26.686</v>
      </c>
      <c r="F55" s="14" t="n">
        <v>252.051</v>
      </c>
      <c r="G55" s="11" t="s">
        <v>12</v>
      </c>
    </row>
    <row r="56" s="12" customFormat="true" ht="48" hidden="false" customHeight="true" outlineLevel="0" collapsed="false">
      <c r="A56" s="8" t="s">
        <v>22</v>
      </c>
      <c r="B56" s="13" t="n">
        <v>115</v>
      </c>
      <c r="C56" s="13" t="n">
        <v>9566</v>
      </c>
      <c r="D56" s="13" t="n">
        <v>83183</v>
      </c>
      <c r="E56" s="14" t="n">
        <v>26.686</v>
      </c>
      <c r="F56" s="14" t="n">
        <v>255.655</v>
      </c>
      <c r="G56" s="11" t="s">
        <v>12</v>
      </c>
    </row>
    <row r="57" s="12" customFormat="true" ht="48" hidden="false" customHeight="true" outlineLevel="0" collapsed="false">
      <c r="A57" s="8" t="s">
        <v>23</v>
      </c>
      <c r="B57" s="13" t="n">
        <v>115</v>
      </c>
      <c r="C57" s="13" t="n">
        <v>14544</v>
      </c>
      <c r="D57" s="13" t="n">
        <v>126470</v>
      </c>
      <c r="E57" s="14" t="n">
        <v>26.686</v>
      </c>
      <c r="F57" s="14" t="n">
        <v>354.403</v>
      </c>
      <c r="G57" s="11" t="s">
        <v>12</v>
      </c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5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5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5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5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5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5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5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5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5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5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5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5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5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5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5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5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5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5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5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5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5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5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5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5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5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5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5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5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5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5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5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5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9:G19"/>
    <mergeCell ref="A32:G32"/>
    <mergeCell ref="A45:G45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1-01-26T14:33:37Z</dcterms:modified>
  <cp:revision>0</cp:revision>
  <dc:subject/>
  <dc:title/>
</cp:coreProperties>
</file>