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й" sheetId="1" state="visible" r:id="rId2"/>
  </sheets>
  <definedNames>
    <definedName function="false" hidden="false" localSheetId="0" name="_xlnm.Print_Area" vbProcedure="false">май!$A$1:$O$25</definedName>
    <definedName function="false" hidden="false" localSheetId="0" name="_xlnm.Print_Titles" vbProcedure="false">май!$2:$3</definedName>
    <definedName function="false" hidden="false" localSheetId="0" name="Excel_BuiltIn__FilterDatabase" vbProcedure="false">май!$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6.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23" activeCellId="0" sqref="K23"/>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836394326</v>
      </c>
      <c r="E5" s="18" t="n">
        <f aca="false">E6+E12+E18+E21</f>
        <v>33042719</v>
      </c>
      <c r="F5" s="18" t="n">
        <f aca="false">F6+F12+F18+F21</f>
        <v>1411690665</v>
      </c>
      <c r="G5" s="18" t="n">
        <f aca="false">G6+G12+G18+G21</f>
        <v>391660942</v>
      </c>
      <c r="H5" s="19" t="n">
        <f aca="false">H6+H12+H18+H21</f>
        <v>51846778.71</v>
      </c>
      <c r="I5" s="19" t="n">
        <f aca="false">I6+I12+I18+I21</f>
        <v>0</v>
      </c>
      <c r="J5" s="19" t="n">
        <f aca="false">J6+J12+J18+J21</f>
        <v>5985423.99</v>
      </c>
      <c r="K5" s="19" t="n">
        <f aca="false">K6+K12+K18+K21</f>
        <v>45861354.72</v>
      </c>
      <c r="L5" s="20" t="n">
        <f aca="false">H5/D5*100</f>
        <v>2.82329225133971</v>
      </c>
      <c r="M5" s="20" t="n">
        <v>0</v>
      </c>
      <c r="N5" s="21" t="n">
        <f aca="false">J5*100/F5</f>
        <v>0.423989769033431</v>
      </c>
      <c r="O5" s="21" t="n">
        <f aca="false">K5/G5*100</f>
        <v>11.7094532035313</v>
      </c>
    </row>
    <row r="6" s="13" customFormat="true" ht="43.5" hidden="false" customHeight="true" outlineLevel="0" collapsed="false">
      <c r="A6" s="22" t="s">
        <v>13</v>
      </c>
      <c r="B6" s="17" t="s">
        <v>15</v>
      </c>
      <c r="C6" s="17"/>
      <c r="D6" s="19" t="n">
        <f aca="false">D7+D8+D9+D10+D11</f>
        <v>295280702</v>
      </c>
      <c r="E6" s="19" t="n">
        <f aca="false">E7+E8+E9+E10+E11</f>
        <v>0</v>
      </c>
      <c r="F6" s="19" t="n">
        <f aca="false">F7+F8+F9+F10+F11</f>
        <v>144171500</v>
      </c>
      <c r="G6" s="19" t="n">
        <f aca="false">G7+G8+G9+G10+G11</f>
        <v>151109202</v>
      </c>
      <c r="H6" s="19" t="n">
        <f aca="false">H7+H8+H9+H10+H11</f>
        <v>0</v>
      </c>
      <c r="I6" s="19" t="n">
        <f aca="false">SUM(I7:I9)</f>
        <v>0</v>
      </c>
      <c r="J6" s="19" t="n">
        <f aca="false">SUM(J7:J9)</f>
        <v>0</v>
      </c>
      <c r="K6" s="19" t="n">
        <f aca="false">SUM(K7:K9)</f>
        <v>0</v>
      </c>
      <c r="L6" s="20" t="n">
        <f aca="false">H6/D6*100</f>
        <v>0</v>
      </c>
      <c r="M6" s="20" t="n">
        <v>0</v>
      </c>
      <c r="N6" s="21" t="n">
        <v>0</v>
      </c>
      <c r="O6" s="21" t="n">
        <f aca="false">K6*100/G6</f>
        <v>0</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06364139</v>
      </c>
      <c r="E8" s="26" t="n">
        <v>0</v>
      </c>
      <c r="F8" s="26" t="n">
        <v>0</v>
      </c>
      <c r="G8" s="26" t="n">
        <v>106364139</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394671364</v>
      </c>
      <c r="E12" s="19" t="n">
        <f aca="false">E13+E14+E15+E16+E17</f>
        <v>7356200</v>
      </c>
      <c r="F12" s="19" t="n">
        <f aca="false">F13+F14+F15+F16+F17</f>
        <v>1264001600</v>
      </c>
      <c r="G12" s="19" t="n">
        <f aca="false">G13+G14+G15+G16+G17</f>
        <v>123313564</v>
      </c>
      <c r="H12" s="19" t="n">
        <f aca="false">H13+H14+H15+H16+H17</f>
        <v>11093079.11</v>
      </c>
      <c r="I12" s="19" t="n">
        <f aca="false">I13+I14+I15+I16+I17</f>
        <v>0</v>
      </c>
      <c r="J12" s="19" t="n">
        <f aca="false">J13+J14+J15+J16+J17</f>
        <v>5985423.99</v>
      </c>
      <c r="K12" s="19" t="n">
        <f aca="false">K13+K14+K15+K16+K17</f>
        <v>5107655.12</v>
      </c>
      <c r="L12" s="20" t="n">
        <f aca="false">H12/D12*100</f>
        <v>0.795390182686794</v>
      </c>
      <c r="M12" s="20" t="n">
        <v>0</v>
      </c>
      <c r="N12" s="21" t="n">
        <f aca="false">J12*100/F12</f>
        <v>0.473529779550912</v>
      </c>
      <c r="O12" s="21" t="n">
        <f aca="false">K12/G12*100</f>
        <v>4.1420059191542</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7179625.13</v>
      </c>
      <c r="I14" s="26" t="n">
        <v>0</v>
      </c>
      <c r="J14" s="26" t="n">
        <v>5985423.99</v>
      </c>
      <c r="K14" s="35" t="n">
        <v>1194201.14</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156824400</v>
      </c>
      <c r="E16" s="29" t="n">
        <v>0</v>
      </c>
      <c r="F16" s="26" t="n">
        <v>1052710200</v>
      </c>
      <c r="G16" s="26" t="n">
        <v>104114200</v>
      </c>
      <c r="H16" s="26" t="n">
        <f aca="false">J16+K16+I16</f>
        <v>3913453.98</v>
      </c>
      <c r="I16" s="26" t="n">
        <v>0</v>
      </c>
      <c r="J16" s="26"/>
      <c r="K16" s="26" t="n">
        <v>3913453.98</v>
      </c>
      <c r="L16" s="27" t="n">
        <f aca="false">H16/D16*100</f>
        <v>0.338292828194149</v>
      </c>
      <c r="M16" s="27" t="n">
        <v>0</v>
      </c>
      <c r="N16" s="28" t="n">
        <f aca="false">J16*100/F16</f>
        <v>0</v>
      </c>
      <c r="O16" s="28" t="n">
        <f aca="false">K16/G16*100</f>
        <v>3.75880905774621</v>
      </c>
    </row>
    <row r="17" s="13" customFormat="true" ht="79.5" hidden="false" customHeight="true" outlineLevel="0" collapsed="false">
      <c r="A17" s="32" t="s">
        <v>39</v>
      </c>
      <c r="B17" s="33" t="s">
        <v>40</v>
      </c>
      <c r="C17" s="34" t="s">
        <v>28</v>
      </c>
      <c r="D17" s="26" t="n">
        <f aca="false">F17+G17+E17</f>
        <v>24520700</v>
      </c>
      <c r="E17" s="29" t="n">
        <v>7356200</v>
      </c>
      <c r="F17" s="26" t="n">
        <v>171645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9397026</v>
      </c>
      <c r="E18" s="19" t="n">
        <f aca="false">E19+E20</f>
        <v>25686519</v>
      </c>
      <c r="F18" s="19" t="n">
        <f aca="false">F19+F20</f>
        <v>3517565</v>
      </c>
      <c r="G18" s="19" t="n">
        <f aca="false">G19+G20</f>
        <v>192942</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4" t="s">
        <v>28</v>
      </c>
      <c r="D20" s="26" t="n">
        <f aca="false">F20+G20+E20</f>
        <v>25538200</v>
      </c>
      <c r="E20" s="26" t="n">
        <v>255155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7045234</v>
      </c>
      <c r="E21" s="19" t="n">
        <f aca="false">E22</f>
        <v>0</v>
      </c>
      <c r="F21" s="19" t="n">
        <f aca="false">F22</f>
        <v>0</v>
      </c>
      <c r="G21" s="19" t="n">
        <f aca="false">G22</f>
        <v>117045234</v>
      </c>
      <c r="H21" s="19" t="n">
        <f aca="false">H22</f>
        <v>40753699.6</v>
      </c>
      <c r="I21" s="19" t="n">
        <f aca="false">I22</f>
        <v>0</v>
      </c>
      <c r="J21" s="19" t="n">
        <f aca="false">J22</f>
        <v>0</v>
      </c>
      <c r="K21" s="19" t="n">
        <f aca="false">K22</f>
        <v>40753699.6</v>
      </c>
      <c r="L21" s="36" t="n">
        <f aca="false">H21/D21*100</f>
        <v>34.8187604118934</v>
      </c>
      <c r="M21" s="36" t="n">
        <v>0</v>
      </c>
      <c r="N21" s="36" t="n">
        <v>0</v>
      </c>
      <c r="O21" s="36" t="n">
        <f aca="false">K21/G21*100</f>
        <v>34.8187604118934</v>
      </c>
    </row>
    <row r="22" customFormat="false" ht="45" hidden="false" customHeight="true" outlineLevel="0" collapsed="false">
      <c r="A22" s="23" t="s">
        <v>50</v>
      </c>
      <c r="B22" s="24" t="s">
        <v>51</v>
      </c>
      <c r="C22" s="25" t="s">
        <v>18</v>
      </c>
      <c r="D22" s="26" t="n">
        <f aca="false">F22+G22+E22</f>
        <v>117045234</v>
      </c>
      <c r="E22" s="26" t="n">
        <v>0</v>
      </c>
      <c r="F22" s="26" t="n">
        <v>0</v>
      </c>
      <c r="G22" s="29" t="n">
        <v>117045234</v>
      </c>
      <c r="H22" s="26" t="n">
        <f aca="false">I22+J22+K22</f>
        <v>40753699.6</v>
      </c>
      <c r="I22" s="26" t="n">
        <v>0</v>
      </c>
      <c r="J22" s="26" t="n">
        <v>0</v>
      </c>
      <c r="K22" s="26" t="n">
        <v>40753699.6</v>
      </c>
      <c r="L22" s="29" t="n">
        <f aca="false">H22/D22*100</f>
        <v>34.8187604118934</v>
      </c>
      <c r="M22" s="29" t="n">
        <v>0</v>
      </c>
      <c r="N22" s="29" t="n">
        <v>0</v>
      </c>
      <c r="O22" s="29" t="n">
        <f aca="false">K22/G22*100</f>
        <v>34.8187604118934</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10-21T09:52:38Z</dcterms:modified>
  <cp:revision>0</cp:revision>
  <dc:subject/>
  <dc:title/>
</cp:coreProperties>
</file>