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3.4453125" defaultRowHeight="14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3.17"/>
    <col collapsed="false" customWidth="false" hidden="false" outlineLevel="0" max="3" min="3" style="1" width="13.44"/>
    <col collapsed="false" customWidth="true" hidden="false" outlineLevel="0" max="4" min="4" style="1" width="14.81"/>
    <col collapsed="false" customWidth="true" hidden="false" outlineLevel="0" max="5" min="5" style="1" width="15.17"/>
    <col collapsed="false" customWidth="true" hidden="false" outlineLevel="0" max="6" min="6" style="1" width="13.17"/>
    <col collapsed="false" customWidth="true" hidden="false" outlineLevel="0" max="7" min="7" style="1" width="36.81"/>
    <col collapsed="false" customWidth="true" hidden="false" outlineLevel="0" max="8" min="8" style="1" width="11.99"/>
    <col collapsed="false" customWidth="true" hidden="false" outlineLevel="0" max="9" min="9" style="1" width="11.44"/>
    <col collapsed="false" customWidth="true" hidden="false" outlineLevel="0" max="99" min="10" style="1" width="12.44"/>
    <col collapsed="false" customWidth="false" hidden="false" outlineLevel="0" max="257" min="100" style="1" width="13.44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4" customFormat="true" ht="14.5" hidden="false" customHeight="false" outlineLevel="0" collapsed="false">
      <c r="A2" s="5"/>
      <c r="B2" s="5"/>
      <c r="C2" s="5"/>
    </row>
    <row r="3" s="4" customFormat="tru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s="4" customFormat="true" ht="14.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s="4" customFormat="tru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s="4" customFormat="tru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4" customFormat="true" ht="56.25" hidden="false" customHeight="true" outlineLevel="0" collapsed="false">
      <c r="A7" s="8" t="s">
        <v>11</v>
      </c>
      <c r="B7" s="9" t="n">
        <f aca="false">B16+B25+B34</f>
        <v>2926</v>
      </c>
      <c r="C7" s="9" t="n">
        <f aca="false">C16+C25+C34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4" customFormat="true" ht="48" hidden="false" customHeight="true" outlineLevel="0" collapsed="false">
      <c r="A8" s="8" t="s">
        <v>13</v>
      </c>
      <c r="B8" s="12" t="n">
        <f aca="false">B17+B26+B35</f>
        <v>2928</v>
      </c>
      <c r="C8" s="12" t="n">
        <f aca="false">C17+C26+C35</f>
        <v>165799</v>
      </c>
      <c r="D8" s="12" t="n">
        <f aca="false">C8/B8*1000</f>
        <v>56625.3415300547</v>
      </c>
      <c r="E8" s="13" t="n">
        <v>24.816</v>
      </c>
      <c r="F8" s="13" t="n">
        <v>334.286</v>
      </c>
      <c r="G8" s="11" t="s">
        <v>12</v>
      </c>
    </row>
    <row r="9" s="4" customFormat="true" ht="48" hidden="false" customHeight="true" outlineLevel="0" collapsed="false">
      <c r="A9" s="8" t="s">
        <v>14</v>
      </c>
      <c r="B9" s="12" t="n">
        <v>2932</v>
      </c>
      <c r="C9" s="12" t="n">
        <v>168813</v>
      </c>
      <c r="D9" s="12" t="n">
        <v>57576</v>
      </c>
      <c r="E9" s="13" t="n">
        <v>26.686</v>
      </c>
      <c r="F9" s="13" t="n">
        <v>278.165</v>
      </c>
      <c r="G9" s="11" t="s">
        <v>12</v>
      </c>
    </row>
    <row r="10" s="4" customFormat="true" ht="48" hidden="false" customHeight="true" outlineLevel="0" collapsed="false">
      <c r="A10" s="8" t="s">
        <v>15</v>
      </c>
      <c r="B10" s="12" t="n">
        <v>2911</v>
      </c>
      <c r="C10" s="12" t="n">
        <v>163431</v>
      </c>
      <c r="D10" s="12" t="n">
        <v>56143</v>
      </c>
      <c r="E10" s="13" t="n">
        <v>26.686</v>
      </c>
      <c r="F10" s="13" t="n">
        <v>311.784</v>
      </c>
      <c r="G10" s="11" t="s">
        <v>12</v>
      </c>
    </row>
    <row r="11" s="4" customFormat="true" ht="48" hidden="false" customHeight="true" outlineLevel="0" collapsed="false">
      <c r="A11" s="8" t="s">
        <v>16</v>
      </c>
      <c r="B11" s="12" t="n">
        <f aca="false">B20+B29+B38</f>
        <v>2916</v>
      </c>
      <c r="C11" s="12" t="n">
        <f aca="false">C20+C29+C38</f>
        <v>368974</v>
      </c>
      <c r="D11" s="12" t="n">
        <f aca="false">C11/B11*1000</f>
        <v>126534.293552812</v>
      </c>
      <c r="E11" s="13" t="n">
        <v>26.686</v>
      </c>
      <c r="F11" s="13" t="n">
        <v>589.157</v>
      </c>
      <c r="G11" s="11" t="s">
        <v>12</v>
      </c>
    </row>
    <row r="12" s="4" customFormat="true" ht="48" hidden="false" customHeight="true" outlineLevel="0" collapsed="false">
      <c r="A12" s="8" t="s">
        <v>17</v>
      </c>
      <c r="B12" s="12" t="n">
        <f aca="false">B21+B30+B39</f>
        <v>2902</v>
      </c>
      <c r="C12" s="12" t="n">
        <f aca="false">C21+C30+C39</f>
        <v>194117</v>
      </c>
      <c r="D12" s="12" t="n">
        <f aca="false">C12/B12*1000</f>
        <v>66890.7649896623</v>
      </c>
      <c r="E12" s="13" t="n">
        <v>26.686</v>
      </c>
      <c r="F12" s="13" t="n">
        <v>667.433</v>
      </c>
      <c r="G12" s="11" t="s">
        <v>12</v>
      </c>
    </row>
    <row r="13" s="4" customFormat="true" ht="48" hidden="false" customHeight="true" outlineLevel="0" collapsed="false">
      <c r="A13" s="8" t="s">
        <v>18</v>
      </c>
      <c r="B13" s="12" t="n">
        <v>2881</v>
      </c>
      <c r="C13" s="12" t="n">
        <v>143693</v>
      </c>
      <c r="D13" s="12" t="n">
        <v>49876</v>
      </c>
      <c r="E13" s="13" t="n">
        <v>26.686</v>
      </c>
      <c r="F13" s="13" t="n">
        <v>527.942</v>
      </c>
      <c r="G13" s="11" t="s">
        <v>12</v>
      </c>
    </row>
    <row r="14" s="4" customFormat="true" ht="48" hidden="false" customHeight="true" outlineLevel="0" collapsed="false">
      <c r="A14" s="8" t="s">
        <v>19</v>
      </c>
      <c r="B14" s="12" t="n">
        <f aca="false">B23+B32+B41</f>
        <v>2876</v>
      </c>
      <c r="C14" s="12" t="n">
        <f aca="false">C23+C32+C41</f>
        <v>182012</v>
      </c>
      <c r="D14" s="12" t="n">
        <f aca="false">C14/B14*1000</f>
        <v>63286.5090403338</v>
      </c>
      <c r="E14" s="13" t="n">
        <v>23.27</v>
      </c>
      <c r="F14" s="13" t="n">
        <v>352.095</v>
      </c>
      <c r="G14" s="11" t="s">
        <v>12</v>
      </c>
    </row>
    <row r="15" s="4" customFormat="true" ht="30.7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</row>
    <row r="16" s="4" customFormat="true" ht="48" hidden="false" customHeight="true" outlineLevel="0" collapsed="false">
      <c r="A16" s="8" t="s">
        <v>11</v>
      </c>
      <c r="B16" s="12" t="n">
        <v>1059</v>
      </c>
      <c r="C16" s="12" t="n">
        <v>41634</v>
      </c>
      <c r="D16" s="12" t="n">
        <f aca="false">C16/B16*1000</f>
        <v>39314.447592068</v>
      </c>
      <c r="E16" s="13" t="n">
        <v>24.816</v>
      </c>
      <c r="F16" s="13" t="n">
        <v>213.819</v>
      </c>
      <c r="G16" s="11" t="s">
        <v>12</v>
      </c>
    </row>
    <row r="17" s="4" customFormat="true" ht="48" hidden="false" customHeight="true" outlineLevel="0" collapsed="false">
      <c r="A17" s="8" t="s">
        <v>13</v>
      </c>
      <c r="B17" s="12" t="n">
        <v>1067</v>
      </c>
      <c r="C17" s="12" t="n">
        <v>52749</v>
      </c>
      <c r="D17" s="12" t="n">
        <f aca="false">C17/B17*1000</f>
        <v>49436.7385192128</v>
      </c>
      <c r="E17" s="13" t="n">
        <v>24.816</v>
      </c>
      <c r="F17" s="13" t="n">
        <v>334.286</v>
      </c>
      <c r="G17" s="11" t="s">
        <v>12</v>
      </c>
    </row>
    <row r="18" s="4" customFormat="true" ht="48" hidden="false" customHeight="true" outlineLevel="0" collapsed="false">
      <c r="A18" s="8" t="s">
        <v>14</v>
      </c>
      <c r="B18" s="12" t="n">
        <v>1064</v>
      </c>
      <c r="C18" s="12" t="n">
        <v>51851</v>
      </c>
      <c r="D18" s="12" t="n">
        <v>48732</v>
      </c>
      <c r="E18" s="13" t="n">
        <v>26.686</v>
      </c>
      <c r="F18" s="13" t="n">
        <v>187.644</v>
      </c>
      <c r="G18" s="11" t="s">
        <v>12</v>
      </c>
    </row>
    <row r="19" s="4" customFormat="true" ht="48" hidden="false" customHeight="true" outlineLevel="0" collapsed="false">
      <c r="A19" s="8" t="s">
        <v>15</v>
      </c>
      <c r="B19" s="12" t="n">
        <v>1059</v>
      </c>
      <c r="C19" s="12" t="n">
        <v>55851</v>
      </c>
      <c r="D19" s="12" t="n">
        <v>52739</v>
      </c>
      <c r="E19" s="13" t="n">
        <v>26.686</v>
      </c>
      <c r="F19" s="13" t="n">
        <v>311.784</v>
      </c>
      <c r="G19" s="11" t="s">
        <v>12</v>
      </c>
    </row>
    <row r="20" s="4" customFormat="true" ht="48" hidden="false" customHeight="true" outlineLevel="0" collapsed="false">
      <c r="A20" s="8" t="s">
        <v>16</v>
      </c>
      <c r="B20" s="12" t="n">
        <v>1059</v>
      </c>
      <c r="C20" s="12" t="n">
        <v>72803</v>
      </c>
      <c r="D20" s="12" t="n">
        <v>68747</v>
      </c>
      <c r="E20" s="13" t="n">
        <v>26.686</v>
      </c>
      <c r="F20" s="13" t="n">
        <v>497.045</v>
      </c>
      <c r="G20" s="11" t="s">
        <v>12</v>
      </c>
    </row>
    <row r="21" s="4" customFormat="true" ht="48" hidden="false" customHeight="true" outlineLevel="0" collapsed="false">
      <c r="A21" s="8" t="s">
        <v>17</v>
      </c>
      <c r="B21" s="12" t="n">
        <v>1049</v>
      </c>
      <c r="C21" s="12" t="n">
        <v>67693</v>
      </c>
      <c r="D21" s="12" t="n">
        <v>64531</v>
      </c>
      <c r="E21" s="13" t="n">
        <v>26.686</v>
      </c>
      <c r="F21" s="13" t="n">
        <v>452.22</v>
      </c>
      <c r="G21" s="11" t="s">
        <v>12</v>
      </c>
    </row>
    <row r="22" s="4" customFormat="true" ht="48" hidden="false" customHeight="true" outlineLevel="0" collapsed="false">
      <c r="A22" s="8" t="s">
        <v>18</v>
      </c>
      <c r="B22" s="12" t="n">
        <v>1036</v>
      </c>
      <c r="C22" s="12" t="n">
        <v>52940</v>
      </c>
      <c r="D22" s="12" t="n">
        <v>51100</v>
      </c>
      <c r="E22" s="13" t="n">
        <v>26.686</v>
      </c>
      <c r="F22" s="13" t="n">
        <v>422.889</v>
      </c>
      <c r="G22" s="11" t="s">
        <v>12</v>
      </c>
    </row>
    <row r="23" s="4" customFormat="true" ht="48" hidden="false" customHeight="true" outlineLevel="0" collapsed="false">
      <c r="A23" s="8" t="s">
        <v>19</v>
      </c>
      <c r="B23" s="12" t="n">
        <v>1043</v>
      </c>
      <c r="C23" s="12" t="n">
        <v>48898</v>
      </c>
      <c r="D23" s="12" t="n">
        <v>46882</v>
      </c>
      <c r="E23" s="13" t="n">
        <v>23.27</v>
      </c>
      <c r="F23" s="13" t="n">
        <v>352.095</v>
      </c>
      <c r="G23" s="11" t="s">
        <v>12</v>
      </c>
    </row>
    <row r="24" s="4" customFormat="true" ht="30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</row>
    <row r="25" s="4" customFormat="true" ht="54.75" hidden="false" customHeight="true" outlineLevel="0" collapsed="false">
      <c r="A25" s="8" t="s">
        <v>11</v>
      </c>
      <c r="B25" s="12" t="n">
        <v>1750</v>
      </c>
      <c r="C25" s="12" t="n">
        <v>92013</v>
      </c>
      <c r="D25" s="12" t="n">
        <f aca="false">C25/B25*1000</f>
        <v>52578.8571428571</v>
      </c>
      <c r="E25" s="13" t="n">
        <v>24.816</v>
      </c>
      <c r="F25" s="16" t="n">
        <v>377.559</v>
      </c>
      <c r="G25" s="11" t="s">
        <v>12</v>
      </c>
    </row>
    <row r="26" s="4" customFormat="true" ht="48" hidden="false" customHeight="true" outlineLevel="0" collapsed="false">
      <c r="A26" s="8" t="s">
        <v>13</v>
      </c>
      <c r="B26" s="12" t="n">
        <v>1745</v>
      </c>
      <c r="C26" s="12" t="n">
        <v>106008</v>
      </c>
      <c r="D26" s="12" t="n">
        <f aca="false">C26/B26*1000</f>
        <v>60749.5702005731</v>
      </c>
      <c r="E26" s="13" t="n">
        <v>24.816</v>
      </c>
      <c r="F26" s="13" t="n">
        <v>266.773</v>
      </c>
      <c r="G26" s="11" t="s">
        <v>12</v>
      </c>
    </row>
    <row r="27" s="4" customFormat="true" ht="48" hidden="false" customHeight="true" outlineLevel="0" collapsed="false">
      <c r="A27" s="8" t="s">
        <v>14</v>
      </c>
      <c r="B27" s="12" t="n">
        <v>1753</v>
      </c>
      <c r="C27" s="12" t="n">
        <v>110689</v>
      </c>
      <c r="D27" s="12" t="n">
        <v>63143</v>
      </c>
      <c r="E27" s="13" t="n">
        <v>26.686</v>
      </c>
      <c r="F27" s="13" t="n">
        <v>278.165</v>
      </c>
      <c r="G27" s="11" t="s">
        <v>12</v>
      </c>
    </row>
    <row r="28" s="4" customFormat="true" ht="48" hidden="false" customHeight="true" outlineLevel="0" collapsed="false">
      <c r="A28" s="8" t="s">
        <v>15</v>
      </c>
      <c r="B28" s="12" t="n">
        <v>1737</v>
      </c>
      <c r="C28" s="12" t="n">
        <v>101561</v>
      </c>
      <c r="D28" s="12" t="n">
        <v>58469</v>
      </c>
      <c r="E28" s="13" t="n">
        <v>26.686</v>
      </c>
      <c r="F28" s="13" t="n">
        <v>284.29</v>
      </c>
      <c r="G28" s="11" t="s">
        <v>12</v>
      </c>
    </row>
    <row r="29" s="4" customFormat="true" ht="48" hidden="false" customHeight="true" outlineLevel="0" collapsed="false">
      <c r="A29" s="8" t="s">
        <v>16</v>
      </c>
      <c r="B29" s="12" t="n">
        <v>1742</v>
      </c>
      <c r="C29" s="12" t="n">
        <v>277278</v>
      </c>
      <c r="D29" s="12" t="n">
        <v>159172</v>
      </c>
      <c r="E29" s="13" t="n">
        <v>26.686</v>
      </c>
      <c r="F29" s="13" t="n">
        <v>589.157</v>
      </c>
      <c r="G29" s="11" t="s">
        <v>12</v>
      </c>
    </row>
    <row r="30" s="4" customFormat="true" ht="48" hidden="false" customHeight="true" outlineLevel="0" collapsed="false">
      <c r="A30" s="8" t="s">
        <v>17</v>
      </c>
      <c r="B30" s="12" t="n">
        <v>1738</v>
      </c>
      <c r="C30" s="12" t="n">
        <v>118826</v>
      </c>
      <c r="D30" s="12" t="n">
        <v>68369</v>
      </c>
      <c r="E30" s="13" t="n">
        <v>26.686</v>
      </c>
      <c r="F30" s="13" t="n">
        <v>667.433</v>
      </c>
      <c r="G30" s="11" t="s">
        <v>12</v>
      </c>
    </row>
    <row r="31" s="4" customFormat="true" ht="48" hidden="false" customHeight="true" outlineLevel="0" collapsed="false">
      <c r="A31" s="8" t="s">
        <v>18</v>
      </c>
      <c r="B31" s="12" t="n">
        <v>1733</v>
      </c>
      <c r="C31" s="12" t="n">
        <v>84980</v>
      </c>
      <c r="D31" s="12" t="n">
        <v>49036</v>
      </c>
      <c r="E31" s="13" t="n">
        <v>26.686</v>
      </c>
      <c r="F31" s="13" t="n">
        <v>457.718</v>
      </c>
      <c r="G31" s="11" t="s">
        <v>12</v>
      </c>
    </row>
    <row r="32" s="4" customFormat="true" ht="48" hidden="false" customHeight="true" outlineLevel="0" collapsed="false">
      <c r="A32" s="8" t="s">
        <v>19</v>
      </c>
      <c r="B32" s="12" t="n">
        <v>1721</v>
      </c>
      <c r="C32" s="12" t="n">
        <v>122706</v>
      </c>
      <c r="D32" s="12" t="n">
        <v>71299</v>
      </c>
      <c r="E32" s="13" t="n">
        <v>24.5</v>
      </c>
      <c r="F32" s="13" t="n">
        <v>246.484</v>
      </c>
      <c r="G32" s="11" t="s">
        <v>12</v>
      </c>
    </row>
    <row r="33" s="4" customFormat="true" ht="24" hidden="false" customHeight="true" outlineLevel="0" collapsed="false">
      <c r="A33" s="15" t="s">
        <v>22</v>
      </c>
      <c r="B33" s="15"/>
      <c r="C33" s="15"/>
      <c r="D33" s="15"/>
      <c r="E33" s="15"/>
      <c r="F33" s="15"/>
      <c r="G33" s="15"/>
      <c r="H33" s="17"/>
      <c r="I33" s="17"/>
      <c r="J33" s="17"/>
    </row>
    <row r="34" s="4" customFormat="true" ht="54" hidden="false" customHeight="true" outlineLevel="0" collapsed="false">
      <c r="A34" s="8" t="s">
        <v>11</v>
      </c>
      <c r="B34" s="16" t="n">
        <v>117</v>
      </c>
      <c r="C34" s="12" t="n">
        <v>5786</v>
      </c>
      <c r="D34" s="12" t="n">
        <f aca="false">C34/B34*1000</f>
        <v>49452.9914529915</v>
      </c>
      <c r="E34" s="13" t="n">
        <v>24.816</v>
      </c>
      <c r="F34" s="18" t="n">
        <v>159.41</v>
      </c>
      <c r="G34" s="11" t="s">
        <v>12</v>
      </c>
      <c r="H34" s="17"/>
      <c r="I34" s="17"/>
      <c r="J34" s="17"/>
    </row>
    <row r="35" s="4" customFormat="true" ht="48" hidden="false" customHeight="true" outlineLevel="0" collapsed="false">
      <c r="A35" s="8" t="s">
        <v>13</v>
      </c>
      <c r="B35" s="12" t="n">
        <v>116</v>
      </c>
      <c r="C35" s="12" t="n">
        <v>7042</v>
      </c>
      <c r="D35" s="12" t="n">
        <f aca="false">C35/B35*1000</f>
        <v>60706.8965517241</v>
      </c>
      <c r="E35" s="13" t="n">
        <v>24.816</v>
      </c>
      <c r="F35" s="19" t="n">
        <v>241.734</v>
      </c>
      <c r="G35" s="11" t="s">
        <v>12</v>
      </c>
    </row>
    <row r="36" s="4" customFormat="true" ht="48" hidden="false" customHeight="true" outlineLevel="0" collapsed="false">
      <c r="A36" s="8" t="s">
        <v>14</v>
      </c>
      <c r="B36" s="12" t="n">
        <v>115</v>
      </c>
      <c r="C36" s="12" t="n">
        <v>6273</v>
      </c>
      <c r="D36" s="12" t="n">
        <v>54548</v>
      </c>
      <c r="E36" s="13" t="n">
        <v>26.686</v>
      </c>
      <c r="F36" s="13" t="n">
        <v>138.874</v>
      </c>
      <c r="G36" s="11" t="s">
        <v>12</v>
      </c>
    </row>
    <row r="37" s="4" customFormat="true" ht="48" hidden="false" customHeight="true" outlineLevel="0" collapsed="false">
      <c r="A37" s="8" t="s">
        <v>15</v>
      </c>
      <c r="B37" s="12" t="n">
        <v>115</v>
      </c>
      <c r="C37" s="12" t="n">
        <v>6019</v>
      </c>
      <c r="D37" s="12" t="n">
        <v>52339</v>
      </c>
      <c r="E37" s="13" t="n">
        <v>26.686</v>
      </c>
      <c r="F37" s="13" t="n">
        <v>186.722</v>
      </c>
      <c r="G37" s="11" t="s">
        <v>12</v>
      </c>
    </row>
    <row r="38" s="4" customFormat="true" ht="48" hidden="false" customHeight="true" outlineLevel="0" collapsed="false">
      <c r="A38" s="8" t="s">
        <v>16</v>
      </c>
      <c r="B38" s="12" t="n">
        <v>115</v>
      </c>
      <c r="C38" s="12" t="n">
        <v>18893</v>
      </c>
      <c r="D38" s="12" t="n">
        <v>164287</v>
      </c>
      <c r="E38" s="13" t="n">
        <v>26.686</v>
      </c>
      <c r="F38" s="13" t="n">
        <v>472.505</v>
      </c>
      <c r="G38" s="11" t="s">
        <v>12</v>
      </c>
    </row>
    <row r="39" s="4" customFormat="true" ht="48" hidden="false" customHeight="true" outlineLevel="0" collapsed="false">
      <c r="A39" s="8" t="s">
        <v>17</v>
      </c>
      <c r="B39" s="12" t="n">
        <v>115</v>
      </c>
      <c r="C39" s="12" t="n">
        <v>7598</v>
      </c>
      <c r="D39" s="12" t="n">
        <v>66070</v>
      </c>
      <c r="E39" s="13" t="n">
        <v>26.686</v>
      </c>
      <c r="F39" s="13" t="n">
        <v>399.805</v>
      </c>
      <c r="G39" s="11" t="s">
        <v>12</v>
      </c>
    </row>
    <row r="40" s="4" customFormat="true" ht="48" hidden="false" customHeight="true" outlineLevel="0" collapsed="false">
      <c r="A40" s="8" t="s">
        <v>18</v>
      </c>
      <c r="B40" s="12" t="n">
        <v>112</v>
      </c>
      <c r="C40" s="12" t="n">
        <v>5773</v>
      </c>
      <c r="D40" s="12" t="n">
        <v>51545</v>
      </c>
      <c r="E40" s="13" t="n">
        <v>26.686</v>
      </c>
      <c r="F40" s="13" t="n">
        <v>527.942</v>
      </c>
      <c r="G40" s="11" t="s">
        <v>12</v>
      </c>
    </row>
    <row r="41" s="4" customFormat="true" ht="48" hidden="false" customHeight="true" outlineLevel="0" collapsed="false">
      <c r="A41" s="8" t="s">
        <v>19</v>
      </c>
      <c r="B41" s="12" t="n">
        <v>112</v>
      </c>
      <c r="C41" s="12" t="n">
        <v>10408</v>
      </c>
      <c r="D41" s="12" t="n">
        <v>92929</v>
      </c>
      <c r="E41" s="13" t="n">
        <v>26.686</v>
      </c>
      <c r="F41" s="13" t="n">
        <v>129.586</v>
      </c>
      <c r="G41" s="11" t="s">
        <v>12</v>
      </c>
    </row>
    <row r="42" s="4" customFormat="true" ht="14.5" hidden="false" customHeight="false" outlineLevel="0" collapsed="false">
      <c r="A42" s="17"/>
      <c r="B42" s="17"/>
      <c r="C42" s="17"/>
      <c r="D42" s="17"/>
      <c r="E42" s="17"/>
      <c r="F42" s="17"/>
    </row>
    <row r="43" s="4" customFormat="true" ht="14.5" hidden="false" customHeight="false" outlineLevel="0" collapsed="false">
      <c r="A43" s="17"/>
      <c r="B43" s="17"/>
      <c r="C43" s="17"/>
      <c r="D43" s="17"/>
      <c r="E43" s="17"/>
      <c r="F43" s="17"/>
    </row>
    <row r="44" s="4" customFormat="true" ht="14.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4.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4.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4.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4.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4.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4.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4.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4.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4.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4.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4.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4.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4.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4.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4.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4.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4.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4.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4.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4.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4.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4.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5" hidden="false" customHeight="false" outlineLevel="0" collapsed="false">
      <c r="A97" s="20"/>
      <c r="B97" s="20"/>
      <c r="C97" s="20"/>
      <c r="D97" s="20"/>
      <c r="E97" s="20"/>
      <c r="F97" s="20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5:G15"/>
    <mergeCell ref="A24:G24"/>
    <mergeCell ref="A33:G33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2-13T09:21:32Z</cp:lastPrinted>
  <dcterms:modified xsi:type="dcterms:W3CDTF">2020-09-30T05:43:46Z</dcterms:modified>
  <cp:revision>0</cp:revision>
  <dc:subject/>
  <dc:title/>
</cp:coreProperties>
</file>