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3.4453125" defaultRowHeight="14.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13.17"/>
    <col collapsed="false" customWidth="false" hidden="false" outlineLevel="0" max="3" min="3" style="1" width="13.44"/>
    <col collapsed="false" customWidth="true" hidden="false" outlineLevel="0" max="4" min="4" style="1" width="14.81"/>
    <col collapsed="false" customWidth="true" hidden="false" outlineLevel="0" max="5" min="5" style="1" width="15.17"/>
    <col collapsed="false" customWidth="true" hidden="false" outlineLevel="0" max="6" min="6" style="1" width="13.17"/>
    <col collapsed="false" customWidth="true" hidden="false" outlineLevel="0" max="7" min="7" style="1" width="36.81"/>
    <col collapsed="false" customWidth="true" hidden="false" outlineLevel="0" max="8" min="8" style="1" width="11.99"/>
    <col collapsed="false" customWidth="true" hidden="false" outlineLevel="0" max="9" min="9" style="1" width="11.44"/>
    <col collapsed="false" customWidth="true" hidden="false" outlineLevel="0" max="99" min="10" style="1" width="12.44"/>
    <col collapsed="false" customWidth="false" hidden="false" outlineLevel="0" max="257" min="100" style="1" width="13.4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4.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4.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12" customFormat="true" ht="56.25" hidden="false" customHeight="true" outlineLevel="0" collapsed="false">
      <c r="A7" s="8" t="s">
        <v>11</v>
      </c>
      <c r="B7" s="9" t="n">
        <f aca="false">B15+B23+B31</f>
        <v>2926</v>
      </c>
      <c r="C7" s="9" t="n">
        <f aca="false">C15+C23+C31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15" customFormat="true" ht="48" hidden="false" customHeight="true" outlineLevel="0" collapsed="false">
      <c r="A8" s="8" t="s">
        <v>13</v>
      </c>
      <c r="B8" s="13" t="n">
        <f aca="false">B16+B24+B32</f>
        <v>2928</v>
      </c>
      <c r="C8" s="13" t="n">
        <f aca="false">C16+C24+C32</f>
        <v>165799</v>
      </c>
      <c r="D8" s="13" t="n">
        <f aca="false">C8/B8*1000</f>
        <v>56625.3415300547</v>
      </c>
      <c r="E8" s="14" t="n">
        <v>24.816</v>
      </c>
      <c r="F8" s="14" t="n">
        <v>334.286</v>
      </c>
      <c r="G8" s="11" t="s">
        <v>12</v>
      </c>
    </row>
    <row r="9" s="15" customFormat="true" ht="48" hidden="false" customHeight="true" outlineLevel="0" collapsed="false">
      <c r="A9" s="8" t="s">
        <v>14</v>
      </c>
      <c r="B9" s="13" t="n">
        <v>2932</v>
      </c>
      <c r="C9" s="13" t="n">
        <v>168813</v>
      </c>
      <c r="D9" s="13" t="n">
        <v>57576</v>
      </c>
      <c r="E9" s="14" t="n">
        <v>26.686</v>
      </c>
      <c r="F9" s="14" t="n">
        <v>278.165</v>
      </c>
      <c r="G9" s="11" t="s">
        <v>12</v>
      </c>
    </row>
    <row r="10" s="15" customFormat="true" ht="48" hidden="false" customHeight="true" outlineLevel="0" collapsed="false">
      <c r="A10" s="8" t="s">
        <v>15</v>
      </c>
      <c r="B10" s="13" t="n">
        <v>2911</v>
      </c>
      <c r="C10" s="13" t="n">
        <v>163431</v>
      </c>
      <c r="D10" s="13" t="n">
        <v>56143</v>
      </c>
      <c r="E10" s="14" t="n">
        <v>26.686</v>
      </c>
      <c r="F10" s="14" t="n">
        <v>311.784</v>
      </c>
      <c r="G10" s="11" t="s">
        <v>12</v>
      </c>
    </row>
    <row r="11" s="15" customFormat="true" ht="48" hidden="false" customHeight="true" outlineLevel="0" collapsed="false">
      <c r="A11" s="8" t="s">
        <v>16</v>
      </c>
      <c r="B11" s="13" t="n">
        <f aca="false">B19+B27+B35</f>
        <v>2916</v>
      </c>
      <c r="C11" s="13" t="n">
        <f aca="false">C19+C27+C35</f>
        <v>368974</v>
      </c>
      <c r="D11" s="13" t="n">
        <f aca="false">C11/B11*1000</f>
        <v>126534.293552812</v>
      </c>
      <c r="E11" s="14" t="n">
        <v>26.686</v>
      </c>
      <c r="F11" s="14" t="n">
        <v>589.157</v>
      </c>
      <c r="G11" s="11" t="s">
        <v>12</v>
      </c>
    </row>
    <row r="12" s="15" customFormat="true" ht="48" hidden="false" customHeight="true" outlineLevel="0" collapsed="false">
      <c r="A12" s="8" t="s">
        <v>17</v>
      </c>
      <c r="B12" s="13" t="n">
        <f aca="false">B20+B28+B36</f>
        <v>2902</v>
      </c>
      <c r="C12" s="13" t="n">
        <f aca="false">C20+C28+C36</f>
        <v>194117</v>
      </c>
      <c r="D12" s="13" t="n">
        <f aca="false">C12/B12*1000</f>
        <v>66890.7649896623</v>
      </c>
      <c r="E12" s="14" t="n">
        <v>26.686</v>
      </c>
      <c r="F12" s="14" t="n">
        <v>667.433</v>
      </c>
      <c r="G12" s="11" t="s">
        <v>12</v>
      </c>
    </row>
    <row r="13" s="12" customFormat="true" ht="48" hidden="false" customHeight="true" outlineLevel="0" collapsed="false">
      <c r="A13" s="8" t="s">
        <v>18</v>
      </c>
      <c r="B13" s="13" t="n">
        <v>2881</v>
      </c>
      <c r="C13" s="13" t="n">
        <v>143693</v>
      </c>
      <c r="D13" s="13" t="n">
        <v>49876</v>
      </c>
      <c r="E13" s="14" t="n">
        <v>26.686</v>
      </c>
      <c r="F13" s="14" t="n">
        <v>527.942</v>
      </c>
      <c r="G13" s="11" t="s">
        <v>12</v>
      </c>
    </row>
    <row r="14" s="12" customFormat="true" ht="30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</row>
    <row r="15" s="12" customFormat="true" ht="48" hidden="false" customHeight="true" outlineLevel="0" collapsed="false">
      <c r="A15" s="8" t="s">
        <v>11</v>
      </c>
      <c r="B15" s="13" t="n">
        <v>1059</v>
      </c>
      <c r="C15" s="13" t="n">
        <v>41634</v>
      </c>
      <c r="D15" s="13" t="n">
        <f aca="false">C15/B15*1000</f>
        <v>39314.447592068</v>
      </c>
      <c r="E15" s="14" t="n">
        <v>24.816</v>
      </c>
      <c r="F15" s="14" t="n">
        <v>213.819</v>
      </c>
      <c r="G15" s="11" t="s">
        <v>12</v>
      </c>
    </row>
    <row r="16" s="15" customFormat="true" ht="48" hidden="false" customHeight="true" outlineLevel="0" collapsed="false">
      <c r="A16" s="8" t="s">
        <v>13</v>
      </c>
      <c r="B16" s="13" t="n">
        <v>1067</v>
      </c>
      <c r="C16" s="13" t="n">
        <v>52749</v>
      </c>
      <c r="D16" s="13" t="n">
        <f aca="false">C16/B16*1000</f>
        <v>49436.7385192128</v>
      </c>
      <c r="E16" s="14" t="n">
        <v>24.816</v>
      </c>
      <c r="F16" s="14" t="n">
        <v>334.286</v>
      </c>
      <c r="G16" s="11" t="s">
        <v>12</v>
      </c>
    </row>
    <row r="17" s="15" customFormat="true" ht="48" hidden="false" customHeight="true" outlineLevel="0" collapsed="false">
      <c r="A17" s="8" t="s">
        <v>14</v>
      </c>
      <c r="B17" s="13" t="n">
        <v>1064</v>
      </c>
      <c r="C17" s="13" t="n">
        <v>51851</v>
      </c>
      <c r="D17" s="13" t="n">
        <v>48732</v>
      </c>
      <c r="E17" s="14" t="n">
        <v>26.686</v>
      </c>
      <c r="F17" s="14" t="n">
        <v>187.644</v>
      </c>
      <c r="G17" s="11" t="s">
        <v>12</v>
      </c>
    </row>
    <row r="18" s="15" customFormat="true" ht="48" hidden="false" customHeight="true" outlineLevel="0" collapsed="false">
      <c r="A18" s="8" t="s">
        <v>15</v>
      </c>
      <c r="B18" s="13" t="n">
        <v>1059</v>
      </c>
      <c r="C18" s="13" t="n">
        <v>55851</v>
      </c>
      <c r="D18" s="13" t="n">
        <v>52739</v>
      </c>
      <c r="E18" s="14" t="n">
        <v>26.686</v>
      </c>
      <c r="F18" s="14" t="n">
        <v>311.784</v>
      </c>
      <c r="G18" s="11" t="s">
        <v>12</v>
      </c>
    </row>
    <row r="19" s="15" customFormat="true" ht="48" hidden="false" customHeight="true" outlineLevel="0" collapsed="false">
      <c r="A19" s="8" t="s">
        <v>16</v>
      </c>
      <c r="B19" s="13" t="n">
        <v>1059</v>
      </c>
      <c r="C19" s="13" t="n">
        <v>72803</v>
      </c>
      <c r="D19" s="13" t="n">
        <v>68747</v>
      </c>
      <c r="E19" s="14" t="n">
        <v>26.686</v>
      </c>
      <c r="F19" s="14" t="n">
        <v>497.045</v>
      </c>
      <c r="G19" s="11" t="s">
        <v>12</v>
      </c>
    </row>
    <row r="20" s="15" customFormat="true" ht="48" hidden="false" customHeight="true" outlineLevel="0" collapsed="false">
      <c r="A20" s="8" t="s">
        <v>17</v>
      </c>
      <c r="B20" s="13" t="n">
        <v>1049</v>
      </c>
      <c r="C20" s="13" t="n">
        <v>67693</v>
      </c>
      <c r="D20" s="13" t="n">
        <v>64531</v>
      </c>
      <c r="E20" s="14" t="n">
        <v>26.686</v>
      </c>
      <c r="F20" s="14" t="n">
        <v>452.22</v>
      </c>
      <c r="G20" s="11" t="s">
        <v>12</v>
      </c>
    </row>
    <row r="21" s="12" customFormat="true" ht="48" hidden="false" customHeight="true" outlineLevel="0" collapsed="false">
      <c r="A21" s="8" t="s">
        <v>18</v>
      </c>
      <c r="B21" s="13" t="n">
        <v>1036</v>
      </c>
      <c r="C21" s="13" t="n">
        <v>52940</v>
      </c>
      <c r="D21" s="13" t="n">
        <v>51100</v>
      </c>
      <c r="E21" s="14" t="n">
        <v>26.686</v>
      </c>
      <c r="F21" s="14" t="n">
        <v>422.889</v>
      </c>
      <c r="G21" s="11" t="s">
        <v>12</v>
      </c>
    </row>
    <row r="22" s="12" customFormat="true" ht="30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s="12" customFormat="true" ht="54.75" hidden="false" customHeight="true" outlineLevel="0" collapsed="false">
      <c r="A23" s="8" t="s">
        <v>11</v>
      </c>
      <c r="B23" s="13" t="n">
        <v>1750</v>
      </c>
      <c r="C23" s="13" t="n">
        <v>92013</v>
      </c>
      <c r="D23" s="13" t="n">
        <f aca="false">C23/B23*1000</f>
        <v>52578.8571428571</v>
      </c>
      <c r="E23" s="14" t="n">
        <v>24.816</v>
      </c>
      <c r="F23" s="18" t="n">
        <v>377.559</v>
      </c>
      <c r="G23" s="11" t="s">
        <v>12</v>
      </c>
    </row>
    <row r="24" s="15" customFormat="true" ht="48" hidden="false" customHeight="true" outlineLevel="0" collapsed="false">
      <c r="A24" s="8" t="s">
        <v>13</v>
      </c>
      <c r="B24" s="13" t="n">
        <v>1745</v>
      </c>
      <c r="C24" s="13" t="n">
        <v>106008</v>
      </c>
      <c r="D24" s="13" t="n">
        <f aca="false">C24/B24*1000</f>
        <v>60749.5702005731</v>
      </c>
      <c r="E24" s="14" t="n">
        <v>24.816</v>
      </c>
      <c r="F24" s="14" t="n">
        <v>266.773</v>
      </c>
      <c r="G24" s="11" t="s">
        <v>12</v>
      </c>
    </row>
    <row r="25" s="15" customFormat="true" ht="48" hidden="false" customHeight="true" outlineLevel="0" collapsed="false">
      <c r="A25" s="8" t="s">
        <v>14</v>
      </c>
      <c r="B25" s="13" t="n">
        <v>1753</v>
      </c>
      <c r="C25" s="13" t="n">
        <v>110689</v>
      </c>
      <c r="D25" s="13" t="n">
        <v>63143</v>
      </c>
      <c r="E25" s="14" t="n">
        <v>26.686</v>
      </c>
      <c r="F25" s="14" t="n">
        <v>278.165</v>
      </c>
      <c r="G25" s="11" t="s">
        <v>12</v>
      </c>
    </row>
    <row r="26" s="15" customFormat="true" ht="48" hidden="false" customHeight="true" outlineLevel="0" collapsed="false">
      <c r="A26" s="8" t="s">
        <v>15</v>
      </c>
      <c r="B26" s="13" t="n">
        <v>1737</v>
      </c>
      <c r="C26" s="13" t="n">
        <v>101561</v>
      </c>
      <c r="D26" s="13" t="n">
        <v>58469</v>
      </c>
      <c r="E26" s="14" t="n">
        <v>26.686</v>
      </c>
      <c r="F26" s="14" t="n">
        <v>284.29</v>
      </c>
      <c r="G26" s="11" t="s">
        <v>12</v>
      </c>
    </row>
    <row r="27" s="15" customFormat="true" ht="48" hidden="false" customHeight="true" outlineLevel="0" collapsed="false">
      <c r="A27" s="8" t="s">
        <v>16</v>
      </c>
      <c r="B27" s="13" t="n">
        <v>1742</v>
      </c>
      <c r="C27" s="13" t="n">
        <v>277278</v>
      </c>
      <c r="D27" s="13" t="n">
        <v>159172</v>
      </c>
      <c r="E27" s="14" t="n">
        <v>26.686</v>
      </c>
      <c r="F27" s="14" t="n">
        <v>589.157</v>
      </c>
      <c r="G27" s="11" t="s">
        <v>12</v>
      </c>
    </row>
    <row r="28" s="15" customFormat="true" ht="48" hidden="false" customHeight="true" outlineLevel="0" collapsed="false">
      <c r="A28" s="8" t="s">
        <v>17</v>
      </c>
      <c r="B28" s="13" t="n">
        <v>1738</v>
      </c>
      <c r="C28" s="13" t="n">
        <v>118826</v>
      </c>
      <c r="D28" s="13" t="n">
        <v>68369</v>
      </c>
      <c r="E28" s="14" t="n">
        <v>26.686</v>
      </c>
      <c r="F28" s="14" t="n">
        <v>667.433</v>
      </c>
      <c r="G28" s="11" t="s">
        <v>12</v>
      </c>
    </row>
    <row r="29" s="12" customFormat="true" ht="48" hidden="false" customHeight="true" outlineLevel="0" collapsed="false">
      <c r="A29" s="8" t="s">
        <v>18</v>
      </c>
      <c r="B29" s="13" t="n">
        <v>1733</v>
      </c>
      <c r="C29" s="13" t="n">
        <v>84980</v>
      </c>
      <c r="D29" s="13" t="n">
        <v>49036</v>
      </c>
      <c r="E29" s="14" t="n">
        <v>26.686</v>
      </c>
      <c r="F29" s="14" t="n">
        <v>457.718</v>
      </c>
      <c r="G29" s="11" t="s">
        <v>12</v>
      </c>
    </row>
    <row r="30" s="12" customFormat="true" ht="24" hidden="false" customHeight="true" outlineLevel="0" collapsed="false">
      <c r="A30" s="17" t="s">
        <v>21</v>
      </c>
      <c r="B30" s="17"/>
      <c r="C30" s="17"/>
      <c r="D30" s="17"/>
      <c r="E30" s="17"/>
      <c r="F30" s="17"/>
      <c r="G30" s="17"/>
      <c r="H30" s="19"/>
      <c r="I30" s="19"/>
      <c r="J30" s="19"/>
    </row>
    <row r="31" s="12" customFormat="true" ht="54" hidden="false" customHeight="true" outlineLevel="0" collapsed="false">
      <c r="A31" s="8" t="s">
        <v>11</v>
      </c>
      <c r="B31" s="18" t="n">
        <v>117</v>
      </c>
      <c r="C31" s="13" t="n">
        <v>5786</v>
      </c>
      <c r="D31" s="13" t="n">
        <f aca="false">C31/B31*1000</f>
        <v>49452.9914529915</v>
      </c>
      <c r="E31" s="14" t="n">
        <v>24.816</v>
      </c>
      <c r="F31" s="20" t="n">
        <v>159.41</v>
      </c>
      <c r="G31" s="11" t="s">
        <v>12</v>
      </c>
      <c r="H31" s="19"/>
      <c r="I31" s="19"/>
      <c r="J31" s="19"/>
    </row>
    <row r="32" s="15" customFormat="true" ht="48" hidden="false" customHeight="true" outlineLevel="0" collapsed="false">
      <c r="A32" s="8" t="s">
        <v>13</v>
      </c>
      <c r="B32" s="13" t="n">
        <v>116</v>
      </c>
      <c r="C32" s="13" t="n">
        <v>7042</v>
      </c>
      <c r="D32" s="13" t="n">
        <f aca="false">C32/B32*1000</f>
        <v>60706.8965517241</v>
      </c>
      <c r="E32" s="14" t="n">
        <v>24.816</v>
      </c>
      <c r="F32" s="21" t="n">
        <v>241.734</v>
      </c>
      <c r="G32" s="11" t="s">
        <v>12</v>
      </c>
    </row>
    <row r="33" s="15" customFormat="true" ht="48" hidden="false" customHeight="true" outlineLevel="0" collapsed="false">
      <c r="A33" s="8" t="s">
        <v>14</v>
      </c>
      <c r="B33" s="13" t="n">
        <v>115</v>
      </c>
      <c r="C33" s="13" t="n">
        <v>6273</v>
      </c>
      <c r="D33" s="13" t="n">
        <v>54548</v>
      </c>
      <c r="E33" s="14" t="n">
        <v>26.686</v>
      </c>
      <c r="F33" s="14" t="n">
        <v>138.874</v>
      </c>
      <c r="G33" s="11" t="s">
        <v>12</v>
      </c>
    </row>
    <row r="34" s="15" customFormat="true" ht="48" hidden="false" customHeight="true" outlineLevel="0" collapsed="false">
      <c r="A34" s="8" t="s">
        <v>15</v>
      </c>
      <c r="B34" s="13" t="n">
        <v>115</v>
      </c>
      <c r="C34" s="13" t="n">
        <v>6019</v>
      </c>
      <c r="D34" s="13" t="n">
        <v>52339</v>
      </c>
      <c r="E34" s="14" t="n">
        <v>26.686</v>
      </c>
      <c r="F34" s="14" t="n">
        <v>186.722</v>
      </c>
      <c r="G34" s="11" t="s">
        <v>12</v>
      </c>
    </row>
    <row r="35" s="15" customFormat="true" ht="48" hidden="false" customHeight="true" outlineLevel="0" collapsed="false">
      <c r="A35" s="8" t="s">
        <v>16</v>
      </c>
      <c r="B35" s="13" t="n">
        <v>115</v>
      </c>
      <c r="C35" s="13" t="n">
        <v>18893</v>
      </c>
      <c r="D35" s="13" t="n">
        <v>164287</v>
      </c>
      <c r="E35" s="14" t="n">
        <v>26.686</v>
      </c>
      <c r="F35" s="14" t="n">
        <v>472.505</v>
      </c>
      <c r="G35" s="11" t="s">
        <v>12</v>
      </c>
    </row>
    <row r="36" s="15" customFormat="true" ht="48" hidden="false" customHeight="true" outlineLevel="0" collapsed="false">
      <c r="A36" s="8" t="s">
        <v>17</v>
      </c>
      <c r="B36" s="13" t="n">
        <v>115</v>
      </c>
      <c r="C36" s="13" t="n">
        <v>7598</v>
      </c>
      <c r="D36" s="13" t="n">
        <v>66070</v>
      </c>
      <c r="E36" s="14" t="n">
        <v>26.686</v>
      </c>
      <c r="F36" s="14" t="n">
        <v>399.805</v>
      </c>
      <c r="G36" s="11" t="s">
        <v>12</v>
      </c>
    </row>
    <row r="37" s="12" customFormat="true" ht="48" hidden="false" customHeight="true" outlineLevel="0" collapsed="false">
      <c r="A37" s="8" t="s">
        <v>18</v>
      </c>
      <c r="B37" s="13" t="n">
        <v>112</v>
      </c>
      <c r="C37" s="13" t="n">
        <v>5773</v>
      </c>
      <c r="D37" s="13" t="n">
        <v>51545</v>
      </c>
      <c r="E37" s="14" t="n">
        <v>26.686</v>
      </c>
      <c r="F37" s="14" t="n">
        <v>527.942</v>
      </c>
      <c r="G37" s="11" t="s">
        <v>12</v>
      </c>
    </row>
    <row r="38" customFormat="false" ht="14.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4.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4.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4.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4.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4.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4.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14.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4.5" hidden="false" customHeight="false" outlineLevel="0" collapsed="false">
      <c r="A46" s="22"/>
      <c r="B46" s="22"/>
      <c r="C46" s="22"/>
      <c r="D46" s="22"/>
      <c r="E46" s="22"/>
      <c r="F46" s="22"/>
    </row>
    <row r="47" customFormat="false" ht="14.5" hidden="false" customHeight="false" outlineLevel="0" collapsed="false">
      <c r="A47" s="22"/>
      <c r="B47" s="22"/>
      <c r="C47" s="22"/>
      <c r="D47" s="22"/>
      <c r="E47" s="22"/>
      <c r="F47" s="22"/>
    </row>
    <row r="48" customFormat="false" ht="14.5" hidden="false" customHeight="false" outlineLevel="0" collapsed="false">
      <c r="A48" s="22"/>
      <c r="B48" s="22"/>
      <c r="C48" s="22"/>
      <c r="D48" s="22"/>
      <c r="E48" s="22"/>
      <c r="F48" s="22"/>
    </row>
    <row r="49" customFormat="false" ht="14.5" hidden="false" customHeight="false" outlineLevel="0" collapsed="false">
      <c r="A49" s="22"/>
      <c r="B49" s="22"/>
      <c r="C49" s="22"/>
      <c r="D49" s="22"/>
      <c r="E49" s="22"/>
      <c r="F49" s="22"/>
    </row>
    <row r="50" customFormat="false" ht="14.5" hidden="false" customHeight="false" outlineLevel="0" collapsed="false">
      <c r="A50" s="22"/>
      <c r="B50" s="22"/>
      <c r="C50" s="22"/>
      <c r="D50" s="22"/>
      <c r="E50" s="22"/>
      <c r="F50" s="22"/>
    </row>
    <row r="51" customFormat="false" ht="14.5" hidden="false" customHeight="false" outlineLevel="0" collapsed="false">
      <c r="A51" s="22"/>
      <c r="B51" s="22"/>
      <c r="C51" s="22"/>
      <c r="D51" s="22"/>
      <c r="E51" s="22"/>
      <c r="F51" s="22"/>
    </row>
    <row r="52" customFormat="false" ht="14.5" hidden="false" customHeight="false" outlineLevel="0" collapsed="false">
      <c r="A52" s="22"/>
      <c r="B52" s="22"/>
      <c r="C52" s="22"/>
      <c r="D52" s="22"/>
      <c r="E52" s="22"/>
      <c r="F52" s="22"/>
    </row>
    <row r="53" customFormat="false" ht="14.5" hidden="false" customHeight="false" outlineLevel="0" collapsed="false">
      <c r="A53" s="22"/>
      <c r="B53" s="22"/>
      <c r="C53" s="22"/>
      <c r="D53" s="22"/>
      <c r="E53" s="22"/>
      <c r="F53" s="22"/>
    </row>
    <row r="54" customFormat="false" ht="14.5" hidden="false" customHeight="false" outlineLevel="0" collapsed="false">
      <c r="A54" s="22"/>
      <c r="B54" s="22"/>
      <c r="C54" s="22"/>
      <c r="D54" s="22"/>
      <c r="E54" s="22"/>
      <c r="F54" s="22"/>
    </row>
    <row r="55" customFormat="false" ht="14.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14.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4.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4.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4.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4.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4.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4.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4.5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4.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4.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4.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4.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4.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4.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4.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4.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4.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4.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4.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4.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4.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4.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4.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4.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4.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4.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4.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4.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4.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4.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4.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4.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4.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4.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4.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4.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4.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4.5" hidden="false" customHeight="false" outlineLevel="0" collapsed="false">
      <c r="A94" s="22"/>
      <c r="B94" s="22"/>
      <c r="C94" s="22"/>
      <c r="D94" s="22"/>
      <c r="E94" s="22"/>
      <c r="F94" s="22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4:G14"/>
    <mergeCell ref="A22:G22"/>
    <mergeCell ref="A30:G30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2-13T09:21:32Z</cp:lastPrinted>
  <dcterms:modified xsi:type="dcterms:W3CDTF">2020-08-20T02:55:10Z</dcterms:modified>
  <cp:revision>0</cp:revision>
  <dc:subject/>
  <dc:title/>
</cp:coreProperties>
</file>