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Отчет об исполнении мероприятия по реализации национальных проектов на территории города Нефтеюганска</t>
  </si>
  <si>
    <t xml:space="preserve">№ п/п</t>
  </si>
  <si>
    <t xml:space="preserve">Национальный проект (региональные проекты)</t>
  </si>
  <si>
    <t xml:space="preserve">Испол. ГРБС</t>
  </si>
  <si>
    <t xml:space="preserve">План на 2020 год (рублей)</t>
  </si>
  <si>
    <t xml:space="preserve">Освоено на 01.07.2020 год (рублей)</t>
  </si>
  <si>
    <t xml:space="preserve">% исполнения на 01.07.2020 года (рублей)</t>
  </si>
  <si>
    <t xml:space="preserve">Процент исполнения к плану 2020 год</t>
  </si>
  <si>
    <t xml:space="preserve">Причины неосвоения/отклонения от плана</t>
  </si>
  <si>
    <t xml:space="preserve">Запланированные мероприятия (в том числе мероприятия без финансирования)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Жилье и городская среда</t>
  </si>
  <si>
    <t xml:space="preserve">"Обеспечение устойчивого сокращения непригодного для проживания жилищного фонда"</t>
  </si>
  <si>
    <t xml:space="preserve">Приобретение жилья</t>
  </si>
  <si>
    <t xml:space="preserve">ДМИ</t>
  </si>
  <si>
    <t xml:space="preserve">Бюджетные средства запланированы для исполнения на 4 квартал.</t>
  </si>
  <si>
    <t xml:space="preserve">Выкуп жилых помещений у собственников</t>
  </si>
  <si>
    <t xml:space="preserve">Заключено 47 соглашений и вступило в силу 1 решение суда по выплате выкупной стоимости. За счет местного бюджета оплата произведена по 48 объектам. Окружным бюджетом произведена оплата по 44 объектам. По 4 направлена заявка на финансирование 30.06.2020. Перечисление средств собственникам жилья будет осуществлено в начале июля.</t>
  </si>
  <si>
    <t xml:space="preserve">Директор</t>
  </si>
  <si>
    <t xml:space="preserve">А.В. Мага</t>
  </si>
  <si>
    <t xml:space="preserve">Начальник отдела казны - главный бухгалтер</t>
  </si>
  <si>
    <t xml:space="preserve">Е.С. Журав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29"/>
    <col collapsed="false" customWidth="true" hidden="false" outlineLevel="0" max="3" min="3" style="0" width="8.15"/>
    <col collapsed="false" customWidth="true" hidden="false" outlineLevel="0" max="4" min="4" style="0" width="17.86"/>
    <col collapsed="false" customWidth="true" hidden="false" outlineLevel="0" max="5" min="5" style="0" width="17.42"/>
    <col collapsed="false" customWidth="true" hidden="false" outlineLevel="0" max="6" min="6" style="0" width="13.29"/>
    <col collapsed="false" customWidth="true" hidden="false" outlineLevel="0" max="7" min="7" style="0" width="15.42"/>
    <col collapsed="false" customWidth="true" hidden="false" outlineLevel="0" max="8" min="8" style="0" width="14.57"/>
    <col collapsed="false" customWidth="true" hidden="false" outlineLevel="0" max="9" min="9" style="0" width="14.42"/>
    <col collapsed="false" customWidth="true" hidden="false" outlineLevel="0" max="10" min="10" style="0" width="13.71"/>
    <col collapsed="false" customWidth="true" hidden="false" outlineLevel="0" max="11" min="11" style="0" width="13.42"/>
    <col collapsed="false" customWidth="true" hidden="false" outlineLevel="0" max="12" min="12" style="0" width="7.42"/>
    <col collapsed="false" customWidth="true" hidden="false" outlineLevel="0" max="13" min="13" style="0" width="11.14"/>
    <col collapsed="false" customWidth="true" hidden="false" outlineLevel="0" max="14" min="14" style="0" width="14.42"/>
    <col collapsed="false" customWidth="true" hidden="false" outlineLevel="0" max="15" min="15" style="0" width="10.29"/>
    <col collapsed="false" customWidth="true" hidden="false" outlineLevel="0" max="16" min="16" style="0" width="7.15"/>
    <col collapsed="false" customWidth="true" hidden="false" outlineLevel="0" max="17" min="17" style="0" width="11.14"/>
    <col collapsed="false" customWidth="true" hidden="false" outlineLevel="0" max="18" min="18" style="0" width="14.42"/>
    <col collapsed="false" customWidth="true" hidden="false" outlineLevel="0" max="19" min="19" style="0" width="10.42"/>
    <col collapsed="false" customWidth="true" hidden="false" outlineLevel="0" max="20" min="20" style="0" width="57.5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/>
      <c r="J3" s="4"/>
      <c r="K3" s="4"/>
      <c r="L3" s="5" t="s">
        <v>6</v>
      </c>
      <c r="M3" s="5"/>
      <c r="N3" s="5"/>
      <c r="O3" s="5"/>
      <c r="P3" s="4" t="s">
        <v>7</v>
      </c>
      <c r="Q3" s="4"/>
      <c r="R3" s="4"/>
      <c r="S3" s="4"/>
      <c r="T3" s="4" t="s">
        <v>8</v>
      </c>
    </row>
    <row r="4" customFormat="false" ht="47.25" hidden="false" customHeight="false" outlineLevel="0" collapsed="false">
      <c r="A4" s="3"/>
      <c r="B4" s="4" t="s">
        <v>9</v>
      </c>
      <c r="C4" s="4"/>
      <c r="D4" s="4" t="s">
        <v>10</v>
      </c>
      <c r="E4" s="4" t="s">
        <v>11</v>
      </c>
      <c r="F4" s="4" t="s">
        <v>12</v>
      </c>
      <c r="G4" s="4" t="s">
        <v>13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0</v>
      </c>
      <c r="Q4" s="4" t="s">
        <v>11</v>
      </c>
      <c r="R4" s="4" t="s">
        <v>12</v>
      </c>
      <c r="S4" s="4" t="s">
        <v>13</v>
      </c>
      <c r="T4" s="4"/>
    </row>
    <row r="5" customFormat="false" ht="15.75" hidden="false" customHeight="false" outlineLevel="0" collapsed="false">
      <c r="A5" s="3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  <c r="T5" s="4" t="n">
        <v>20</v>
      </c>
    </row>
    <row r="6" customFormat="false" ht="15.75" hidden="false" customHeight="false" outlineLevel="0" collapsed="false">
      <c r="A6" s="6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48" hidden="false" customHeight="true" outlineLevel="0" collapsed="false">
      <c r="A7" s="7" t="s">
        <v>15</v>
      </c>
      <c r="B7" s="7"/>
      <c r="C7" s="7"/>
      <c r="D7" s="8" t="n">
        <f aca="false">D8+D9</f>
        <v>1156824400</v>
      </c>
      <c r="E7" s="8" t="n">
        <f aca="false">E8+E9</f>
        <v>1052710200</v>
      </c>
      <c r="F7" s="8" t="n">
        <f aca="false">F8+F9</f>
        <v>0</v>
      </c>
      <c r="G7" s="8" t="n">
        <f aca="false">G8+G9</f>
        <v>104114200</v>
      </c>
      <c r="H7" s="8" t="n">
        <f aca="false">H8+H9</f>
        <v>109185211.49</v>
      </c>
      <c r="I7" s="8" t="n">
        <f aca="false">I8+I9</f>
        <v>98548462.43</v>
      </c>
      <c r="J7" s="8" t="n">
        <f aca="false">J8+J9</f>
        <v>0</v>
      </c>
      <c r="K7" s="8" t="n">
        <f aca="false">K8+K9</f>
        <v>10636749.06</v>
      </c>
      <c r="L7" s="8" t="n">
        <f aca="false">L8+L9</f>
        <v>55.4099875617671</v>
      </c>
      <c r="M7" s="8" t="n">
        <f aca="false">M8+M9</f>
        <v>54.9582245895443</v>
      </c>
      <c r="N7" s="8" t="n">
        <f aca="false">N8+N9</f>
        <v>0</v>
      </c>
      <c r="O7" s="8" t="n">
        <f aca="false">O8+O9</f>
        <v>59.9778130424287</v>
      </c>
      <c r="P7" s="8" t="n">
        <f aca="false">P8+P9</f>
        <v>55.4099875617671</v>
      </c>
      <c r="Q7" s="8" t="n">
        <f aca="false">Q8+Q9</f>
        <v>54.9582245895443</v>
      </c>
      <c r="R7" s="8" t="n">
        <f aca="false">R8+R9</f>
        <v>0</v>
      </c>
      <c r="S7" s="8" t="n">
        <f aca="false">S8+S9</f>
        <v>59.9778130424287</v>
      </c>
      <c r="T7" s="3"/>
    </row>
    <row r="8" customFormat="false" ht="66" hidden="false" customHeight="true" outlineLevel="0" collapsed="false">
      <c r="A8" s="3" t="n">
        <v>1</v>
      </c>
      <c r="B8" s="9" t="s">
        <v>16</v>
      </c>
      <c r="C8" s="10" t="s">
        <v>17</v>
      </c>
      <c r="D8" s="11" t="n">
        <f aca="false">SUM(E8:G8)</f>
        <v>959774705</v>
      </c>
      <c r="E8" s="11" t="n">
        <v>873394978</v>
      </c>
      <c r="F8" s="11" t="n">
        <v>0</v>
      </c>
      <c r="G8" s="11" t="n">
        <v>86379727</v>
      </c>
      <c r="H8" s="8" t="n">
        <f aca="false">SUM(I8:K8)</f>
        <v>0</v>
      </c>
      <c r="I8" s="8" t="n">
        <v>0</v>
      </c>
      <c r="J8" s="8" t="n">
        <v>0</v>
      </c>
      <c r="K8" s="8" t="n">
        <v>0</v>
      </c>
      <c r="L8" s="8" t="n">
        <f aca="false">H8/D8*100</f>
        <v>0</v>
      </c>
      <c r="M8" s="8" t="n">
        <f aca="false">I8/E8*100</f>
        <v>0</v>
      </c>
      <c r="N8" s="8" t="n">
        <v>0</v>
      </c>
      <c r="O8" s="8" t="n">
        <f aca="false">K8/G8*100</f>
        <v>0</v>
      </c>
      <c r="P8" s="8" t="n">
        <f aca="false">H8/D8*100</f>
        <v>0</v>
      </c>
      <c r="Q8" s="8" t="n">
        <f aca="false">I8/E8*100</f>
        <v>0</v>
      </c>
      <c r="R8" s="8" t="n">
        <v>0</v>
      </c>
      <c r="S8" s="8" t="n">
        <f aca="false">K8/G8*100</f>
        <v>0</v>
      </c>
      <c r="T8" s="4" t="s">
        <v>18</v>
      </c>
    </row>
    <row r="9" customFormat="false" ht="135" hidden="false" customHeight="true" outlineLevel="0" collapsed="false">
      <c r="A9" s="3" t="n">
        <v>2</v>
      </c>
      <c r="B9" s="9" t="s">
        <v>19</v>
      </c>
      <c r="C9" s="10" t="s">
        <v>17</v>
      </c>
      <c r="D9" s="11" t="n">
        <f aca="false">SUM(E9:G9)</f>
        <v>197049695</v>
      </c>
      <c r="E9" s="11" t="n">
        <v>179315222</v>
      </c>
      <c r="F9" s="11" t="n">
        <v>0</v>
      </c>
      <c r="G9" s="11" t="n">
        <v>17734473</v>
      </c>
      <c r="H9" s="8" t="n">
        <f aca="false">SUM(I9:K9)</f>
        <v>109185211.49</v>
      </c>
      <c r="I9" s="8" t="n">
        <v>98548462.43</v>
      </c>
      <c r="J9" s="8" t="n">
        <v>0</v>
      </c>
      <c r="K9" s="8" t="n">
        <v>10636749.06</v>
      </c>
      <c r="L9" s="8" t="n">
        <f aca="false">H9/D9*100</f>
        <v>55.4099875617671</v>
      </c>
      <c r="M9" s="8" t="n">
        <f aca="false">I9/E9*100</f>
        <v>54.9582245895443</v>
      </c>
      <c r="N9" s="3" t="n">
        <v>0</v>
      </c>
      <c r="O9" s="8" t="n">
        <f aca="false">K9/G9*100</f>
        <v>59.9778130424287</v>
      </c>
      <c r="P9" s="12" t="n">
        <f aca="false">H9/D9*100</f>
        <v>55.4099875617671</v>
      </c>
      <c r="Q9" s="12" t="n">
        <f aca="false">I9/E9*100</f>
        <v>54.9582245895443</v>
      </c>
      <c r="R9" s="12" t="n">
        <v>0</v>
      </c>
      <c r="S9" s="12" t="n">
        <f aca="false">K9/G9*100</f>
        <v>59.9778130424287</v>
      </c>
      <c r="T9" s="4" t="s">
        <v>20</v>
      </c>
    </row>
    <row r="11" customFormat="false" ht="15" hidden="true" customHeight="false" outlineLevel="0" collapsed="false">
      <c r="B11" s="0" t="s">
        <v>21</v>
      </c>
      <c r="E11" s="0" t="s">
        <v>22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B14" s="0" t="s">
        <v>23</v>
      </c>
      <c r="E14" s="0" t="s">
        <v>24</v>
      </c>
    </row>
  </sheetData>
  <mergeCells count="10">
    <mergeCell ref="B1:T1"/>
    <mergeCell ref="A3:A4"/>
    <mergeCell ref="C3:C4"/>
    <mergeCell ref="D3:G3"/>
    <mergeCell ref="H3:K3"/>
    <mergeCell ref="L3:O3"/>
    <mergeCell ref="P3:S3"/>
    <mergeCell ref="T3:T4"/>
    <mergeCell ref="A6:T6"/>
    <mergeCell ref="A7:C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4-27T12:24:16Z</cp:lastPrinted>
  <dcterms:modified xsi:type="dcterms:W3CDTF">2020-07-01T13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