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definedNames>
    <definedName function="false" hidden="false" localSheetId="0" name="_xlnm.Print_Area" vbProcedure="false">декабрь!$A$1:$O$24</definedName>
    <definedName function="false" hidden="false" localSheetId="0" name="_xlnm.Print_Titles" vbProcedure="false">декабрь!$2:$3</definedName>
    <definedName function="false" hidden="false" localSheetId="0" name="Excel_BuiltIn__FilterDatabase" vbProcedure="false">декабрь!$A$2:$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4.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ДЖКХ</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22" activeCellId="0" sqref="K22"/>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1+D17+D20</f>
        <v>1820015192</v>
      </c>
      <c r="E5" s="18" t="n">
        <f aca="false">E6+E11+E17+E20</f>
        <v>33042719</v>
      </c>
      <c r="F5" s="18" t="n">
        <f aca="false">F6+F11+F17+F20</f>
        <v>1395125065</v>
      </c>
      <c r="G5" s="18" t="n">
        <f aca="false">G6+G11+G17+G20</f>
        <v>391847408</v>
      </c>
      <c r="H5" s="19" t="n">
        <f aca="false">H6+H11+H17+H20</f>
        <v>24744192.55</v>
      </c>
      <c r="I5" s="19" t="n">
        <f aca="false">I6+I11+I17+I20</f>
        <v>0</v>
      </c>
      <c r="J5" s="19" t="n">
        <f aca="false">J6+J11+J17+J20</f>
        <v>0</v>
      </c>
      <c r="K5" s="19" t="n">
        <f aca="false">K6+K11+K17+K20</f>
        <v>24744192.55</v>
      </c>
      <c r="L5" s="20" t="n">
        <f aca="false">H5/D5*100</f>
        <v>1.35955967064257</v>
      </c>
      <c r="M5" s="20" t="n">
        <v>0</v>
      </c>
      <c r="N5" s="21" t="n">
        <f aca="false">J5*100/F5</f>
        <v>0</v>
      </c>
      <c r="O5" s="21" t="n">
        <f aca="false">K5/G5*100</f>
        <v>6.31475213177881</v>
      </c>
    </row>
    <row r="6" s="13" customFormat="true" ht="43.5" hidden="false" customHeight="true" outlineLevel="0" collapsed="false">
      <c r="A6" s="22" t="s">
        <v>13</v>
      </c>
      <c r="B6" s="17" t="s">
        <v>15</v>
      </c>
      <c r="C6" s="17"/>
      <c r="D6" s="19" t="n">
        <f aca="false">D7+D8+D9+D10</f>
        <v>295280702</v>
      </c>
      <c r="E6" s="19" t="n">
        <f aca="false">SUM(E7:E9)</f>
        <v>0</v>
      </c>
      <c r="F6" s="19" t="n">
        <f aca="false">F7+F8+F9+F10</f>
        <v>144171500</v>
      </c>
      <c r="G6" s="19" t="n">
        <f aca="false">G7+G8+G9+G10</f>
        <v>151109202</v>
      </c>
      <c r="H6" s="19" t="n">
        <f aca="false">SUM(H7:H9)</f>
        <v>0</v>
      </c>
      <c r="I6" s="19" t="n">
        <f aca="false">SUM(I7:I9)</f>
        <v>0</v>
      </c>
      <c r="J6" s="19" t="n">
        <f aca="false">SUM(J7:J9)</f>
        <v>0</v>
      </c>
      <c r="K6" s="19" t="n">
        <f aca="false">SUM(K7:K9)</f>
        <v>0</v>
      </c>
      <c r="L6" s="20" t="n">
        <f aca="false">H6/D6*100</f>
        <v>0</v>
      </c>
      <c r="M6" s="20" t="n">
        <v>0</v>
      </c>
      <c r="N6" s="21" t="n">
        <v>0</v>
      </c>
      <c r="O6" s="21" t="n">
        <f aca="false">K6*100/G6</f>
        <v>0</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34457273</v>
      </c>
      <c r="E8" s="26" t="n">
        <v>0</v>
      </c>
      <c r="F8" s="26" t="n">
        <v>25564752</v>
      </c>
      <c r="G8" s="26" t="n">
        <v>108892521</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31" customFormat="true" ht="48" hidden="false" customHeight="true" outlineLevel="0" collapsed="false">
      <c r="A11" s="22" t="s">
        <v>26</v>
      </c>
      <c r="B11" s="17" t="s">
        <v>27</v>
      </c>
      <c r="C11" s="30"/>
      <c r="D11" s="19" t="n">
        <f aca="false">D12+D13+D14+D15+D16</f>
        <v>1378105764</v>
      </c>
      <c r="E11" s="19" t="n">
        <f aca="false">E12+E13+E14+E15+E16</f>
        <v>7356200</v>
      </c>
      <c r="F11" s="19" t="n">
        <f aca="false">F12+F13+F14+F15+F16</f>
        <v>1247436000</v>
      </c>
      <c r="G11" s="19" t="n">
        <f aca="false">G12+G13+G14+G15+G16</f>
        <v>123313564</v>
      </c>
      <c r="H11" s="19" t="n">
        <f aca="false">H12+H13+H14+H15+H16</f>
        <v>0</v>
      </c>
      <c r="I11" s="19" t="n">
        <f aca="false">I12+I13+I14+I15+I16</f>
        <v>0</v>
      </c>
      <c r="J11" s="19" t="n">
        <f aca="false">J12+J13+J14+J15+J16</f>
        <v>0</v>
      </c>
      <c r="K11" s="19" t="n">
        <f aca="false">K12+K13+K14+K15+K16</f>
        <v>0</v>
      </c>
      <c r="L11" s="20" t="n">
        <f aca="false">H11/D11*100</f>
        <v>0</v>
      </c>
      <c r="M11" s="20" t="n">
        <v>0</v>
      </c>
      <c r="N11" s="21" t="n">
        <f aca="false">J11*100/F11</f>
        <v>0</v>
      </c>
      <c r="O11" s="21" t="n">
        <f aca="false">K11/G11*100</f>
        <v>0</v>
      </c>
    </row>
    <row r="12" s="13" customFormat="true" ht="80.25" hidden="false" customHeight="true" outlineLevel="0" collapsed="false">
      <c r="A12" s="23" t="s">
        <v>28</v>
      </c>
      <c r="B12" s="24" t="s">
        <v>29</v>
      </c>
      <c r="C12" s="25" t="s">
        <v>25</v>
      </c>
      <c r="D12" s="26" t="n">
        <f aca="false">F12+G12+E12</f>
        <v>0</v>
      </c>
      <c r="E12" s="26" t="n">
        <v>0</v>
      </c>
      <c r="F12" s="26" t="n">
        <v>0</v>
      </c>
      <c r="G12" s="26" t="n">
        <v>0</v>
      </c>
      <c r="H12" s="26" t="n">
        <f aca="false">J12+K12+I12</f>
        <v>0</v>
      </c>
      <c r="I12" s="26" t="n">
        <v>0</v>
      </c>
      <c r="J12" s="26" t="n">
        <v>0</v>
      </c>
      <c r="K12" s="26" t="n">
        <v>0</v>
      </c>
      <c r="L12" s="27" t="e">
        <f aca="false">H12/D12*100</f>
        <v>#DIV/0!</v>
      </c>
      <c r="M12" s="27" t="n">
        <v>0</v>
      </c>
      <c r="N12" s="28" t="e">
        <f aca="false">J12*100/F12</f>
        <v>#DIV/0!</v>
      </c>
      <c r="O12" s="28" t="e">
        <f aca="false">K12/G12*100</f>
        <v>#DIV/0!</v>
      </c>
    </row>
    <row r="13" s="13" customFormat="true" ht="55.5" hidden="false" customHeight="true" outlineLevel="0" collapsed="false">
      <c r="A13" s="32" t="s">
        <v>30</v>
      </c>
      <c r="B13" s="33" t="s">
        <v>31</v>
      </c>
      <c r="C13" s="34" t="s">
        <v>32</v>
      </c>
      <c r="D13" s="26" t="n">
        <f aca="false">F13+G13+E13</f>
        <v>196760664</v>
      </c>
      <c r="E13" s="26" t="n">
        <v>0</v>
      </c>
      <c r="F13" s="26" t="n">
        <v>177561300</v>
      </c>
      <c r="G13" s="26" t="n">
        <v>19199364</v>
      </c>
      <c r="H13" s="26" t="n">
        <f aca="false">J13+K13+I13</f>
        <v>0</v>
      </c>
      <c r="I13" s="26" t="n">
        <v>0</v>
      </c>
      <c r="J13" s="26" t="n">
        <v>0</v>
      </c>
      <c r="K13" s="35" t="n">
        <v>0</v>
      </c>
      <c r="L13" s="20" t="n">
        <v>0</v>
      </c>
      <c r="M13" s="20" t="n">
        <v>0</v>
      </c>
      <c r="N13" s="21" t="n">
        <v>0</v>
      </c>
      <c r="O13" s="21" t="n">
        <v>0</v>
      </c>
    </row>
    <row r="14" s="13" customFormat="true" ht="112.5" hidden="false" customHeight="true" outlineLevel="0" collapsed="false">
      <c r="A14" s="32" t="s">
        <v>33</v>
      </c>
      <c r="B14" s="33" t="s">
        <v>34</v>
      </c>
      <c r="C14" s="34" t="s">
        <v>25</v>
      </c>
      <c r="D14" s="26" t="n">
        <f aca="false">F14+G14+E14</f>
        <v>0</v>
      </c>
      <c r="E14" s="26" t="n">
        <v>0</v>
      </c>
      <c r="F14" s="26" t="n">
        <v>0</v>
      </c>
      <c r="G14" s="26" t="n">
        <v>0</v>
      </c>
      <c r="H14" s="26" t="n">
        <f aca="false">J14+K14+I14</f>
        <v>0</v>
      </c>
      <c r="I14" s="26" t="n">
        <v>0</v>
      </c>
      <c r="J14" s="26" t="n">
        <v>0</v>
      </c>
      <c r="K14" s="35" t="n">
        <v>0</v>
      </c>
      <c r="L14" s="27" t="n">
        <v>0</v>
      </c>
      <c r="M14" s="27" t="n">
        <v>0</v>
      </c>
      <c r="N14" s="28" t="n">
        <v>0</v>
      </c>
      <c r="O14" s="28" t="n">
        <v>0</v>
      </c>
    </row>
    <row r="15" s="13" customFormat="true" ht="57" hidden="false" customHeight="true" outlineLevel="0" collapsed="false">
      <c r="A15" s="32" t="s">
        <v>35</v>
      </c>
      <c r="B15" s="33" t="s">
        <v>36</v>
      </c>
      <c r="C15" s="34" t="s">
        <v>25</v>
      </c>
      <c r="D15" s="26" t="n">
        <f aca="false">F15+G15+E15</f>
        <v>1156824400</v>
      </c>
      <c r="E15" s="29" t="n">
        <v>0</v>
      </c>
      <c r="F15" s="26" t="n">
        <v>1052710200</v>
      </c>
      <c r="G15" s="26" t="n">
        <v>104114200</v>
      </c>
      <c r="H15" s="26" t="n">
        <f aca="false">J15+K15+I15</f>
        <v>0</v>
      </c>
      <c r="I15" s="26" t="n">
        <v>0</v>
      </c>
      <c r="J15" s="26" t="n">
        <v>0</v>
      </c>
      <c r="K15" s="26" t="n">
        <v>0</v>
      </c>
      <c r="L15" s="27" t="n">
        <f aca="false">H15/D15*100</f>
        <v>0</v>
      </c>
      <c r="M15" s="27" t="n">
        <v>0</v>
      </c>
      <c r="N15" s="28" t="n">
        <f aca="false">J15*100/F15</f>
        <v>0</v>
      </c>
      <c r="O15" s="28" t="n">
        <f aca="false">K15/G15*100</f>
        <v>0</v>
      </c>
    </row>
    <row r="16" s="13" customFormat="true" ht="79.5" hidden="false" customHeight="true" outlineLevel="0" collapsed="false">
      <c r="A16" s="32" t="s">
        <v>37</v>
      </c>
      <c r="B16" s="33" t="s">
        <v>38</v>
      </c>
      <c r="C16" s="34" t="s">
        <v>32</v>
      </c>
      <c r="D16" s="26" t="n">
        <f aca="false">F16+G16+E16</f>
        <v>24520700</v>
      </c>
      <c r="E16" s="29" t="n">
        <v>7356200</v>
      </c>
      <c r="F16" s="26" t="n">
        <v>17164500</v>
      </c>
      <c r="G16" s="26" t="n">
        <v>0</v>
      </c>
      <c r="H16" s="26" t="n">
        <f aca="false">J16+K16+I16</f>
        <v>0</v>
      </c>
      <c r="I16" s="26" t="n">
        <v>0</v>
      </c>
      <c r="J16" s="26" t="n">
        <v>0</v>
      </c>
      <c r="K16" s="26" t="n">
        <v>0</v>
      </c>
      <c r="L16" s="27" t="n">
        <f aca="false">H16/D16*100</f>
        <v>0</v>
      </c>
      <c r="M16" s="27" t="n">
        <v>0</v>
      </c>
      <c r="N16" s="28" t="n">
        <f aca="false">J16*100/F16</f>
        <v>0</v>
      </c>
      <c r="O16" s="28" t="n">
        <v>0</v>
      </c>
    </row>
    <row r="17" customFormat="false" ht="66.75" hidden="false" customHeight="true" outlineLevel="0" collapsed="false">
      <c r="A17" s="23" t="s">
        <v>39</v>
      </c>
      <c r="B17" s="17" t="s">
        <v>40</v>
      </c>
      <c r="C17" s="34"/>
      <c r="D17" s="19" t="n">
        <f aca="false">D18+D19</f>
        <v>29397026</v>
      </c>
      <c r="E17" s="19" t="n">
        <f aca="false">E18+E19</f>
        <v>25686519</v>
      </c>
      <c r="F17" s="19" t="n">
        <f aca="false">F18+F19</f>
        <v>3517565</v>
      </c>
      <c r="G17" s="19" t="n">
        <f aca="false">G18+G19</f>
        <v>192942</v>
      </c>
      <c r="H17" s="19" t="n">
        <f aca="false">H18+H19</f>
        <v>0</v>
      </c>
      <c r="I17" s="19" t="n">
        <f aca="false">I18+I19</f>
        <v>0</v>
      </c>
      <c r="J17" s="19" t="n">
        <f aca="false">J18+J19</f>
        <v>0</v>
      </c>
      <c r="K17" s="19" t="n">
        <f aca="false">K18+K19</f>
        <v>0</v>
      </c>
      <c r="L17" s="20" t="n">
        <f aca="false">H17/D17*100</f>
        <v>0</v>
      </c>
      <c r="M17" s="20" t="n">
        <v>0</v>
      </c>
      <c r="N17" s="21" t="n">
        <f aca="false">J17*100/F17</f>
        <v>0</v>
      </c>
      <c r="O17" s="21" t="n">
        <f aca="false">K17/G17*100</f>
        <v>0</v>
      </c>
    </row>
    <row r="18" customFormat="false" ht="91.5" hidden="false" customHeight="true" outlineLevel="0" collapsed="false">
      <c r="A18" s="32" t="s">
        <v>41</v>
      </c>
      <c r="B18" s="33" t="s">
        <v>42</v>
      </c>
      <c r="C18" s="34" t="s">
        <v>43</v>
      </c>
      <c r="D18" s="26" t="n">
        <f aca="false">F18+G18+E18</f>
        <v>3858826</v>
      </c>
      <c r="E18" s="26" t="n">
        <v>171019</v>
      </c>
      <c r="F18" s="26" t="n">
        <v>3494865</v>
      </c>
      <c r="G18" s="26" t="n">
        <v>192942</v>
      </c>
      <c r="H18" s="26" t="n">
        <f aca="false">I18+J18+K18</f>
        <v>0</v>
      </c>
      <c r="I18" s="26" t="n">
        <v>0</v>
      </c>
      <c r="J18" s="26" t="n">
        <v>0</v>
      </c>
      <c r="K18" s="26" t="n">
        <v>0</v>
      </c>
      <c r="L18" s="27" t="n">
        <f aca="false">H18/D18*100</f>
        <v>0</v>
      </c>
      <c r="M18" s="27" t="n">
        <v>0</v>
      </c>
      <c r="N18" s="28" t="n">
        <f aca="false">J18*100/F18</f>
        <v>0</v>
      </c>
      <c r="O18" s="28" t="n">
        <f aca="false">K18/G18*100</f>
        <v>0</v>
      </c>
    </row>
    <row r="19" customFormat="false" ht="58.5" hidden="false" customHeight="true" outlineLevel="0" collapsed="false">
      <c r="A19" s="23" t="s">
        <v>44</v>
      </c>
      <c r="B19" s="24" t="s">
        <v>45</v>
      </c>
      <c r="C19" s="34" t="s">
        <v>32</v>
      </c>
      <c r="D19" s="26" t="n">
        <f aca="false">F19+G19+E19</f>
        <v>25538200</v>
      </c>
      <c r="E19" s="26" t="n">
        <v>25515500</v>
      </c>
      <c r="F19" s="26" t="n">
        <v>22700</v>
      </c>
      <c r="G19" s="26" t="n">
        <v>0</v>
      </c>
      <c r="H19" s="35" t="n">
        <f aca="false">I19+J19+K19</f>
        <v>0</v>
      </c>
      <c r="I19" s="35" t="n">
        <v>0</v>
      </c>
      <c r="J19" s="35" t="n">
        <v>0</v>
      </c>
      <c r="K19" s="35" t="n">
        <v>0</v>
      </c>
      <c r="L19" s="27" t="n">
        <f aca="false">H19/D19*100</f>
        <v>0</v>
      </c>
      <c r="M19" s="27" t="n">
        <v>0</v>
      </c>
      <c r="N19" s="28" t="n">
        <f aca="false">J19*100/F19</f>
        <v>0</v>
      </c>
      <c r="O19" s="28" t="n">
        <v>0</v>
      </c>
    </row>
    <row r="20" customFormat="false" ht="61.5" hidden="false" customHeight="true" outlineLevel="0" collapsed="false">
      <c r="A20" s="23" t="s">
        <v>46</v>
      </c>
      <c r="B20" s="17" t="s">
        <v>47</v>
      </c>
      <c r="C20" s="34"/>
      <c r="D20" s="19" t="n">
        <f aca="false">D21</f>
        <v>117231700</v>
      </c>
      <c r="E20" s="19" t="n">
        <f aca="false">E21</f>
        <v>0</v>
      </c>
      <c r="F20" s="19" t="n">
        <f aca="false">F21</f>
        <v>0</v>
      </c>
      <c r="G20" s="19" t="n">
        <f aca="false">G21</f>
        <v>117231700</v>
      </c>
      <c r="H20" s="19" t="n">
        <f aca="false">H21</f>
        <v>24744192.55</v>
      </c>
      <c r="I20" s="19" t="n">
        <f aca="false">I21</f>
        <v>0</v>
      </c>
      <c r="J20" s="19" t="n">
        <f aca="false">J21</f>
        <v>0</v>
      </c>
      <c r="K20" s="19" t="n">
        <f aca="false">K21</f>
        <v>24744192.55</v>
      </c>
      <c r="L20" s="36" t="n">
        <f aca="false">H20/D20*100</f>
        <v>21.1070832803755</v>
      </c>
      <c r="M20" s="36" t="n">
        <v>0</v>
      </c>
      <c r="N20" s="36" t="n">
        <v>0</v>
      </c>
      <c r="O20" s="36" t="n">
        <f aca="false">K20/G20*100</f>
        <v>21.1070832803755</v>
      </c>
    </row>
    <row r="21" customFormat="false" ht="45" hidden="false" customHeight="true" outlineLevel="0" collapsed="false">
      <c r="A21" s="23" t="s">
        <v>48</v>
      </c>
      <c r="B21" s="24" t="s">
        <v>49</v>
      </c>
      <c r="C21" s="25" t="s">
        <v>18</v>
      </c>
      <c r="D21" s="26" t="n">
        <f aca="false">F21+G21+E21</f>
        <v>117231700</v>
      </c>
      <c r="E21" s="26" t="n">
        <v>0</v>
      </c>
      <c r="F21" s="26" t="n">
        <v>0</v>
      </c>
      <c r="G21" s="29" t="n">
        <v>117231700</v>
      </c>
      <c r="H21" s="26" t="n">
        <f aca="false">I21+J21+K21</f>
        <v>24744192.55</v>
      </c>
      <c r="I21" s="26" t="n">
        <v>0</v>
      </c>
      <c r="J21" s="26" t="n">
        <v>0</v>
      </c>
      <c r="K21" s="26" t="n">
        <v>24744192.55</v>
      </c>
      <c r="L21" s="29" t="n">
        <f aca="false">H21/D21*100</f>
        <v>21.1070832803755</v>
      </c>
      <c r="M21" s="29" t="n">
        <v>0</v>
      </c>
      <c r="N21" s="29" t="n">
        <v>0</v>
      </c>
      <c r="O21" s="29" t="n">
        <f aca="false">K21/G21*100</f>
        <v>21.1070832803755</v>
      </c>
    </row>
    <row r="22" customFormat="false" ht="18.75" hidden="false" customHeight="false" outlineLevel="0" collapsed="false">
      <c r="A22" s="37"/>
      <c r="B22" s="13"/>
      <c r="C22" s="13"/>
      <c r="D22" s="13"/>
      <c r="E22" s="13"/>
      <c r="F22" s="13"/>
      <c r="G22" s="13"/>
    </row>
    <row r="23" customFormat="false" ht="43.5" hidden="true" customHeight="true" outlineLevel="0" collapsed="false">
      <c r="A23" s="38" t="s">
        <v>50</v>
      </c>
      <c r="B23" s="38"/>
      <c r="C23" s="38"/>
      <c r="D23" s="38"/>
      <c r="E23" s="38"/>
      <c r="F23" s="13"/>
      <c r="G23" s="13"/>
    </row>
    <row r="24" customFormat="false" ht="18.75" hidden="false" customHeight="false" outlineLevel="0" collapsed="false">
      <c r="A24" s="37"/>
      <c r="B24" s="13"/>
      <c r="C24" s="13"/>
      <c r="D24" s="13"/>
      <c r="E24" s="13"/>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sheetData>
  <mergeCells count="8">
    <mergeCell ref="A1:O1"/>
    <mergeCell ref="A2:A3"/>
    <mergeCell ref="C2:C3"/>
    <mergeCell ref="D2:G2"/>
    <mergeCell ref="H2:K2"/>
    <mergeCell ref="L2:O2"/>
    <mergeCell ref="A5:C5"/>
    <mergeCell ref="A23:E23"/>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05-19T06:38:14Z</dcterms:modified>
  <cp:revision>0</cp:revision>
  <dc:subject/>
  <dc:title/>
</cp:coreProperties>
</file>