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Информация о среднемесячной заработной плате работников муниципальных учреждений по ведомству "Образование" за 2020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</row>
    <row r="3" customFormat="false" ht="42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</row>
    <row r="4" customFormat="false" ht="1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/>
      <c r="G4" s="6"/>
    </row>
    <row r="5" customFormat="false" ht="91.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customFormat="false" ht="23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s="12" customFormat="true" ht="56.25" hidden="false" customHeight="true" outlineLevel="0" collapsed="false">
      <c r="A7" s="8" t="s">
        <v>11</v>
      </c>
      <c r="B7" s="9" t="n">
        <f aca="false">B12+B17+B22</f>
        <v>2926</v>
      </c>
      <c r="C7" s="9" t="n">
        <f aca="false">C12+C17+C22</f>
        <v>139433</v>
      </c>
      <c r="D7" s="9" t="n">
        <f aca="false">C7/B7*1000</f>
        <v>47653.1100478469</v>
      </c>
      <c r="E7" s="10" t="n">
        <v>24.816</v>
      </c>
      <c r="F7" s="10" t="n">
        <v>377.559</v>
      </c>
      <c r="G7" s="11" t="s">
        <v>12</v>
      </c>
    </row>
    <row r="8" s="15" customFormat="true" ht="48" hidden="false" customHeight="true" outlineLevel="0" collapsed="false">
      <c r="A8" s="8" t="s">
        <v>13</v>
      </c>
      <c r="B8" s="13" t="n">
        <f aca="false">B13+B18+B23</f>
        <v>2928</v>
      </c>
      <c r="C8" s="13" t="n">
        <f aca="false">C13+C18+C23</f>
        <v>165799</v>
      </c>
      <c r="D8" s="13" t="n">
        <f aca="false">C8/B8*1000</f>
        <v>56625.3415300547</v>
      </c>
      <c r="E8" s="14" t="n">
        <v>24.816</v>
      </c>
      <c r="F8" s="14" t="n">
        <v>334.286</v>
      </c>
      <c r="G8" s="11" t="s">
        <v>12</v>
      </c>
    </row>
    <row r="9" s="15" customFormat="true" ht="48" hidden="false" customHeight="true" outlineLevel="0" collapsed="false">
      <c r="A9" s="8" t="s">
        <v>14</v>
      </c>
      <c r="B9" s="13" t="n">
        <v>2932</v>
      </c>
      <c r="C9" s="13" t="n">
        <v>168813</v>
      </c>
      <c r="D9" s="13" t="n">
        <v>57576</v>
      </c>
      <c r="E9" s="14" t="n">
        <v>26.686</v>
      </c>
      <c r="F9" s="14" t="n">
        <v>278.165</v>
      </c>
      <c r="G9" s="11" t="s">
        <v>12</v>
      </c>
    </row>
    <row r="10" s="12" customFormat="true" ht="48" hidden="false" customHeight="true" outlineLevel="0" collapsed="false">
      <c r="A10" s="8" t="s">
        <v>15</v>
      </c>
      <c r="B10" s="13" t="n">
        <v>2911</v>
      </c>
      <c r="C10" s="13" t="n">
        <v>163431</v>
      </c>
      <c r="D10" s="13" t="n">
        <v>56143</v>
      </c>
      <c r="E10" s="14" t="n">
        <v>26.686</v>
      </c>
      <c r="F10" s="14" t="n">
        <v>311.784</v>
      </c>
      <c r="G10" s="11" t="s">
        <v>12</v>
      </c>
    </row>
    <row r="11" s="12" customFormat="true" ht="30.75" hidden="false" customHeight="true" outlineLevel="0" collapsed="false">
      <c r="A11" s="16" t="s">
        <v>16</v>
      </c>
      <c r="B11" s="16"/>
      <c r="C11" s="16"/>
      <c r="D11" s="16"/>
      <c r="E11" s="16"/>
      <c r="F11" s="16"/>
      <c r="G11" s="16"/>
    </row>
    <row r="12" s="12" customFormat="true" ht="48" hidden="false" customHeight="true" outlineLevel="0" collapsed="false">
      <c r="A12" s="8" t="s">
        <v>11</v>
      </c>
      <c r="B12" s="13" t="n">
        <v>1059</v>
      </c>
      <c r="C12" s="13" t="n">
        <v>41634</v>
      </c>
      <c r="D12" s="13" t="n">
        <f aca="false">C12/B12*1000</f>
        <v>39314.447592068</v>
      </c>
      <c r="E12" s="14" t="n">
        <v>24.816</v>
      </c>
      <c r="F12" s="14" t="n">
        <v>213.819</v>
      </c>
      <c r="G12" s="11" t="s">
        <v>12</v>
      </c>
    </row>
    <row r="13" s="15" customFormat="true" ht="48" hidden="false" customHeight="true" outlineLevel="0" collapsed="false">
      <c r="A13" s="8" t="s">
        <v>13</v>
      </c>
      <c r="B13" s="13" t="n">
        <v>1067</v>
      </c>
      <c r="C13" s="13" t="n">
        <v>52749</v>
      </c>
      <c r="D13" s="13" t="n">
        <f aca="false">C13/B13*1000</f>
        <v>49436.7385192128</v>
      </c>
      <c r="E13" s="14" t="n">
        <v>24.816</v>
      </c>
      <c r="F13" s="14" t="n">
        <v>334.286</v>
      </c>
      <c r="G13" s="11" t="s">
        <v>12</v>
      </c>
    </row>
    <row r="14" s="15" customFormat="true" ht="48" hidden="false" customHeight="true" outlineLevel="0" collapsed="false">
      <c r="A14" s="8" t="s">
        <v>14</v>
      </c>
      <c r="B14" s="13" t="n">
        <v>1064</v>
      </c>
      <c r="C14" s="13" t="n">
        <v>51851</v>
      </c>
      <c r="D14" s="13" t="n">
        <v>48732</v>
      </c>
      <c r="E14" s="14" t="n">
        <v>26.686</v>
      </c>
      <c r="F14" s="14" t="n">
        <v>187.644</v>
      </c>
      <c r="G14" s="11" t="s">
        <v>12</v>
      </c>
    </row>
    <row r="15" s="12" customFormat="true" ht="48" hidden="false" customHeight="true" outlineLevel="0" collapsed="false">
      <c r="A15" s="8" t="s">
        <v>15</v>
      </c>
      <c r="B15" s="13" t="n">
        <v>1059</v>
      </c>
      <c r="C15" s="13" t="n">
        <v>55851</v>
      </c>
      <c r="D15" s="13" t="n">
        <v>52739</v>
      </c>
      <c r="E15" s="14" t="n">
        <v>26.686</v>
      </c>
      <c r="F15" s="14" t="n">
        <v>311.784</v>
      </c>
      <c r="G15" s="11" t="s">
        <v>12</v>
      </c>
    </row>
    <row r="16" s="12" customFormat="true" ht="30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</row>
    <row r="17" s="12" customFormat="true" ht="54.75" hidden="false" customHeight="true" outlineLevel="0" collapsed="false">
      <c r="A17" s="8" t="s">
        <v>11</v>
      </c>
      <c r="B17" s="13" t="n">
        <v>1750</v>
      </c>
      <c r="C17" s="13" t="n">
        <v>92013</v>
      </c>
      <c r="D17" s="13" t="n">
        <f aca="false">C17/B17*1000</f>
        <v>52578.8571428571</v>
      </c>
      <c r="E17" s="14" t="n">
        <v>24.816</v>
      </c>
      <c r="F17" s="18" t="n">
        <v>377.559</v>
      </c>
      <c r="G17" s="11" t="s">
        <v>12</v>
      </c>
    </row>
    <row r="18" s="15" customFormat="true" ht="48" hidden="false" customHeight="true" outlineLevel="0" collapsed="false">
      <c r="A18" s="8" t="s">
        <v>13</v>
      </c>
      <c r="B18" s="13" t="n">
        <v>1745</v>
      </c>
      <c r="C18" s="13" t="n">
        <v>106008</v>
      </c>
      <c r="D18" s="13" t="n">
        <f aca="false">C18/B18*1000</f>
        <v>60749.5702005731</v>
      </c>
      <c r="E18" s="14" t="n">
        <v>24.816</v>
      </c>
      <c r="F18" s="14" t="n">
        <v>266.773</v>
      </c>
      <c r="G18" s="11" t="s">
        <v>12</v>
      </c>
    </row>
    <row r="19" s="15" customFormat="true" ht="48" hidden="false" customHeight="true" outlineLevel="0" collapsed="false">
      <c r="A19" s="8" t="s">
        <v>14</v>
      </c>
      <c r="B19" s="13" t="n">
        <v>1753</v>
      </c>
      <c r="C19" s="13" t="n">
        <v>110689</v>
      </c>
      <c r="D19" s="13" t="n">
        <v>63143</v>
      </c>
      <c r="E19" s="14" t="n">
        <v>26.686</v>
      </c>
      <c r="F19" s="14" t="n">
        <v>278.165</v>
      </c>
      <c r="G19" s="11" t="s">
        <v>12</v>
      </c>
    </row>
    <row r="20" s="12" customFormat="true" ht="48" hidden="false" customHeight="true" outlineLevel="0" collapsed="false">
      <c r="A20" s="8" t="s">
        <v>15</v>
      </c>
      <c r="B20" s="13" t="n">
        <v>1737</v>
      </c>
      <c r="C20" s="13" t="n">
        <v>101561</v>
      </c>
      <c r="D20" s="13" t="n">
        <v>58469</v>
      </c>
      <c r="E20" s="14" t="n">
        <v>26.686</v>
      </c>
      <c r="F20" s="14" t="n">
        <v>284.29</v>
      </c>
      <c r="G20" s="11" t="s">
        <v>12</v>
      </c>
    </row>
    <row r="21" s="12" customFormat="true" ht="24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9"/>
      <c r="I21" s="19"/>
      <c r="J21" s="19"/>
    </row>
    <row r="22" s="12" customFormat="true" ht="54" hidden="false" customHeight="true" outlineLevel="0" collapsed="false">
      <c r="A22" s="8" t="s">
        <v>11</v>
      </c>
      <c r="B22" s="18" t="n">
        <v>117</v>
      </c>
      <c r="C22" s="13" t="n">
        <v>5786</v>
      </c>
      <c r="D22" s="13" t="n">
        <f aca="false">C22/B22*1000</f>
        <v>49452.9914529915</v>
      </c>
      <c r="E22" s="14" t="n">
        <v>24.816</v>
      </c>
      <c r="F22" s="20" t="n">
        <v>159.41</v>
      </c>
      <c r="G22" s="11" t="s">
        <v>12</v>
      </c>
      <c r="H22" s="19"/>
      <c r="I22" s="19"/>
      <c r="J22" s="19"/>
    </row>
    <row r="23" s="15" customFormat="true" ht="48" hidden="false" customHeight="true" outlineLevel="0" collapsed="false">
      <c r="A23" s="8" t="s">
        <v>13</v>
      </c>
      <c r="B23" s="13" t="n">
        <v>116</v>
      </c>
      <c r="C23" s="13" t="n">
        <v>7042</v>
      </c>
      <c r="D23" s="13" t="n">
        <f aca="false">C23/B23*1000</f>
        <v>60706.8965517241</v>
      </c>
      <c r="E23" s="14" t="n">
        <v>24.816</v>
      </c>
      <c r="F23" s="21" t="n">
        <v>241.734</v>
      </c>
      <c r="G23" s="11" t="s">
        <v>12</v>
      </c>
    </row>
    <row r="24" s="15" customFormat="true" ht="48" hidden="false" customHeight="true" outlineLevel="0" collapsed="false">
      <c r="A24" s="8" t="s">
        <v>14</v>
      </c>
      <c r="B24" s="13" t="n">
        <v>115</v>
      </c>
      <c r="C24" s="13" t="n">
        <v>6273</v>
      </c>
      <c r="D24" s="13" t="n">
        <v>54548</v>
      </c>
      <c r="E24" s="14" t="n">
        <v>26.686</v>
      </c>
      <c r="F24" s="14" t="n">
        <v>138.874</v>
      </c>
      <c r="G24" s="11" t="s">
        <v>12</v>
      </c>
    </row>
    <row r="25" s="12" customFormat="true" ht="48" hidden="false" customHeight="true" outlineLevel="0" collapsed="false">
      <c r="A25" s="8" t="s">
        <v>15</v>
      </c>
      <c r="B25" s="13" t="n">
        <v>115</v>
      </c>
      <c r="C25" s="13" t="n">
        <v>6019</v>
      </c>
      <c r="D25" s="13" t="n">
        <v>52339</v>
      </c>
      <c r="E25" s="14" t="n">
        <v>26.686</v>
      </c>
      <c r="F25" s="14" t="n">
        <v>186.722</v>
      </c>
      <c r="G25" s="11" t="s">
        <v>12</v>
      </c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5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5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5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5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5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5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5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5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5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5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5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5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5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5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5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</sheetData>
  <mergeCells count="13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1:G11"/>
    <mergeCell ref="A16:G16"/>
    <mergeCell ref="A21:G21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13T09:21:32Z</cp:lastPrinted>
  <dcterms:modified xsi:type="dcterms:W3CDTF">2020-05-26T09:29:54Z</dcterms:modified>
  <cp:revision>0</cp:revision>
  <dc:subject/>
  <dc:title/>
</cp:coreProperties>
</file>