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5" customFormat="true" ht="56.25" hidden="false" customHeight="true" outlineLevel="0" collapsed="false">
      <c r="A7" s="8" t="s">
        <v>11</v>
      </c>
      <c r="B7" s="9" t="n">
        <f aca="false">B10+B13+B16</f>
        <v>2926</v>
      </c>
      <c r="C7" s="9" t="n">
        <f aca="false">C10+C13+C16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5" customFormat="true" ht="48" hidden="false" customHeight="true" outlineLevel="0" collapsed="false">
      <c r="A8" s="8" t="s">
        <v>13</v>
      </c>
      <c r="B8" s="12" t="n">
        <f aca="false">B11+B14+B17</f>
        <v>2928</v>
      </c>
      <c r="C8" s="12" t="n">
        <f aca="false">C11+C14+C17</f>
        <v>165799</v>
      </c>
      <c r="D8" s="12" t="n">
        <f aca="false">C8/B8*1000</f>
        <v>56625.3415300547</v>
      </c>
      <c r="E8" s="13" t="n">
        <v>24.816</v>
      </c>
      <c r="F8" s="13" t="n">
        <v>334.286</v>
      </c>
      <c r="G8" s="11" t="s">
        <v>12</v>
      </c>
    </row>
    <row r="9" s="5" customFormat="true" ht="30.7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</row>
    <row r="10" s="5" customFormat="true" ht="48" hidden="false" customHeight="true" outlineLevel="0" collapsed="false">
      <c r="A10" s="8" t="s">
        <v>11</v>
      </c>
      <c r="B10" s="12" t="n">
        <v>1059</v>
      </c>
      <c r="C10" s="12" t="n">
        <v>41634</v>
      </c>
      <c r="D10" s="12" t="n">
        <f aca="false">C10/B10*1000</f>
        <v>39314.447592068</v>
      </c>
      <c r="E10" s="13" t="n">
        <v>24.816</v>
      </c>
      <c r="F10" s="13" t="n">
        <v>213.819</v>
      </c>
      <c r="G10" s="11" t="s">
        <v>12</v>
      </c>
    </row>
    <row r="11" s="5" customFormat="true" ht="48" hidden="false" customHeight="true" outlineLevel="0" collapsed="false">
      <c r="A11" s="8" t="s">
        <v>13</v>
      </c>
      <c r="B11" s="12" t="n">
        <v>1067</v>
      </c>
      <c r="C11" s="12" t="n">
        <v>52749</v>
      </c>
      <c r="D11" s="12" t="n">
        <f aca="false">C11/B11*1000</f>
        <v>49436.7385192128</v>
      </c>
      <c r="E11" s="13" t="n">
        <v>24.816</v>
      </c>
      <c r="F11" s="13" t="n">
        <v>334.286</v>
      </c>
      <c r="G11" s="11" t="s">
        <v>12</v>
      </c>
    </row>
    <row r="12" s="5" customFormat="true" ht="30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</row>
    <row r="13" s="5" customFormat="true" ht="54.75" hidden="false" customHeight="true" outlineLevel="0" collapsed="false">
      <c r="A13" s="8" t="s">
        <v>11</v>
      </c>
      <c r="B13" s="12" t="n">
        <v>1750</v>
      </c>
      <c r="C13" s="12" t="n">
        <v>92013</v>
      </c>
      <c r="D13" s="12" t="n">
        <f aca="false">C13/B13*1000</f>
        <v>52578.8571428571</v>
      </c>
      <c r="E13" s="13" t="n">
        <v>24.816</v>
      </c>
      <c r="F13" s="16" t="n">
        <v>377.559</v>
      </c>
      <c r="G13" s="11" t="s">
        <v>12</v>
      </c>
    </row>
    <row r="14" s="5" customFormat="true" ht="48" hidden="false" customHeight="true" outlineLevel="0" collapsed="false">
      <c r="A14" s="8" t="s">
        <v>13</v>
      </c>
      <c r="B14" s="12" t="n">
        <v>1745</v>
      </c>
      <c r="C14" s="12" t="n">
        <v>106008</v>
      </c>
      <c r="D14" s="12" t="n">
        <f aca="false">C14/B14*1000</f>
        <v>60749.5702005731</v>
      </c>
      <c r="E14" s="13" t="n">
        <v>24.816</v>
      </c>
      <c r="F14" s="13" t="n">
        <v>266.773</v>
      </c>
      <c r="G14" s="11" t="s">
        <v>12</v>
      </c>
    </row>
    <row r="15" s="5" customFormat="true" ht="24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7"/>
      <c r="I15" s="17"/>
      <c r="J15" s="17"/>
    </row>
    <row r="16" s="5" customFormat="true" ht="54" hidden="false" customHeight="true" outlineLevel="0" collapsed="false">
      <c r="A16" s="8" t="s">
        <v>11</v>
      </c>
      <c r="B16" s="16" t="n">
        <v>117</v>
      </c>
      <c r="C16" s="12" t="n">
        <v>5786</v>
      </c>
      <c r="D16" s="12" t="n">
        <f aca="false">C16/B16*1000</f>
        <v>49452.9914529915</v>
      </c>
      <c r="E16" s="13" t="n">
        <v>24.816</v>
      </c>
      <c r="F16" s="18" t="n">
        <v>159.41</v>
      </c>
      <c r="G16" s="11" t="s">
        <v>12</v>
      </c>
      <c r="H16" s="17"/>
      <c r="I16" s="17"/>
      <c r="J16" s="17"/>
    </row>
    <row r="17" s="5" customFormat="true" ht="48" hidden="false" customHeight="true" outlineLevel="0" collapsed="false">
      <c r="A17" s="8" t="s">
        <v>13</v>
      </c>
      <c r="B17" s="12" t="n">
        <v>116</v>
      </c>
      <c r="C17" s="12" t="n">
        <v>7042</v>
      </c>
      <c r="D17" s="12" t="n">
        <f aca="false">C17/B17*1000</f>
        <v>60706.8965517241</v>
      </c>
      <c r="E17" s="13" t="n">
        <v>24.816</v>
      </c>
      <c r="F17" s="19" t="n">
        <v>241.734</v>
      </c>
      <c r="G17" s="11" t="s">
        <v>12</v>
      </c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</row>
  </sheetData>
  <mergeCells count="14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9:G9"/>
    <mergeCell ref="A12:G12"/>
    <mergeCell ref="A15:G15"/>
    <mergeCell ref="A18:G22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0-03-12T11:15:47Z</dcterms:modified>
  <cp:revision>0</cp:revision>
  <dc:subject/>
  <dc:title/>
</cp:coreProperties>
</file>