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Y$269</definedName>
    <definedName function="false" hidden="false" localSheetId="0" name="_xlnm.Print_Titles" vbProcedure="false">муниципальные!$2:$3</definedName>
    <definedName function="false" hidden="true" localSheetId="0" name="_xlnm._FilterDatabase" vbProcedure="false">муниципальные!$A$4:$W$270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523">
  <si>
    <t xml:space="preserve">Отчет об исполнении сетевого плана-графика по реализации муниципальной программы "Развитие культуры и туризма в городе Нефтеюганске" на 01.01.2020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19 года                                                                                                                                          (рублей)</t>
  </si>
  <si>
    <t xml:space="preserve">ПЛАН  на 2019 год                                                                                                                 (рублей)</t>
  </si>
  <si>
    <t xml:space="preserve">Освоение на 01.01.2020 года                                                                                                                                               (рублей)</t>
  </si>
  <si>
    <t xml:space="preserve">% исполнения  к плану за 9 месяцев 2019 года</t>
  </si>
  <si>
    <t xml:space="preserve">% исполнения  к плану 2019 года</t>
  </si>
  <si>
    <t xml:space="preserve">Причины низкого исполнения</t>
  </si>
  <si>
    <t xml:space="preserve">Пояс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Всего по программам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и повышение энергетической эффективности в городе Нефтеюганске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Осуществление работ по авторскому надзору объекта: "Сети теплоснабжения, от ЦК-1 до МК1-1Наб. (Реестр. №559218). Теплотрасса, от ТК-1-19 до ТК «КЦ Обь» во 2 микрорайоне. (Реестр. №366226)</t>
  </si>
  <si>
    <t xml:space="preserve">ДГиЗО</t>
  </si>
  <si>
    <t xml:space="preserve">1.1.2</t>
  </si>
  <si>
    <t xml:space="preserve">Уличное (наружное, искусственное) освещение автомобильной дороги по улице Мира на участке от улицы Жилая до улицы Строителей</t>
  </si>
  <si>
    <t xml:space="preserve">1.1.3</t>
  </si>
  <si>
    <t xml:space="preserve">Уличное (наружное, искусственное) освещение автомобильной дороги по улице Нефтяников на участке от улицы Сургутская до улицы Киевская</t>
  </si>
  <si>
    <t xml:space="preserve">1.1.4</t>
  </si>
  <si>
    <t xml:space="preserve">Уличное (наружное, искусственное) освещение автомобильной дороги «Проезд 5П» от улицы Набережная до «Проезд 8П</t>
  </si>
  <si>
    <t xml:space="preserve">1.1.5</t>
  </si>
  <si>
    <t xml:space="preserve">Выполнение проектных работ по реконструкции объекта "Водоводы по ул.Нефтяников"</t>
  </si>
  <si>
    <t xml:space="preserve">1.1.6</t>
  </si>
  <si>
    <t xml:space="preserve">ПИР Напорный канализационный коллектор вдоль ул.Набережная с канализационной насосной станцией, расположенной в 17 микрорайоне", по адресу: г.Нефтеюганск, 17 микрорайон</t>
  </si>
  <si>
    <t xml:space="preserve">1.1.7</t>
  </si>
  <si>
    <t xml:space="preserve">ПИР КНС с резервуарами -усреднителями сточных вод, расположенный по адресу: г. Нефтеюганск, Проезд 5П, район КОС-50 000м3/сут</t>
  </si>
  <si>
    <t xml:space="preserve">1.1.8</t>
  </si>
  <si>
    <t xml:space="preserve">ПИР КНС-3а, Коллектор напорного трубопровода (реконструкция)</t>
  </si>
  <si>
    <t xml:space="preserve">1.1.9</t>
  </si>
  <si>
    <t xml:space="preserve">Инженерное обеспечение 4 микрорайона г.Нефтеюганска</t>
  </si>
  <si>
    <t xml:space="preserve">1.1.10</t>
  </si>
  <si>
    <t xml:space="preserve">ПИР «Сооружение, сети теплоснабжения, протяженностью 1854,0 м.п. в 2-х трубном исполнении» (участок от МК 2а-5 Наб. до ТК 1-15 мкр.)</t>
  </si>
  <si>
    <t xml:space="preserve">1.1.11</t>
  </si>
  <si>
    <t xml:space="preserve">Уличное освещение по улице Жилая от улицы Сургутская до ООО «ЮНГ-Энергонефть»</t>
  </si>
  <si>
    <t xml:space="preserve">1.1.12</t>
  </si>
  <si>
    <t xml:space="preserve">СМР по объекту «Сети теплоснабжения от ЦК-1 до МК 1-1 Наб. (Реестр. № 559218). Теплотрасса от ТК-1-19 до ТК «КЦ Обь» во 2 микрорайоне. (Реестр. №366226)»</t>
  </si>
  <si>
    <t xml:space="preserve">1.1.13</t>
  </si>
  <si>
    <t xml:space="preserve">ПИР «Сооружение, сети теплоснабжения в 2-х трубном исполнении, микрорайон 15 от ТК-1 и ТК-6 до ТК-4. Реестр. №529125 (участок от ТК 1-15мкр. до МК 14-23Неф)»</t>
  </si>
  <si>
    <t xml:space="preserve">1.1.14</t>
  </si>
  <si>
    <t xml:space="preserve">Модернизация нежилого строения станции обезжелезивания, г.Нефтеюганск, 7 микрорайон, строение 57/7. Реестровый № 522074</t>
  </si>
  <si>
    <t xml:space="preserve">1.1.15</t>
  </si>
  <si>
    <t xml:space="preserve">"Магистральный водовод" расположенный по адресу: г.Нефтеюганск, 7 микрорайон, через ЦГБ до ул.Нефтяников</t>
  </si>
  <si>
    <t xml:space="preserve">1.1.16</t>
  </si>
  <si>
    <t xml:space="preserve">Возмещение недополученных доходов организациям, осуществляющим реализацию сжиженного газа по социально ориентированным розничным ценам</t>
  </si>
  <si>
    <t xml:space="preserve">ДЖКХ</t>
  </si>
  <si>
    <t xml:space="preserve">1.1.17</t>
  </si>
  <si>
    <t xml:space="preserve">Предоставление субсидий организациям коммунального комплекса, предоставляющим коммунальные услуги населению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по поддержке технического состояния жилищного фонда</t>
  </si>
  <si>
    <t xml:space="preserve">1.2.2</t>
  </si>
  <si>
    <t xml:space="preserve">Обеспечение мероприятий по капитальному ремонту многоквартирных домов </t>
  </si>
  <si>
    <t xml:space="preserve">ДМИ</t>
  </si>
  <si>
    <t xml:space="preserve">1.2.3</t>
  </si>
  <si>
    <t xml:space="preserve">Снос непригодного жилья</t>
  </si>
  <si>
    <t xml:space="preserve">1.3</t>
  </si>
  <si>
    <t xml:space="preserve">Подпрограмма "Повышение энергоэффективности в отраслях экономики"</t>
  </si>
  <si>
    <t xml:space="preserve">1.3.1</t>
  </si>
  <si>
    <t xml:space="preserve">Реализация энергосберегающих мероприятий в муниципальном секторе</t>
  </si>
  <si>
    <t xml:space="preserve">КФКиС</t>
  </si>
  <si>
    <t xml:space="preserve">ДДА</t>
  </si>
  <si>
    <t xml:space="preserve">ДОиМП</t>
  </si>
  <si>
    <t xml:space="preserve">1.3.2</t>
  </si>
  <si>
    <t xml:space="preserve">Реализация энергосберегающих мероприятий в системах наружного освещения и коммунальной инфраструктуры</t>
  </si>
  <si>
    <t xml:space="preserve">1.4</t>
  </si>
  <si>
    <t xml:space="preserve">Подпрограмма "Формирование комфортной городской среды"</t>
  </si>
  <si>
    <t xml:space="preserve">1.4.1</t>
  </si>
  <si>
    <t xml:space="preserve">Осуществление переданных полномочий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.4.2</t>
  </si>
  <si>
    <t xml:space="preserve">Осуществление переданных полномочий на организацию мероприятий по проведению дезинсекции и дератизации в Ханты- Мансийском автономном округе- Югре</t>
  </si>
  <si>
    <t xml:space="preserve">1.4.3</t>
  </si>
  <si>
    <t xml:space="preserve">Осуществление переданных полномочий в сфере обращения с твердыми коммунальными отходами</t>
  </si>
  <si>
    <t xml:space="preserve">Иные межбюджетные трансферты за счет средств резервного фонда Правительства Ханты-Мансийского автономного округа-Югры</t>
  </si>
  <si>
    <t xml:space="preserve">1.4.4</t>
  </si>
  <si>
    <t xml:space="preserve">Содержание территорий кладбищ г.Нефтеюганска</t>
  </si>
  <si>
    <t xml:space="preserve">1.4.5</t>
  </si>
  <si>
    <t xml:space="preserve">Содержание земель общего пользования</t>
  </si>
  <si>
    <t xml:space="preserve">1.4.6</t>
  </si>
  <si>
    <t xml:space="preserve">Механизированная уборка снега</t>
  </si>
  <si>
    <t xml:space="preserve">1.4.7</t>
  </si>
  <si>
    <t xml:space="preserve">Лицвидация несанкционированных свалок</t>
  </si>
  <si>
    <t xml:space="preserve">1.4.8</t>
  </si>
  <si>
    <t xml:space="preserve">Услуга по приёму и складированию снежных масс</t>
  </si>
  <si>
    <t xml:space="preserve">1.4.9</t>
  </si>
  <si>
    <t xml:space="preserve">Проектно-изыскательские работы по рекультивации свалки ТБО на 8 км автодороги Нефтеюганск - Сургут</t>
  </si>
  <si>
    <t xml:space="preserve">1.4.10</t>
  </si>
  <si>
    <t xml:space="preserve">ПИР на обследование ливневой канализации в г.Нефтеюганске</t>
  </si>
  <si>
    <t xml:space="preserve">1.4.11</t>
  </si>
  <si>
    <t xml:space="preserve">Кладбище в юго-западной промзоне г.Нефтеюганска (4 очередь)</t>
  </si>
  <si>
    <t xml:space="preserve">1.4.12</t>
  </si>
  <si>
    <t xml:space="preserve">Организация и проведение субботника</t>
  </si>
  <si>
    <t xml:space="preserve">1.4.13</t>
  </si>
  <si>
    <t xml:space="preserve">Обустройство мест (площадок) накопления твердых коммунальных отходов</t>
  </si>
  <si>
    <t xml:space="preserve">1.4.14</t>
  </si>
  <si>
    <t xml:space="preserve">Благоустройство и озеленение города</t>
  </si>
  <si>
    <t xml:space="preserve">1.4.15</t>
  </si>
  <si>
    <t xml:space="preserve">Федеральный проект "Формирование комфортной городской среды"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Расходы на обеспечение деятельности (оказание услуг) муниципальных учреждений</t>
  </si>
  <si>
    <t xml:space="preserve">1.5.2</t>
  </si>
  <si>
    <t xml:space="preserve">Расходы на обеспечение функций органов местного самоуправления</t>
  </si>
  <si>
    <t xml:space="preserve">1.5.3</t>
  </si>
  <si>
    <t xml:space="preserve">Прочие мероприятия органов местного самоуправления</t>
  </si>
  <si>
    <t xml:space="preserve">1.6</t>
  </si>
  <si>
    <t xml:space="preserve">Подпрограмма "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"</t>
  </si>
  <si>
    <t xml:space="preserve">1.6.1</t>
  </si>
  <si>
    <t xml:space="preserve">Капитальный ремонт объекта: "Хозпитьевой водопровод", протяженностью 505м, инв. №71:118:002:000048630, по адресу : Россия,Тюменская обл.ХМАО-Югра, г. Нефтеюганска, мкр-н 13, вдоль ул.Юганская (капитальный ремонт участка водопровода от ул. Нефтяников вдоль ул. Владимира Петухова до ВК-8)</t>
  </si>
  <si>
    <t xml:space="preserve">1.6.2</t>
  </si>
  <si>
    <t xml:space="preserve">1.Капитальный ремонт объекта: «Канализационная насосная станция и напорный коллектор от 11А микрорайона до ул.Сургутская», инв.№ 71:118:002:000047400, по адресу: Россия, Тюменская обл., ХМАО-Югра, г.Нефтеюганск, мкр-н 11А, от КНС вдоль улицы Березовая до ж/д №1, вдоль улицы Кедровая до ж/д №19
(капитальный ремонт напорного коллектора 2КНO110 в 11А мкр., от КК-1 у КНС до КК-4 у ж/д №45).</t>
  </si>
  <si>
    <t xml:space="preserve">1.6.3</t>
  </si>
  <si>
    <t xml:space="preserve">2.Капитальный ремонт объекта: «Соединительные водоводы «Водоснабжение промзоны», по адресу: РФ, Тюменская обл., ХМАО-Югра, г. Нефтеюганск, мкр-н 8А, вдоль объездной дороги у 8А микрорайона. Кадастровый номер: 86-86-04/001/2010-264 (Капитальный ремонт участка водопровода вдоль ул. Мамонтовская, 8Амкр., от ВК-1 до ВК-3 сущ.)</t>
  </si>
  <si>
    <t xml:space="preserve">1.6.4</t>
  </si>
  <si>
    <t xml:space="preserve">3.Капитальный ремонт объекта: «Наружные сети водопровода» по адресу: РФ, Тюменская обл., ХМАО-Югра, г.Нефтеюганск, мкр-н 14, вдоль ул.Нефтяников. Кадастровый номер: 86-86-04/023/2010-195 (капитальный ремонт водопровода ВO415 мм, мкр-н 14, вдоль ул.Нефтяников).</t>
  </si>
  <si>
    <t xml:space="preserve">1.6.5</t>
  </si>
  <si>
    <t xml:space="preserve">Капитальный ремонт объекта: «Водопроводная сеть» по адресу: РФ, Тюменская обл., ХМАО-Югра, г.Нефтеюганск, Промышленная зона Пионерная, вдоль ул.Сургутская от ул.Парковая до кладбища. Кадастровый номер: 86-86-04/023/2010-193 (Капитальный ремонт участка водопровода от ВК-сущ. в р-не ул.Сургутская / ул.Парковая до ВК/ПГ-8сущ. в районе ул.Буровиков со стороны промзоны)</t>
  </si>
  <si>
    <t xml:space="preserve">1.6.6</t>
  </si>
  <si>
    <t xml:space="preserve">Капитальный ремонт объекта: «Соединительные водоводы «Водоснабжение промзоны» по адресу: РФ, Тюменская обл.,ХМАО-Югра, г.Нефтеюганск, мкр-н 8А, вдоль объездной дороги у 8А микрорайона. Кадастровый номер: 86-86-04/001/2010-264 (Капитальный ремонт участка водопровода от Вкам/сущ. 8А мкр. по ул. Парковая до ВК6сущ. по ул.Молодежная у ж.д. №3 в 12 мкр.).</t>
  </si>
  <si>
    <t xml:space="preserve">1.6.7</t>
  </si>
  <si>
    <t xml:space="preserve">ПИР «Наружные сети водопровода», назначение: инженерные сети, протяженность 996,6 м, инв.№ 71:118:002:000051020, лит.1, адрес объекта: Россия, Тюменская обл., Ханты-Мансийский автономный округ – Югра, г.Нефтеюганск, мкр-н 14, вдоль улиц Пойменная и Мамонтовская (капитальный ремонт водопровода вдоль ул. Романа Кузоваткина и ул.Мамонтовская, 14 мкр.)</t>
  </si>
  <si>
    <t xml:space="preserve">1.6.8</t>
  </si>
  <si>
    <t xml:space="preserve">ПИР «Инженерные сети водопровода», назначение: инженерные сети, протяженность 852,0 м, инв.№ 71:134:002:000054710, адрес объекта: Россия, Тюменская обл., Ханты-Мансийский автономный округ – Югра, г.Нефтеюганск, мкр-н 16, вдоль ул.Молодежная» (капитальный ремонт участка водопровода вдоль ул.Александра Филимонова от ВК-1 сущ. у ж.д.№2 в 16 мкр. до ВКам сущ. по ул.Набережная) – 3 441 000,0 руб.</t>
  </si>
  <si>
    <t xml:space="preserve">1.6.9</t>
  </si>
  <si>
    <t xml:space="preserve">ПИР «Водопровод от ТК в 11 мкр. до 11А мкр.», назначение: инженерные сети, протяженность 876 м, инв.№71:134:002:000054250, адрес объекта: Россия, Тюменская область, Ханты-Мансийский автономный округ – Югра, г.Нефтеюганск, мкр-н 11а вдоль ул.Дорожная, от ТК в 11 мкр. (капитальный ремонт участка водопровода вдоль ул.Дорожная от ВК/ПГ – сущ. до Вкам-сущ. у ж.д.№ 23)</t>
  </si>
  <si>
    <t xml:space="preserve">1.6.10</t>
  </si>
  <si>
    <t xml:space="preserve">ПИР «Напорный коллектор», назначение: инженерные сети, протяженность 1450,0 м, инв.№ 71:134:002:000054450, лит.1, адрес объекта: Россия, Тюменская обл., Ханты-Мансийский автономный округ – Югра, г.Нефтеюганск, вдоль ул.Жилая, от КНС-5 до КНС-4 (капитальный ремонт напорного коллектора 2НКO225 мм от КНС-4 вдоль ул. Объездная до ККсущ. на КНС-4)</t>
  </si>
  <si>
    <t xml:space="preserve">1.7</t>
  </si>
  <si>
    <t xml:space="preserve">Подпрограмма "Обеспечение предоставления услуг по погребению"</t>
  </si>
  <si>
    <t xml:space="preserve">1.7.1</t>
  </si>
  <si>
    <t xml:space="preserve">Возмещение недополученных доходов юридическим лицам в связи с оказанием услуг по погребению согласно гарантированному перечню услуг по погребению, не возмещаемых за счет государственных внебюджетных фондов и бюджетов иных уровней</t>
  </si>
  <si>
    <t xml:space="preserve">Развитие транспортной системы в городе Нефтеюганске</t>
  </si>
  <si>
    <t xml:space="preserve">2.1</t>
  </si>
  <si>
    <t xml:space="preserve">Подпрограмма "Транспорт"</t>
  </si>
  <si>
    <t xml:space="preserve">2.1.1</t>
  </si>
  <si>
    <t xml:space="preserve">Обеспечение доступности и повышение качества транспортных услуг автомобильным транспортом</t>
  </si>
  <si>
    <t xml:space="preserve">2.2</t>
  </si>
  <si>
    <t xml:space="preserve">Подпрограмма "Автомобильные дороги"</t>
  </si>
  <si>
    <t xml:space="preserve">2.2.1</t>
  </si>
  <si>
    <t xml:space="preserve">Ремонт автомобильной дороги общего пользования местного значения по улице Нефтяников (на участке от ПК 1+978 до ПК 3+116)</t>
  </si>
  <si>
    <t xml:space="preserve">2.2.2</t>
  </si>
  <si>
    <t xml:space="preserve">Ремонт автомобильной дороги общего пользования местного значения по ул.Жилая (на участке от ПК 1+677 до ПК 2+072)</t>
  </si>
  <si>
    <t xml:space="preserve">2.2.3</t>
  </si>
  <si>
    <t xml:space="preserve">Автодорога общего пользования местного значения по ул. Объездная на участке (от ПК 3+253 до ПК 3+730)</t>
  </si>
  <si>
    <t xml:space="preserve">2.2.4</t>
  </si>
  <si>
    <t xml:space="preserve">Автодорога общего пользования местного значения по ул. Усть-Балыкская на участке (от ПК 1+395 до ПК 1+787)</t>
  </si>
  <si>
    <t xml:space="preserve">2.2.5</t>
  </si>
  <si>
    <t xml:space="preserve">Автодорога общего пользования местного значения по ул. Жилая на участке (от ПК 0+969 до ПК 1+677)</t>
  </si>
  <si>
    <t xml:space="preserve">2.2.6</t>
  </si>
  <si>
    <t xml:space="preserve">"Автодорога по ул.Набережная" (участок от ул.Романа Кузоваткина до ул.Нефтяников)</t>
  </si>
  <si>
    <t xml:space="preserve">2.2.7</t>
  </si>
  <si>
    <t xml:space="preserve">Автодорога по ул.Нефтяников (участок от ул.Романа Кузоваткина до ул.Набережная)</t>
  </si>
  <si>
    <t xml:space="preserve">2.2.8</t>
  </si>
  <si>
    <t xml:space="preserve">Тех.присоединение объекта: "Автодорога по ул. Нефтяников (от ул.Сургутская до ул. Пойменная) (участок от ул.Юганская до ул.Усть-Балыкская)"</t>
  </si>
  <si>
    <t xml:space="preserve">2.2.9</t>
  </si>
  <si>
    <t xml:space="preserve">ПИР Дорога №5 (ул.Киевская (от ул.Парковая до ул.Объездная-1) (от ул. Парковая до ул.Жилая)</t>
  </si>
  <si>
    <t xml:space="preserve">2.2.10</t>
  </si>
  <si>
    <t xml:space="preserve">Автодорога по ул.Мира (от ул.Жилая до ул.Объездная)</t>
  </si>
  <si>
    <t xml:space="preserve">2.2.11</t>
  </si>
  <si>
    <t xml:space="preserve">Автодорога по ул.Центральная (от ул.Парковая до ул.Алексея Варакина)</t>
  </si>
  <si>
    <t xml:space="preserve">2.2.12</t>
  </si>
  <si>
    <t xml:space="preserve">Улицы и проезды микрорайона 11Б г.Нефтеюганска (3 пусковой комплекс)</t>
  </si>
  <si>
    <t xml:space="preserve">2.2.13</t>
  </si>
  <si>
    <t xml:space="preserve">Автодорога общего пользования местного значения по улице Мамонтовская (на участке от ПК 0+000 до ПК 3+542)</t>
  </si>
  <si>
    <t xml:space="preserve">2.2.14</t>
  </si>
  <si>
    <t xml:space="preserve">2.2.15</t>
  </si>
  <si>
    <t xml:space="preserve">Оплата потребления э/энергии</t>
  </si>
  <si>
    <t xml:space="preserve">2.2.16</t>
  </si>
  <si>
    <t xml:space="preserve">Обслуживание и содержание светофорного хозяйства</t>
  </si>
  <si>
    <t xml:space="preserve">2.2.17</t>
  </si>
  <si>
    <t xml:space="preserve">Содержание дорог</t>
  </si>
  <si>
    <t xml:space="preserve">2.2.18</t>
  </si>
  <si>
    <t xml:space="preserve">Ремонт канализационных люков на автомобильных дорогах общего пользования местного значения</t>
  </si>
  <si>
    <t xml:space="preserve">2.2.19</t>
  </si>
  <si>
    <t xml:space="preserve">Оказание услуг по техническому учету и паспортизации, а также разработке (корректировке) проектов организации дорожного движения улично-дорожной сети города Нефтеюганска</t>
  </si>
  <si>
    <t xml:space="preserve">2.3</t>
  </si>
  <si>
    <t xml:space="preserve">Подпрограмма "Безопасность дорожного движения"</t>
  </si>
  <si>
    <t xml:space="preserve">2.3.1</t>
  </si>
  <si>
    <t xml:space="preserve">Устройство тротуара с парковочными местами на автомобильной дороге Новый аэропорт в г.Нефтеюганске</t>
  </si>
  <si>
    <t xml:space="preserve">2.3.2</t>
  </si>
  <si>
    <t xml:space="preserve">Обустройство улично-дорожной сети техническими средствами организации дорожного движения</t>
  </si>
  <si>
    <t xml:space="preserve">2.3.3</t>
  </si>
  <si>
    <t xml:space="preserve">Поставка с установкой дорожного удерживающего ограждения по ул.Парковая г.Нефтеюганска</t>
  </si>
  <si>
    <t xml:space="preserve">2.3.4</t>
  </si>
  <si>
    <t xml:space="preserve">Поставка с установкой пешеходного металлополимерного ограждения для улично-дорожной сетиг.Нефтеюганска</t>
  </si>
  <si>
    <t xml:space="preserve">2.3.5</t>
  </si>
  <si>
    <t xml:space="preserve">Поставка с установкой пешеходного ограждения на автомобильной дороге по ул. Филимонова (от ул. Парковая до ул. Набережная)</t>
  </si>
  <si>
    <t xml:space="preserve">Департамент имущественных и земельных отнощений отношений администрации города</t>
  </si>
  <si>
    <t xml:space="preserve">Управление муниципальным имуществом города Нефтеюганска</t>
  </si>
  <si>
    <t xml:space="preserve">3.1</t>
  </si>
  <si>
    <t xml:space="preserve">Управление и распоряжение муниципальным имуществом города Нефтеюганска</t>
  </si>
  <si>
    <t xml:space="preserve">3.2</t>
  </si>
  <si>
    <t xml:space="preserve">Обеспечение деятельности департамента муниципального имущества администрации города Нефтеюганска</t>
  </si>
  <si>
    <t xml:space="preserve">3.3</t>
  </si>
  <si>
    <t xml:space="preserve">Обеспечение надлежащего уровня эксплуатации недвижимого имущества казны или переданного на праве оперативного управления администрации города Нефтеюганска, органам администрации города Нефтеюганска</t>
  </si>
  <si>
    <t xml:space="preserve">Департамент финансов администрации города</t>
  </si>
  <si>
    <t xml:space="preserve">Управление муниципальными финансами города Нефтеюганска</t>
  </si>
  <si>
    <t xml:space="preserve">4.1</t>
  </si>
  <si>
    <t xml:space="preserve">Подпрограмма "Организация бюджетного процесса в городе Нефтеюганске"</t>
  </si>
  <si>
    <t xml:space="preserve">4.1.1</t>
  </si>
  <si>
    <t xml:space="preserve">Обеспечение деятельности департамента финансов</t>
  </si>
  <si>
    <t xml:space="preserve">ДФ</t>
  </si>
  <si>
    <t xml:space="preserve">Комитет физической культуры и спорта администрации города</t>
  </si>
  <si>
    <t xml:space="preserve">Развитие физической культуры и спорта в городе Нефтеюганске</t>
  </si>
  <si>
    <t xml:space="preserve">5.1</t>
  </si>
  <si>
    <t xml:space="preserve">Подпрограмма "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Создание условий в городе Нефтеюганске, ориентирующих граждан на здоровый образ жизни посредством занятий физической культурой и спортом, популяризации массового спорта</t>
  </si>
  <si>
    <t xml:space="preserve">5.1.2</t>
  </si>
  <si>
    <t xml:space="preserve">Мероприятия по организации отдыха и оздоровления детей</t>
  </si>
  <si>
    <t xml:space="preserve">5.1.3</t>
  </si>
  <si>
    <t xml:space="preserve">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, в возрасте от 14 до 17 лет (включительно) - в лагерях труда и отдыха с дневным пребыванием детей</t>
  </si>
  <si>
    <t xml:space="preserve">5.1.4</t>
  </si>
  <si>
    <t xml:space="preserve">Подготовка спортивного резерва и спорта высших достижений</t>
  </si>
  <si>
    <t xml:space="preserve">5.2</t>
  </si>
  <si>
    <t xml:space="preserve">Подпрограмма "Развитие материально-технической базы и спортивной инфраструктуры"</t>
  </si>
  <si>
    <t xml:space="preserve">5.2.1</t>
  </si>
  <si>
    <t xml:space="preserve">Укрепление материально-технической базы учреждений сферы физической культуры и спорта</t>
  </si>
  <si>
    <t xml:space="preserve">5.2.2</t>
  </si>
  <si>
    <t xml:space="preserve">Совершенствование инфраструктуры спорта в городе Нефтеюганске</t>
  </si>
  <si>
    <t xml:space="preserve">5.3</t>
  </si>
  <si>
    <t xml:space="preserve">Подпрограмма "Организация деятельности в сфере физической культуры и спорта"</t>
  </si>
  <si>
    <t xml:space="preserve">5.3.1</t>
  </si>
  <si>
    <t xml:space="preserve">Организационное обеспечение функционирования отрасли</t>
  </si>
  <si>
    <t xml:space="preserve">Комитет культуры и туризма  администрации города</t>
  </si>
  <si>
    <t xml:space="preserve">Развитие культуры и туризма в городе Нефтеюганске</t>
  </si>
  <si>
    <t xml:space="preserve">6.1</t>
  </si>
  <si>
    <t xml:space="preserve">Подпрограмма "Модернизация, развитие учреждений культуры и организация обустройства мест массового отдыха населения"</t>
  </si>
  <si>
    <t xml:space="preserve">6.1.1</t>
  </si>
  <si>
    <t xml:space="preserve">Развитие библиотечного и музейного дела, профессионального искусства, художественно-творческой деятельности; сохранение, возрождение и развитие народных художественных промыслов и ремесел</t>
  </si>
  <si>
    <t xml:space="preserve">6.1.1.1</t>
  </si>
  <si>
    <t xml:space="preserve">ККиТ</t>
  </si>
  <si>
    <t xml:space="preserve">За счет средств по договорам пожертвования  № 27 от 01.10.2018 и  № 1 от 02.07.2018 г., выделенных ООО "РН-ЮНГ" на: капитальный ремонт здания,  приобретение оборудования  в размере 22 646 007,00 рублей. По решению ФАС ануллирован электронный аукцион. На текущий момент готовится новая аукционная документация.</t>
  </si>
  <si>
    <t xml:space="preserve">6.1.1.2</t>
  </si>
  <si>
    <t xml:space="preserve">На развитие сферы культуры в муниципальных образованиях Ханты-Мансийского автономного округа - Югры</t>
  </si>
  <si>
    <t xml:space="preserve">6.1.1.3</t>
  </si>
  <si>
    <t xml:space="preserve">Иные межбюджетные трансферты в рамках наказов избирателей депутатам Думы ХМАО-Югры</t>
  </si>
  <si>
    <t xml:space="preserve">Согласно уловиям контракта, заключенного НГ МАУК "ИХМК" с ООО "Азбука" от 09.09.2019г.  на тиражирование книги "Ты в памяти моей Авганистан" исполнение денежных средств станет возможным в 4 квартале 2019 года на основании акта выполненных работ.Выделенные средства будут использованы в полном объёме.</t>
  </si>
  <si>
    <t xml:space="preserve">6.1.1.4</t>
  </si>
  <si>
    <t xml:space="preserve">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6.1.1.5</t>
  </si>
  <si>
    <t xml:space="preserve">На государственную поддержку отрасли культуры</t>
  </si>
  <si>
    <t xml:space="preserve">6.1.2</t>
  </si>
  <si>
    <t xml:space="preserve"> Развитие дополнительного образования в сфере культуры</t>
  </si>
  <si>
    <t xml:space="preserve">6.1.2.1</t>
  </si>
  <si>
    <t xml:space="preserve">6.1.2.2</t>
  </si>
  <si>
    <t xml:space="preserve">Иные межбюджетные трансферты на реализацию наказов избирателей депутатам Думы Ханты-Мансийского автономного округа-Югры</t>
  </si>
  <si>
    <t xml:space="preserve">6.1.3</t>
  </si>
  <si>
    <t xml:space="preserve">Организация культурно-массовых мероприятий, организация отдыха и оздоровления детей</t>
  </si>
  <si>
    <t xml:space="preserve">6.1.3.1</t>
  </si>
  <si>
    <t xml:space="preserve">6.1.3.2</t>
  </si>
  <si>
    <t xml:space="preserve">6.1.3.3</t>
  </si>
  <si>
    <t xml:space="preserve">Реализация мероприятий</t>
  </si>
  <si>
    <t xml:space="preserve">6.1.4</t>
  </si>
  <si>
    <t xml:space="preserve">Техническое обследование, реконструкция, капитальный ремонт, строительство объектов культуры</t>
  </si>
  <si>
    <t xml:space="preserve">6.1.4.1</t>
  </si>
  <si>
    <t xml:space="preserve">«Помещение», расположенное по адресу: г.Нефтеюганск, микрорайон 2А, здание №8, пом.1, пом.2, пом.3 (МБУК «Городская библиотека»)</t>
  </si>
  <si>
    <t xml:space="preserve">6.1.4.2</t>
  </si>
  <si>
    <t xml:space="preserve">"Нежилое административное здание.Детская школа искуств" (устройство козырька в арке здания)</t>
  </si>
  <si>
    <t xml:space="preserve">6.1.4.3</t>
  </si>
  <si>
    <t xml:space="preserve">ПИР "Капитальный ремонт пожарной лестницы по объекту "Помещение", расположенное по адресу: ХМАО, г.Нефтеюганск, мкр-н 10, д. 14, пом.2</t>
  </si>
  <si>
    <t xml:space="preserve">6.1.4.4</t>
  </si>
  <si>
    <t xml:space="preserve">ПИР "МБУК "Культурно-досуговый комплекс" культурный центр "Юность"</t>
  </si>
  <si>
    <t xml:space="preserve">6.1.4.5</t>
  </si>
  <si>
    <t xml:space="preserve">ПИР на капитальный ремонт НГМАУК "Историко-художественный музейный комплекс"</t>
  </si>
  <si>
    <t xml:space="preserve">6.1.4.6</t>
  </si>
  <si>
    <t xml:space="preserve">ПИР на капитальный ремонт "Нежилое помещение МБУК "Городская библиотека", МБУК "Центр национальных культур" (реестр. №432019,606183,432009)</t>
  </si>
  <si>
    <t xml:space="preserve">6.1.4.7</t>
  </si>
  <si>
    <t xml:space="preserve">ПИР МБУК "Театр Кукол "Волшебная флейта" (устройство вытяжной противодымной вентиляции)</t>
  </si>
  <si>
    <t xml:space="preserve">6.1.4.8</t>
  </si>
  <si>
    <t xml:space="preserve">ПИР по капитальному ремонту объекта: «Нежилое здание музыкальной школы», расположенного по адресу: г.Нефтеюганск, микрорайон 2А, здание №1</t>
  </si>
  <si>
    <t xml:space="preserve">6.1.4.9</t>
  </si>
  <si>
    <t xml:space="preserve">ПИР по устройству скатной кровли нежилого здания "Детская школа искусств" г.Нефтеюганск 11 микр. стр.115</t>
  </si>
  <si>
    <t xml:space="preserve">6.1.4.10</t>
  </si>
  <si>
    <t xml:space="preserve">Памятник "Детям акробатам Нефтеюганска"</t>
  </si>
  <si>
    <t xml:space="preserve">6.2</t>
  </si>
  <si>
    <t xml:space="preserve">Подпрограмма "Организационные, экономические механизмы развития культуры"</t>
  </si>
  <si>
    <t xml:space="preserve">6.2.1</t>
  </si>
  <si>
    <t xml:space="preserve">Обеспечение деятельности комитета культуры и туризма</t>
  </si>
  <si>
    <t xml:space="preserve">Расходы на обеспечение функций органов местного самоуправления оплачиваются согласно выставленных счет-фактур и актов выполненных работ  Экономия по итогам заключенных договоров планируется к перераспределению в 4 квартале 2019 года на иные цели </t>
  </si>
  <si>
    <t xml:space="preserve">6.2.2</t>
  </si>
  <si>
    <t xml:space="preserve">Усиление социальной направленности культурной политики</t>
  </si>
  <si>
    <t xml:space="preserve">Исполнение по данному мероприятию отсутствует. Постановлением администрации города Нефтеюганска от 23.9.2019 № 161-нп утвержден Порядок предоставления субсидий на реализацию социально значимых проектов социально ориентированным некоммерческим организациям, осуществляющим деятельность в городе Нефтеюганске в сфере культуры. Объявлен конкурс на право получения субсидий из бюджета города Нефтеюганска по направлению "Организация деятельности клубных формирований и формирований самодеятельного народного творчества". Срок приема заявок по 17.10.2019.  По итогам конкурса будут определены получатели субсидий. </t>
  </si>
  <si>
    <t xml:space="preserve">Департамент образования и молодежной политики администрации города</t>
  </si>
  <si>
    <t xml:space="preserve">Развитие образования и молодёжной политики в городе Нефтеюганске</t>
  </si>
  <si>
    <t xml:space="preserve">7.1</t>
  </si>
  <si>
    <t xml:space="preserve">Подпрограмма "Общее образование. Дополнительное образование детей"</t>
  </si>
  <si>
    <t xml:space="preserve">7.1.1</t>
  </si>
  <si>
    <t xml:space="preserve">Обеспечение предоставления дошкольного, общего, дополнительного образования</t>
  </si>
  <si>
    <t xml:space="preserve">7.1.1.1</t>
  </si>
  <si>
    <t xml:space="preserve">7.1.1.3</t>
  </si>
  <si>
    <t xml:space="preserve">Субсидия на дополнительное финансовое обеспечение мероприятий по организации питания обучающихся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7.1.1.4</t>
  </si>
  <si>
    <t xml:space="preserve">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7.1.1.5</t>
  </si>
  <si>
    <t xml:space="preserve">Осуществление переданных полномочий на социальную поддержку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7.1.1.6</t>
  </si>
  <si>
    <t xml:space="preserve">Осуществление переданных полномочий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7.1.1.7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муниципальным образовательным организациям</t>
  </si>
  <si>
    <t xml:space="preserve">7.1.1.8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частным образовательным организациям</t>
  </si>
  <si>
    <t xml:space="preserve">7.1.1.9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муниципальным общеобразовательным организациям</t>
  </si>
  <si>
    <t xml:space="preserve">7.1.1.10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частным общеобразовательным организациям</t>
  </si>
  <si>
    <t xml:space="preserve">7.1.1.11</t>
  </si>
  <si>
    <t xml:space="preserve">Реализация мероприятий по содействию трудоустройству граждан</t>
  </si>
  <si>
    <t xml:space="preserve">7.1.1.12</t>
  </si>
  <si>
    <t xml:space="preserve">Иные межбюджетные трансферы на реализацию наказов избирателей депутатам Думы Ханты-Мансийского автономного округа-Югры</t>
  </si>
  <si>
    <t xml:space="preserve">7.1.1.13</t>
  </si>
  <si>
    <t xml:space="preserve">7.1.2</t>
  </si>
  <si>
    <t xml:space="preserve">Развитие материально-технической базы образовательных организаций</t>
  </si>
  <si>
    <t xml:space="preserve">7.1.2.1</t>
  </si>
  <si>
    <t xml:space="preserve">Строительство и реконструкция объектов муниципальной собственности</t>
  </si>
  <si>
    <t xml:space="preserve">7.1.2.2</t>
  </si>
  <si>
    <t xml:space="preserve">7.1.3</t>
  </si>
  <si>
    <t xml:space="preserve">Обеспечение персонифицированного финансирования дополнительного образования</t>
  </si>
  <si>
    <t xml:space="preserve">7.1.3.1</t>
  </si>
  <si>
    <t xml:space="preserve">7.2</t>
  </si>
  <si>
    <t xml:space="preserve">Подпрограмма "Система оценки качества образования и информационная прозрачность системы образования"</t>
  </si>
  <si>
    <t xml:space="preserve">7.2.1</t>
  </si>
  <si>
    <t xml:space="preserve">Обеспечение организации и проведения государственной итоговой аттестации</t>
  </si>
  <si>
    <t xml:space="preserve">7.3</t>
  </si>
  <si>
    <t xml:space="preserve">Подпрограмма "Отдых и оздоровление детей в каникулярное время"</t>
  </si>
  <si>
    <t xml:space="preserve">7.3.1</t>
  </si>
  <si>
    <t xml:space="preserve">Обеспечение отдыха и оздоровления детей в каникулярное время</t>
  </si>
  <si>
    <t xml:space="preserve">7.4</t>
  </si>
  <si>
    <t xml:space="preserve">Подпрограмма "Молодёжь Нефтеюганска" </t>
  </si>
  <si>
    <t xml:space="preserve">7.4.1</t>
  </si>
  <si>
    <t xml:space="preserve">7.4.2</t>
  </si>
  <si>
    <t xml:space="preserve">Мероприятий по содействию трудоустройства граждан</t>
  </si>
  <si>
    <t xml:space="preserve">7.4.3</t>
  </si>
  <si>
    <t xml:space="preserve">7.4.4</t>
  </si>
  <si>
    <t xml:space="preserve">7.5</t>
  </si>
  <si>
    <t xml:space="preserve">Подпрограмма "Ресурсное обеспечение в сфере образования и молодежной политики"</t>
  </si>
  <si>
    <t xml:space="preserve">7.5.1</t>
  </si>
  <si>
    <t xml:space="preserve">Обеспечение выполнения функции управления и контроля в сфере образования и молодежной политики</t>
  </si>
  <si>
    <t xml:space="preserve">7.5.2</t>
  </si>
  <si>
    <t xml:space="preserve">Обеспечение функционирования казённого учреждения</t>
  </si>
  <si>
    <t xml:space="preserve">7.6</t>
  </si>
  <si>
    <t xml:space="preserve">Подпрограмма "Формирование законопослушного поведения участников дорожного движения"</t>
  </si>
  <si>
    <t xml:space="preserve">7.6.1</t>
  </si>
  <si>
    <t xml:space="preserve">Повышение уровня правового воспитания участников дорожного движения, культуры их поведения и профилактика детского дорожно-транспортного травматизма</t>
  </si>
  <si>
    <t xml:space="preserve">Департамент  градостроительства и земельных отношений администрации города</t>
  </si>
  <si>
    <t xml:space="preserve">Развитие жилищной сферы города Нефтеюганска</t>
  </si>
  <si>
    <t xml:space="preserve">8.1</t>
  </si>
  <si>
    <t xml:space="preserve">Подпрограмма "Стимулирование развития жилищного строительства"</t>
  </si>
  <si>
    <t xml:space="preserve">8.1.1</t>
  </si>
  <si>
    <t xml:space="preserve">Реализация мероприятий в области градостроительной деятельности</t>
  </si>
  <si>
    <t xml:space="preserve">8.1.2</t>
  </si>
  <si>
    <t xml:space="preserve">Мероприятия по градостроительной деятельности</t>
  </si>
  <si>
    <t xml:space="preserve">8.1.3</t>
  </si>
  <si>
    <t xml:space="preserve">8.1.4</t>
  </si>
  <si>
    <t xml:space="preserve">Возмещение части затрат застройщикам (инвесторам) по строительству объектов инженерной инфраструктуры в целях обеспечения инженерной подготовки земельных участков, предназначенных для жилищного строительства</t>
  </si>
  <si>
    <t xml:space="preserve">8.1.5</t>
  </si>
  <si>
    <t xml:space="preserve">Предоставление субсидии на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</t>
  </si>
  <si>
    <t xml:space="preserve">8.2</t>
  </si>
  <si>
    <t xml:space="preserve">Подпрограмма "Переселение граждан из непригодного для проживания жилищного фонда "</t>
  </si>
  <si>
    <t xml:space="preserve">8.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8.2.2</t>
  </si>
  <si>
    <t xml:space="preserve">Ликвидация и расселение приспособленных для проживания строений</t>
  </si>
  <si>
    <t xml:space="preserve">8.2.3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</t>
  </si>
  <si>
    <t xml:space="preserve">8.2.4</t>
  </si>
  <si>
    <t xml:space="preserve">Обеспечение устойчивого сокращения непригодного для проживания жилищного фонда</t>
  </si>
  <si>
    <t xml:space="preserve">8.3</t>
  </si>
  <si>
    <t xml:space="preserve">Подпрограмма "Обеспечение мерами государственной поддержки по улучшению жилищных условий отдельных категорий граждан"</t>
  </si>
  <si>
    <t xml:space="preserve">8.3.1</t>
  </si>
  <si>
    <t xml:space="preserve">Обеспечение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8.3.2</t>
  </si>
  <si>
    <t xml:space="preserve">Улучшение жилищных условий отдельных категорий граждан</t>
  </si>
  <si>
    <t xml:space="preserve">8.4</t>
  </si>
  <si>
    <t xml:space="preserve">8.4.1</t>
  </si>
  <si>
    <t xml:space="preserve">8.4.2</t>
  </si>
  <si>
    <t xml:space="preserve">8.4.3</t>
  </si>
  <si>
    <t xml:space="preserve">Администрация города Нефтеюганска</t>
  </si>
  <si>
    <t xml:space="preserve">Профилактика правонарушений в сфере общественного порядка, пропаганда здорового образа жизни (профилактика наркомании, токсикомании и алкоголизма)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Укрепление межнационального и межконфессионального согласия, профилактика экстремизма в городе Нефтеюганске</t>
  </si>
  <si>
    <t xml:space="preserve">10.1</t>
  </si>
  <si>
    <t xml:space="preserve">Обеспечение мониторинга состояния межнациональных, межконфессиональных отношений и раннего предупреждения конфликтных ситуаций и выявления фактов распространения идеологии экстремизма</t>
  </si>
  <si>
    <t xml:space="preserve">10.2</t>
  </si>
  <si>
    <t xml:space="preserve">Организация и проведение среди молодёжи города мероприятий, направленных на воспитание уважения к представителям разных этносов, профилактику экстремистских проявлений, мониторинг экстремистских направлений в молодежной среде (посредством анкетирования)</t>
  </si>
  <si>
    <t xml:space="preserve">10.3</t>
  </si>
  <si>
    <t xml:space="preserve">Проведение в образовательных организациях занятий по воспитанию патриотизма, культуры мирного поведения, по обучению навыкам бесконфликтного общения, а также умению отстаивать собственное мнение, противодействовать социально опасному поведению, в том числе вовлечению в экстремистскую деятельность, всеми законными средствами</t>
  </si>
  <si>
    <t xml:space="preserve">10.4</t>
  </si>
  <si>
    <t xml:space="preserve">Организация просветительской работы среди обучающихся общеобразовательных организаций, направленной на формирование знаний об ответственности за участие в экстремистской деятельности, разжигание межнациональной, межрелигиозной розни</t>
  </si>
  <si>
    <t xml:space="preserve">10.5</t>
  </si>
  <si>
    <t xml:space="preserve">Повышение профессионального уровня работников образовательных организаций в сфере профилактики экстремизма, разработка и внедрение новых педагогических методик, направленных на профилактику экстремизма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и города Нефтеюганска от чрезвычайных ситуаций"</t>
  </si>
  <si>
    <t xml:space="preserve">11.1.1</t>
  </si>
  <si>
    <t xml:space="preserve">Снижение рисков и смягчение последствий чрезвычайных ситуаций природного и техногенного характера на территории города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2</t>
  </si>
  <si>
    <t xml:space="preserve">Мероприятия по повышению уровня пожарной безопасности муниципальных учреждений города</t>
  </si>
  <si>
    <t xml:space="preserve">Доступная среда в городе Нефтеюганске</t>
  </si>
  <si>
    <t xml:space="preserve">12.1</t>
  </si>
  <si>
    <t xml:space="preserve">Обеспечение выполнения комплекса работ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2.2</t>
  </si>
  <si>
    <t xml:space="preserve">Приспособление жилых помещений инвалидов и общего имущества в многоквартирных домах, с учетом потребностей инвалидов и обеспечениях их доступности для инвалидов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3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13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Социально-экономическое развитие города Нефтеюганска</t>
  </si>
  <si>
    <t xml:space="preserve">14.1</t>
  </si>
  <si>
    <t xml:space="preserve">Подпрограмма "Совершенствование муниципального управления"</t>
  </si>
  <si>
    <t xml:space="preserve">14.1.1</t>
  </si>
  <si>
    <t xml:space="preserve">14.1.2</t>
  </si>
  <si>
    <t xml:space="preserve">14.1.3</t>
  </si>
  <si>
    <t xml:space="preserve">14.1.4</t>
  </si>
  <si>
    <t xml:space="preserve">14.2</t>
  </si>
  <si>
    <t xml:space="preserve">Подпрограмма "Исполнение отдельных государственных полномочий"</t>
  </si>
  <si>
    <t xml:space="preserve">14.2.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4.2.2</t>
  </si>
  <si>
    <t xml:space="preserve">Осуществление переданных полномочий по хранению, комплектованию, учету и использованию архивных документов, относящихся к государственной собственности Ханты- Мансийского автономного округа- Югры</t>
  </si>
  <si>
    <t xml:space="preserve">14.2.3</t>
  </si>
  <si>
    <t xml:space="preserve">Осуществление переданных полномочий в сфере трудовых отношений и государственного управления охраной труда</t>
  </si>
  <si>
    <t xml:space="preserve">14.2.4</t>
  </si>
  <si>
    <t xml:space="preserve">Осуществление переданных полномочий по созданию административных комиссий</t>
  </si>
  <si>
    <t xml:space="preserve">14.2.5</t>
  </si>
  <si>
    <t xml:space="preserve">Осуществление переданных полномочий по образованию и организации деятельности комиссий по делам несовершеннолетних и защите их прав</t>
  </si>
  <si>
    <t xml:space="preserve">14.2.6</t>
  </si>
  <si>
    <t xml:space="preserve">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4.2.7</t>
  </si>
  <si>
    <t xml:space="preserve">Государственная поддержка развития растениеводства и животноводства, переработки и реализации продукции</t>
  </si>
  <si>
    <t xml:space="preserve">14.3</t>
  </si>
  <si>
    <t xml:space="preserve">Подпрограмма "Развития малого и среднего предпринимательства"</t>
  </si>
  <si>
    <t xml:space="preserve">14.3.1</t>
  </si>
  <si>
    <t xml:space="preserve">Расширение доступа субъектов малого и среднего предпринимательства к финансовой поддержке, в том числе к льготному финансированию</t>
  </si>
  <si>
    <t xml:space="preserve">14.3.2</t>
  </si>
  <si>
    <t xml:space="preserve">Популяризация предпринимательства</t>
  </si>
  <si>
    <t xml:space="preserve">14.4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14.4.1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Муниципальная программа "Дополнительные меры социальной поддержки отдельных категорий граждан города Нефтеюганска"</t>
  </si>
  <si>
    <t xml:space="preserve">15.1</t>
  </si>
  <si>
    <t xml:space="preserve">Подпрограмма "Дополнительные гарантии и дополнительные меры социальной поддержки предоставляемые в сфере опеки и попечительства"</t>
  </si>
  <si>
    <t xml:space="preserve">15.1.1</t>
  </si>
  <si>
    <t xml:space="preserve">Дополнительные гарантии и дополнительные меры социальной поддержки детей-сирот и детей, оставшихся без попечения родителей, лиц из их числа, а так же граждан, принявших на воспитание детей, оставшихся без попечения родителей</t>
  </si>
  <si>
    <t xml:space="preserve">Опека</t>
  </si>
  <si>
    <t xml:space="preserve">15.1.2</t>
  </si>
  <si>
    <t xml:space="preserve">Повышение уровня благосостояния граждан, нуждающихся в особой заботе государства</t>
  </si>
  <si>
    <t xml:space="preserve">15.2</t>
  </si>
  <si>
    <t xml:space="preserve">Подпрограмма "Исполнение органом местного самоуправления отдельных государственных полномочий"</t>
  </si>
  <si>
    <t xml:space="preserve">15.2.1</t>
  </si>
  <si>
    <t xml:space="preserve">Исполнение органом местного самоуправления отдельных государственных полномочий по осуществлению деятельности по опеке и попечительству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Развитие транспортной системы в городе Нефтеюганске на 2014-2020 годы</t>
  </si>
  <si>
    <t xml:space="preserve">Автодорога по ул.Мамонтовская (развязка перекрестка ул.Мамонтовская - ул.Молодежная)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0"/>
    <numFmt numFmtId="173" formatCode="#,##0.00"/>
    <numFmt numFmtId="174" formatCode="#,##0.00&quot;р.&quot;"/>
    <numFmt numFmtId="175" formatCode="_-* #,##0.00&quot;р.&quot;_-;\-* #,##0.00&quot;р.&quot;_-;_-* \-??&quot;р.&quot;_-;_-@_-"/>
    <numFmt numFmtId="176" formatCode="#,##0.00_ ;\-#,##0.00\ "/>
    <numFmt numFmtId="177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54.85"/>
    <col collapsed="false" customWidth="true" hidden="false" outlineLevel="0" max="3" min="3" style="2" width="21.14"/>
    <col collapsed="false" customWidth="true" hidden="false" outlineLevel="0" max="4" min="4" style="2" width="24.28"/>
    <col collapsed="false" customWidth="true" hidden="false" outlineLevel="0" max="5" min="5" style="2" width="19.85"/>
    <col collapsed="false" customWidth="true" hidden="false" outlineLevel="0" max="6" min="6" style="2" width="22.71"/>
    <col collapsed="false" customWidth="true" hidden="false" outlineLevel="0" max="7" min="7" style="2" width="26.57"/>
    <col collapsed="false" customWidth="true" hidden="false" outlineLevel="0" max="8" min="8" style="2" width="25.43"/>
    <col collapsed="false" customWidth="true" hidden="false" outlineLevel="0" max="9" min="9" style="2" width="21.57"/>
    <col collapsed="false" customWidth="true" hidden="false" outlineLevel="0" max="10" min="10" style="2" width="23.28"/>
    <col collapsed="false" customWidth="true" hidden="false" outlineLevel="0" max="11" min="11" style="2" width="23.85"/>
    <col collapsed="false" customWidth="true" hidden="false" outlineLevel="0" max="12" min="12" style="3" width="22.71"/>
    <col collapsed="false" customWidth="true" hidden="false" outlineLevel="0" max="13" min="13" style="3" width="20.42"/>
    <col collapsed="false" customWidth="true" hidden="false" outlineLevel="0" max="14" min="14" style="3" width="21.71"/>
    <col collapsed="false" customWidth="true" hidden="false" outlineLevel="0" max="15" min="15" style="3" width="22.71"/>
    <col collapsed="false" customWidth="true" hidden="true" outlineLevel="0" max="16" min="16" style="3" width="17"/>
    <col collapsed="false" customWidth="true" hidden="true" outlineLevel="0" max="17" min="17" style="3" width="14.28"/>
    <col collapsed="false" customWidth="true" hidden="true" outlineLevel="0" max="18" min="18" style="3" width="17.43"/>
    <col collapsed="false" customWidth="true" hidden="true" outlineLevel="0" max="19" min="19" style="3" width="15.43"/>
    <col collapsed="false" customWidth="true" hidden="false" outlineLevel="0" max="20" min="20" style="4" width="13.85"/>
    <col collapsed="false" customWidth="true" hidden="false" outlineLevel="0" max="21" min="21" style="4" width="14.43"/>
    <col collapsed="false" customWidth="true" hidden="false" outlineLevel="0" max="22" min="22" style="4" width="15.85"/>
    <col collapsed="false" customWidth="true" hidden="false" outlineLevel="0" max="23" min="23" style="4" width="13.57"/>
    <col collapsed="false" customWidth="true" hidden="true" outlineLevel="0" max="24" min="24" style="2" width="34.13"/>
    <col collapsed="false" customWidth="true" hidden="true" outlineLevel="0" max="25" min="25" style="2" width="62.86"/>
    <col collapsed="false" customWidth="false" hidden="false" outlineLevel="0" max="16384" min="26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1" t="s">
        <v>8</v>
      </c>
      <c r="U2" s="11"/>
      <c r="V2" s="11"/>
      <c r="W2" s="11"/>
      <c r="X2" s="9" t="s">
        <v>9</v>
      </c>
      <c r="Y2" s="9" t="s">
        <v>10</v>
      </c>
    </row>
    <row r="3" s="12" customFormat="true" ht="52.5" hidden="false" customHeight="true" outlineLevel="0" collapsed="false">
      <c r="A3" s="7"/>
      <c r="B3" s="9" t="s">
        <v>11</v>
      </c>
      <c r="C3" s="9"/>
      <c r="D3" s="9" t="s">
        <v>12</v>
      </c>
      <c r="E3" s="9" t="s">
        <v>13</v>
      </c>
      <c r="F3" s="9" t="s">
        <v>14</v>
      </c>
      <c r="G3" s="9" t="s">
        <v>15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2</v>
      </c>
      <c r="Q3" s="10" t="s">
        <v>13</v>
      </c>
      <c r="R3" s="10" t="s">
        <v>14</v>
      </c>
      <c r="S3" s="10" t="s">
        <v>15</v>
      </c>
      <c r="T3" s="11" t="s">
        <v>12</v>
      </c>
      <c r="U3" s="11" t="s">
        <v>13</v>
      </c>
      <c r="V3" s="11" t="s">
        <v>14</v>
      </c>
      <c r="W3" s="11" t="s">
        <v>15</v>
      </c>
      <c r="X3" s="9"/>
      <c r="Y3" s="9"/>
    </row>
    <row r="4" s="12" customFormat="true" ht="18.75" hidden="false" customHeight="fals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7" t="s">
        <v>27</v>
      </c>
      <c r="Q4" s="7" t="s">
        <v>28</v>
      </c>
      <c r="R4" s="7" t="s">
        <v>29</v>
      </c>
      <c r="S4" s="7" t="s">
        <v>30</v>
      </c>
      <c r="T4" s="7" t="s">
        <v>31</v>
      </c>
      <c r="U4" s="7" t="s">
        <v>32</v>
      </c>
      <c r="V4" s="7" t="s">
        <v>33</v>
      </c>
      <c r="W4" s="7" t="s">
        <v>34</v>
      </c>
      <c r="X4" s="13" t="n">
        <v>24</v>
      </c>
      <c r="Y4" s="13" t="n">
        <v>16</v>
      </c>
    </row>
    <row r="5" s="18" customFormat="true" ht="22.5" hidden="true" customHeight="false" outlineLevel="0" collapsed="false">
      <c r="A5" s="14" t="s">
        <v>35</v>
      </c>
      <c r="B5" s="14"/>
      <c r="C5" s="14"/>
      <c r="D5" s="15" t="e">
        <f aca="false">D7+D72+D102+D108+D112+D126+D157+D193+D213+D218+D224+D234+D239+D242+D262</f>
        <v>#REF!</v>
      </c>
      <c r="E5" s="15" t="e">
        <f aca="false">E7+E72+E102+E108+E112+E126+E193+E213+E218+E224+E234+E239+E242+E157+E262</f>
        <v>#REF!</v>
      </c>
      <c r="F5" s="15" t="e">
        <f aca="false">F7+F72+F102+F108+F112+F126+F193+F213+F218+F224+F234+F239+F242+F157+F262</f>
        <v>#REF!</v>
      </c>
      <c r="G5" s="15" t="e">
        <f aca="false">G7+G72+G102+G108+G112+G126+G193+G213+G218+G224+G234+G239+G242+G157+G262</f>
        <v>#REF!</v>
      </c>
      <c r="H5" s="15" t="e">
        <f aca="false">H7+H72+H102+H108+H112+H126+H193+H213+H218+H224+H234+H239+H242+H157+H262</f>
        <v>#REF!</v>
      </c>
      <c r="I5" s="15" t="e">
        <f aca="false">I7+I72+I102+I108+I112+I126+I193+I213+I218+I224+I234+I239+I242+I157+I262</f>
        <v>#REF!</v>
      </c>
      <c r="J5" s="15" t="e">
        <f aca="false">J7+J72+J102+J108+J112+J126+J193+J213+J218+J224+J234+J239+J242+J157+J262</f>
        <v>#REF!</v>
      </c>
      <c r="K5" s="15" t="e">
        <f aca="false">K7+K72+K102+K108+K112+K126+K193+K213+K218+K224+K234+K239+K242+K157+K262</f>
        <v>#REF!</v>
      </c>
      <c r="L5" s="15" t="e">
        <f aca="false">L7+L72+L102+L108+L112+L126+L193+L213+L218+L224+L234+L239+L242+L157+L262</f>
        <v>#REF!</v>
      </c>
      <c r="M5" s="15" t="e">
        <f aca="false">M7+M72+M102+M108+M112+M126+M193+M213+M218+M224+M234+M239+M242+M157+M262</f>
        <v>#REF!</v>
      </c>
      <c r="N5" s="15" t="e">
        <f aca="false">N7+N72+N102+N108+N112+N126+N193+N213+N218+N224+N234+N239+N242+N157+N262</f>
        <v>#REF!</v>
      </c>
      <c r="O5" s="15" t="e">
        <f aca="false">O7+O72+O102+O108+O112+O126+O193+O213+O218+O224+O234+O239+O242+O157+O262</f>
        <v>#REF!</v>
      </c>
      <c r="P5" s="16" t="e">
        <f aca="false">L5/D5*100</f>
        <v>#REF!</v>
      </c>
      <c r="Q5" s="16" t="e">
        <f aca="false">M5/E5*100</f>
        <v>#REF!</v>
      </c>
      <c r="R5" s="16" t="e">
        <f aca="false">N5/F5*100</f>
        <v>#REF!</v>
      </c>
      <c r="S5" s="16" t="e">
        <f aca="false">O5/G5*100</f>
        <v>#REF!</v>
      </c>
      <c r="T5" s="15" t="e">
        <f aca="false">L5/H5*100</f>
        <v>#REF!</v>
      </c>
      <c r="U5" s="15" t="e">
        <f aca="false">M5/I5*100</f>
        <v>#REF!</v>
      </c>
      <c r="V5" s="15" t="e">
        <f aca="false">N5/J5*100</f>
        <v>#REF!</v>
      </c>
      <c r="W5" s="15" t="e">
        <f aca="false">O5/K5*100</f>
        <v>#REF!</v>
      </c>
      <c r="X5" s="17"/>
    </row>
    <row r="6" s="12" customFormat="true" ht="18.75" hidden="true" customHeight="tru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18" customFormat="true" ht="18.75" hidden="true" customHeight="true" outlineLevel="0" collapsed="false">
      <c r="A7" s="21" t="n">
        <v>1</v>
      </c>
      <c r="B7" s="22" t="s">
        <v>37</v>
      </c>
      <c r="C7" s="22"/>
      <c r="D7" s="16" t="n">
        <f aca="false">D8+D26+D31+D55+D59+D38+D70</f>
        <v>638915249</v>
      </c>
      <c r="E7" s="16" t="n">
        <f aca="false">E8+E26+E31+E55+E59+E38+E70</f>
        <v>45024400</v>
      </c>
      <c r="F7" s="16" t="n">
        <f aca="false">F8+F26+F31+F55+F59+F38+F70</f>
        <v>0</v>
      </c>
      <c r="G7" s="16" t="n">
        <f aca="false">G8+G26+G31+G55+G59+G38+G70</f>
        <v>593890849</v>
      </c>
      <c r="H7" s="16" t="n">
        <f aca="false">H8+H26+H31+H55+H59+H38+H70</f>
        <v>1073734913.33</v>
      </c>
      <c r="I7" s="16" t="n">
        <f aca="false">I8+I26+I31+I55+I59+I38+I70</f>
        <v>73338735</v>
      </c>
      <c r="J7" s="16" t="n">
        <f aca="false">J8+J26+J31+J55+J59+J38+J70</f>
        <v>11325620.33</v>
      </c>
      <c r="K7" s="16" t="n">
        <f aca="false">K8+K26+K31+K55+K59+K38+K70</f>
        <v>989070558</v>
      </c>
      <c r="L7" s="16" t="n">
        <f aca="false">L8+L26+L31+L55+L59+L38+L70</f>
        <v>424810233.47</v>
      </c>
      <c r="M7" s="16" t="n">
        <f aca="false">M8+M26+M31+M55+M59+M38+M70</f>
        <v>458367.19</v>
      </c>
      <c r="N7" s="16" t="n">
        <f aca="false">N8+N26+N31+N55+N59+N38+N70</f>
        <v>0</v>
      </c>
      <c r="O7" s="16" t="n">
        <f aca="false">O8+O26+O31+O55+O59+O38+O70</f>
        <v>424351866.28</v>
      </c>
      <c r="P7" s="23" t="n">
        <f aca="false">L7/D7*100</f>
        <v>66.4892932411447</v>
      </c>
      <c r="Q7" s="23" t="n">
        <f aca="false">M7/E7*100</f>
        <v>1.01804175069518</v>
      </c>
      <c r="R7" s="23"/>
      <c r="S7" s="23" t="n">
        <f aca="false">O7/G7*100</f>
        <v>71.4528380079485</v>
      </c>
      <c r="T7" s="24" t="n">
        <f aca="false">L7/H7*100</f>
        <v>39.5637906708767</v>
      </c>
      <c r="U7" s="24" t="n">
        <f aca="false">M7/I7*100</f>
        <v>0.625000131240333</v>
      </c>
      <c r="V7" s="24" t="n">
        <f aca="false">N7/J7*100</f>
        <v>0</v>
      </c>
      <c r="W7" s="24" t="n">
        <f aca="false">O7/K7*100</f>
        <v>42.9041045502438</v>
      </c>
      <c r="X7" s="17"/>
    </row>
    <row r="8" s="18" customFormat="true" ht="56.25" hidden="true" customHeight="true" outlineLevel="0" collapsed="false">
      <c r="A8" s="21" t="s">
        <v>38</v>
      </c>
      <c r="B8" s="25" t="s">
        <v>39</v>
      </c>
      <c r="C8" s="26"/>
      <c r="D8" s="27" t="n">
        <f aca="false">SUM(D9:D25)</f>
        <v>149402334</v>
      </c>
      <c r="E8" s="27" t="n">
        <f aca="false">SUM(E9:E25)</f>
        <v>350000</v>
      </c>
      <c r="F8" s="27" t="n">
        <f aca="false">SUM(F9:F25)</f>
        <v>0</v>
      </c>
      <c r="G8" s="27" t="n">
        <f aca="false">SUM(G9:G25)</f>
        <v>149052334</v>
      </c>
      <c r="H8" s="15" t="n">
        <f aca="false">SUM(H9:H25)</f>
        <v>310921876</v>
      </c>
      <c r="I8" s="15" t="n">
        <f aca="false">SUM(I9:I25)</f>
        <v>413800</v>
      </c>
      <c r="J8" s="15" t="n">
        <f aca="false">SUM(J9:J25)</f>
        <v>0</v>
      </c>
      <c r="K8" s="15" t="n">
        <f aca="false">SUM(K9:K25)</f>
        <v>310508076</v>
      </c>
      <c r="L8" s="15" t="n">
        <f aca="false">SUM(L9:L25)</f>
        <v>123730361.71</v>
      </c>
      <c r="M8" s="15" t="n">
        <f aca="false">SUM(M9:M25)</f>
        <v>259207.19</v>
      </c>
      <c r="N8" s="15" t="n">
        <f aca="false">SUM(N9:N25)</f>
        <v>0</v>
      </c>
      <c r="O8" s="15" t="n">
        <f aca="false">SUM(O9:O25)</f>
        <v>123471154.52</v>
      </c>
      <c r="P8" s="23" t="n">
        <f aca="false">L8/D8*100</f>
        <v>82.8168867228005</v>
      </c>
      <c r="Q8" s="23" t="n">
        <f aca="false">M8/E8*100</f>
        <v>74.0591971428571</v>
      </c>
      <c r="R8" s="23"/>
      <c r="S8" s="23" t="n">
        <f aca="false">O8/G8*100</f>
        <v>82.8374512538663</v>
      </c>
      <c r="T8" s="24" t="n">
        <f aca="false">L8/H8*100</f>
        <v>39.7946787475321</v>
      </c>
      <c r="U8" s="24" t="n">
        <f aca="false">M8/I8*100</f>
        <v>62.6406935717738</v>
      </c>
      <c r="V8" s="24"/>
      <c r="W8" s="24" t="n">
        <f aca="false">O8/K8*100</f>
        <v>39.7642329019487</v>
      </c>
      <c r="X8" s="17"/>
    </row>
    <row r="9" s="12" customFormat="true" ht="93.75" hidden="true" customHeight="true" outlineLevel="0" collapsed="false">
      <c r="A9" s="28" t="s">
        <v>40</v>
      </c>
      <c r="B9" s="29" t="s">
        <v>41</v>
      </c>
      <c r="C9" s="8" t="s">
        <v>42</v>
      </c>
      <c r="D9" s="30" t="n">
        <f aca="false">SUM(E9:G9)</f>
        <v>332237</v>
      </c>
      <c r="E9" s="30" t="n">
        <v>0</v>
      </c>
      <c r="F9" s="30" t="n">
        <v>0</v>
      </c>
      <c r="G9" s="30" t="n">
        <v>332237</v>
      </c>
      <c r="H9" s="24" t="n">
        <f aca="false">SUM(I9:K9)</f>
        <v>332237</v>
      </c>
      <c r="I9" s="24" t="n">
        <v>0</v>
      </c>
      <c r="J9" s="24" t="n">
        <v>0</v>
      </c>
      <c r="K9" s="24" t="n">
        <v>332237</v>
      </c>
      <c r="L9" s="24" t="n">
        <f aca="false">M9+N9+O9</f>
        <v>0</v>
      </c>
      <c r="M9" s="24" t="n">
        <v>0</v>
      </c>
      <c r="N9" s="24" t="n">
        <v>0</v>
      </c>
      <c r="O9" s="24" t="n">
        <v>0</v>
      </c>
      <c r="P9" s="23" t="n">
        <f aca="false">L9/D9*100</f>
        <v>0</v>
      </c>
      <c r="Q9" s="23"/>
      <c r="R9" s="23"/>
      <c r="S9" s="23" t="n">
        <f aca="false">O9/G9*100</f>
        <v>0</v>
      </c>
      <c r="T9" s="24" t="n">
        <f aca="false">L9/H9*100</f>
        <v>0</v>
      </c>
      <c r="U9" s="24"/>
      <c r="V9" s="24"/>
      <c r="W9" s="24" t="n">
        <f aca="false">O9/K9*100</f>
        <v>0</v>
      </c>
      <c r="X9" s="31"/>
    </row>
    <row r="10" s="12" customFormat="true" ht="75" hidden="true" customHeight="true" outlineLevel="0" collapsed="false">
      <c r="A10" s="28" t="s">
        <v>43</v>
      </c>
      <c r="B10" s="29" t="s">
        <v>44</v>
      </c>
      <c r="C10" s="8" t="s">
        <v>42</v>
      </c>
      <c r="D10" s="30" t="n">
        <f aca="false">SUM(E10:G10)</f>
        <v>550</v>
      </c>
      <c r="E10" s="30" t="n">
        <v>0</v>
      </c>
      <c r="F10" s="30" t="n">
        <v>0</v>
      </c>
      <c r="G10" s="30" t="n">
        <v>550</v>
      </c>
      <c r="H10" s="24" t="n">
        <f aca="false">SUM(I10:K10)</f>
        <v>953740</v>
      </c>
      <c r="I10" s="24" t="n">
        <v>0</v>
      </c>
      <c r="J10" s="24" t="n">
        <v>0</v>
      </c>
      <c r="K10" s="24" t="n">
        <v>953740</v>
      </c>
      <c r="L10" s="24" t="n">
        <f aca="false">M10+N10+O10</f>
        <v>0</v>
      </c>
      <c r="M10" s="24" t="n">
        <v>0</v>
      </c>
      <c r="N10" s="24" t="n">
        <v>0</v>
      </c>
      <c r="O10" s="24" t="n">
        <v>0</v>
      </c>
      <c r="P10" s="23" t="n">
        <f aca="false">L10/D10*100</f>
        <v>0</v>
      </c>
      <c r="Q10" s="23"/>
      <c r="R10" s="23"/>
      <c r="S10" s="23" t="n">
        <f aca="false">O10/G10*100</f>
        <v>0</v>
      </c>
      <c r="T10" s="24" t="n">
        <f aca="false">L10/H10*100</f>
        <v>0</v>
      </c>
      <c r="U10" s="24"/>
      <c r="V10" s="24"/>
      <c r="W10" s="24" t="n">
        <f aca="false">O10/K10*100</f>
        <v>0</v>
      </c>
      <c r="X10" s="31"/>
    </row>
    <row r="11" s="12" customFormat="true" ht="75" hidden="true" customHeight="true" outlineLevel="0" collapsed="false">
      <c r="A11" s="28" t="s">
        <v>45</v>
      </c>
      <c r="B11" s="29" t="s">
        <v>46</v>
      </c>
      <c r="C11" s="8" t="s">
        <v>42</v>
      </c>
      <c r="D11" s="30" t="n">
        <f aca="false">SUM(E11:G11)</f>
        <v>550</v>
      </c>
      <c r="E11" s="30" t="n">
        <v>0</v>
      </c>
      <c r="F11" s="30" t="n">
        <v>0</v>
      </c>
      <c r="G11" s="30" t="n">
        <v>550</v>
      </c>
      <c r="H11" s="24" t="n">
        <f aca="false">SUM(I11:K11)</f>
        <v>828721</v>
      </c>
      <c r="I11" s="24" t="n">
        <v>0</v>
      </c>
      <c r="J11" s="24" t="n">
        <v>0</v>
      </c>
      <c r="K11" s="24" t="n">
        <v>828721</v>
      </c>
      <c r="L11" s="24" t="n">
        <f aca="false">M11+N11+O11</f>
        <v>0</v>
      </c>
      <c r="M11" s="24" t="n">
        <v>0</v>
      </c>
      <c r="N11" s="24" t="n">
        <v>0</v>
      </c>
      <c r="O11" s="24" t="n">
        <v>0</v>
      </c>
      <c r="P11" s="23" t="n">
        <f aca="false">L11/D11*100</f>
        <v>0</v>
      </c>
      <c r="Q11" s="23"/>
      <c r="R11" s="23"/>
      <c r="S11" s="23" t="n">
        <f aca="false">O11/G11*100</f>
        <v>0</v>
      </c>
      <c r="T11" s="24" t="n">
        <f aca="false">L11/H11*100</f>
        <v>0</v>
      </c>
      <c r="U11" s="24"/>
      <c r="V11" s="24"/>
      <c r="W11" s="24" t="n">
        <f aca="false">O11/K11*100</f>
        <v>0</v>
      </c>
      <c r="X11" s="31"/>
    </row>
    <row r="12" s="12" customFormat="true" ht="56.25" hidden="true" customHeight="true" outlineLevel="0" collapsed="false">
      <c r="A12" s="28" t="s">
        <v>47</v>
      </c>
      <c r="B12" s="29" t="s">
        <v>48</v>
      </c>
      <c r="C12" s="8" t="s">
        <v>42</v>
      </c>
      <c r="D12" s="30" t="n">
        <f aca="false">SUM(E12:G12)</f>
        <v>550</v>
      </c>
      <c r="E12" s="30" t="n">
        <v>0</v>
      </c>
      <c r="F12" s="30" t="n">
        <v>0</v>
      </c>
      <c r="G12" s="30" t="n">
        <v>550</v>
      </c>
      <c r="H12" s="24" t="n">
        <f aca="false">SUM(I12:K12)</f>
        <v>1733630</v>
      </c>
      <c r="I12" s="24" t="n">
        <v>0</v>
      </c>
      <c r="J12" s="24" t="n">
        <v>0</v>
      </c>
      <c r="K12" s="24" t="n">
        <v>1733630</v>
      </c>
      <c r="L12" s="24" t="n">
        <f aca="false">M12+N12+O12</f>
        <v>0</v>
      </c>
      <c r="M12" s="24" t="n">
        <v>0</v>
      </c>
      <c r="N12" s="24" t="n">
        <v>0</v>
      </c>
      <c r="O12" s="24" t="n">
        <v>0</v>
      </c>
      <c r="P12" s="23" t="n">
        <f aca="false">L12/D12*100</f>
        <v>0</v>
      </c>
      <c r="Q12" s="23"/>
      <c r="R12" s="23"/>
      <c r="S12" s="23" t="n">
        <f aca="false">O12/G12*100</f>
        <v>0</v>
      </c>
      <c r="T12" s="24" t="n">
        <f aca="false">L12/H12*100</f>
        <v>0</v>
      </c>
      <c r="U12" s="24"/>
      <c r="V12" s="24"/>
      <c r="W12" s="24" t="n">
        <f aca="false">O12/K12*100</f>
        <v>0</v>
      </c>
      <c r="X12" s="31"/>
    </row>
    <row r="13" s="12" customFormat="true" ht="56.25" hidden="true" customHeight="true" outlineLevel="0" collapsed="false">
      <c r="A13" s="28" t="s">
        <v>49</v>
      </c>
      <c r="B13" s="29" t="s">
        <v>50</v>
      </c>
      <c r="C13" s="8" t="s">
        <v>42</v>
      </c>
      <c r="D13" s="30" t="n">
        <f aca="false">SUM(E13:G13)</f>
        <v>0</v>
      </c>
      <c r="E13" s="30" t="n">
        <v>0</v>
      </c>
      <c r="F13" s="30" t="n">
        <v>0</v>
      </c>
      <c r="G13" s="30" t="n">
        <v>0</v>
      </c>
      <c r="H13" s="24" t="n">
        <f aca="false">SUM(I13:K13)</f>
        <v>3639368</v>
      </c>
      <c r="I13" s="24" t="n">
        <v>0</v>
      </c>
      <c r="J13" s="24" t="n">
        <v>0</v>
      </c>
      <c r="K13" s="24" t="n">
        <v>3639368</v>
      </c>
      <c r="L13" s="24" t="n">
        <f aca="false">M13+N13+O13</f>
        <v>0</v>
      </c>
      <c r="M13" s="24" t="n">
        <v>0</v>
      </c>
      <c r="N13" s="24" t="n">
        <v>0</v>
      </c>
      <c r="O13" s="24" t="n">
        <v>0</v>
      </c>
      <c r="P13" s="23"/>
      <c r="Q13" s="23"/>
      <c r="R13" s="23"/>
      <c r="S13" s="23"/>
      <c r="T13" s="24" t="n">
        <f aca="false">L13/H13*100</f>
        <v>0</v>
      </c>
      <c r="U13" s="24"/>
      <c r="V13" s="24"/>
      <c r="W13" s="24" t="n">
        <f aca="false">O13/K13*100</f>
        <v>0</v>
      </c>
      <c r="X13" s="31"/>
    </row>
    <row r="14" s="12" customFormat="true" ht="93.75" hidden="true" customHeight="true" outlineLevel="0" collapsed="false">
      <c r="A14" s="28" t="s">
        <v>51</v>
      </c>
      <c r="B14" s="29" t="s">
        <v>52</v>
      </c>
      <c r="C14" s="8" t="s">
        <v>42</v>
      </c>
      <c r="D14" s="30" t="n">
        <f aca="false">SUM(E14:G14)</f>
        <v>0</v>
      </c>
      <c r="E14" s="30" t="n">
        <v>0</v>
      </c>
      <c r="F14" s="30" t="n">
        <v>0</v>
      </c>
      <c r="G14" s="30" t="n">
        <v>0</v>
      </c>
      <c r="H14" s="24" t="n">
        <f aca="false">SUM(I14:K14)</f>
        <v>3137076</v>
      </c>
      <c r="I14" s="24" t="n">
        <v>0</v>
      </c>
      <c r="J14" s="24" t="n">
        <v>0</v>
      </c>
      <c r="K14" s="24" t="n">
        <v>3137076</v>
      </c>
      <c r="L14" s="24" t="n">
        <f aca="false">M14+N14+O14</f>
        <v>0</v>
      </c>
      <c r="M14" s="24" t="n">
        <v>0</v>
      </c>
      <c r="N14" s="24" t="n">
        <v>0</v>
      </c>
      <c r="O14" s="24" t="n">
        <v>0</v>
      </c>
      <c r="P14" s="23"/>
      <c r="Q14" s="23"/>
      <c r="R14" s="23"/>
      <c r="S14" s="23"/>
      <c r="T14" s="24" t="n">
        <f aca="false">L14/H14*100</f>
        <v>0</v>
      </c>
      <c r="U14" s="24"/>
      <c r="V14" s="24"/>
      <c r="W14" s="24" t="n">
        <f aca="false">O14/K14*100</f>
        <v>0</v>
      </c>
      <c r="X14" s="31"/>
    </row>
    <row r="15" s="12" customFormat="true" ht="75" hidden="true" customHeight="true" outlineLevel="0" collapsed="false">
      <c r="A15" s="28" t="s">
        <v>53</v>
      </c>
      <c r="B15" s="29" t="s">
        <v>54</v>
      </c>
      <c r="C15" s="8" t="s">
        <v>42</v>
      </c>
      <c r="D15" s="30" t="n">
        <f aca="false">SUM(E15:G15)</f>
        <v>0</v>
      </c>
      <c r="E15" s="30" t="n">
        <v>0</v>
      </c>
      <c r="F15" s="30" t="n">
        <v>0</v>
      </c>
      <c r="G15" s="30" t="n">
        <v>0</v>
      </c>
      <c r="H15" s="24" t="n">
        <f aca="false">SUM(I15:K15)</f>
        <v>5980657</v>
      </c>
      <c r="I15" s="24" t="n">
        <v>0</v>
      </c>
      <c r="J15" s="24" t="n">
        <v>0</v>
      </c>
      <c r="K15" s="24" t="n">
        <v>5980657</v>
      </c>
      <c r="L15" s="24" t="n">
        <f aca="false">M15+N15+O15</f>
        <v>0</v>
      </c>
      <c r="M15" s="24" t="n">
        <v>0</v>
      </c>
      <c r="N15" s="24" t="n">
        <v>0</v>
      </c>
      <c r="O15" s="24" t="n">
        <v>0</v>
      </c>
      <c r="P15" s="23"/>
      <c r="Q15" s="23"/>
      <c r="R15" s="23"/>
      <c r="S15" s="23"/>
      <c r="T15" s="24" t="n">
        <f aca="false">L15/H15*100</f>
        <v>0</v>
      </c>
      <c r="U15" s="24"/>
      <c r="V15" s="24"/>
      <c r="W15" s="24" t="n">
        <f aca="false">O15/K15*100</f>
        <v>0</v>
      </c>
      <c r="X15" s="31"/>
    </row>
    <row r="16" s="12" customFormat="true" ht="37.5" hidden="true" customHeight="true" outlineLevel="0" collapsed="false">
      <c r="A16" s="28" t="s">
        <v>55</v>
      </c>
      <c r="B16" s="29" t="s">
        <v>56</v>
      </c>
      <c r="C16" s="8" t="s">
        <v>42</v>
      </c>
      <c r="D16" s="30" t="n">
        <f aca="false">SUM(E16:G16)</f>
        <v>0</v>
      </c>
      <c r="E16" s="30" t="n">
        <v>0</v>
      </c>
      <c r="F16" s="30" t="n">
        <v>0</v>
      </c>
      <c r="G16" s="30" t="n">
        <v>0</v>
      </c>
      <c r="H16" s="24" t="n">
        <f aca="false">SUM(I16:K16)</f>
        <v>4100000</v>
      </c>
      <c r="I16" s="24" t="n">
        <v>0</v>
      </c>
      <c r="J16" s="24" t="n">
        <v>0</v>
      </c>
      <c r="K16" s="24" t="n">
        <v>4100000</v>
      </c>
      <c r="L16" s="24" t="n">
        <f aca="false">M16+N16+O16</f>
        <v>0</v>
      </c>
      <c r="M16" s="24" t="n">
        <v>0</v>
      </c>
      <c r="N16" s="24" t="n">
        <v>0</v>
      </c>
      <c r="O16" s="24" t="n">
        <v>0</v>
      </c>
      <c r="P16" s="23"/>
      <c r="Q16" s="23"/>
      <c r="R16" s="23"/>
      <c r="S16" s="23"/>
      <c r="T16" s="24" t="n">
        <f aca="false">L16/H16*100</f>
        <v>0</v>
      </c>
      <c r="U16" s="24"/>
      <c r="V16" s="24"/>
      <c r="W16" s="24" t="n">
        <f aca="false">O16/K16*100</f>
        <v>0</v>
      </c>
      <c r="X16" s="31"/>
    </row>
    <row r="17" s="12" customFormat="true" ht="37.5" hidden="true" customHeight="true" outlineLevel="0" collapsed="false">
      <c r="A17" s="28" t="s">
        <v>57</v>
      </c>
      <c r="B17" s="29" t="s">
        <v>58</v>
      </c>
      <c r="C17" s="8" t="s">
        <v>42</v>
      </c>
      <c r="D17" s="30" t="n">
        <f aca="false">SUM(E17:G17)</f>
        <v>10164</v>
      </c>
      <c r="E17" s="30" t="n">
        <v>0</v>
      </c>
      <c r="F17" s="30" t="n">
        <v>0</v>
      </c>
      <c r="G17" s="30" t="n">
        <v>10164</v>
      </c>
      <c r="H17" s="24" t="n">
        <f aca="false">SUM(I17:K17)</f>
        <v>4110164</v>
      </c>
      <c r="I17" s="24" t="n">
        <v>0</v>
      </c>
      <c r="J17" s="24" t="n">
        <v>0</v>
      </c>
      <c r="K17" s="24" t="n">
        <v>4110164</v>
      </c>
      <c r="L17" s="24" t="n">
        <f aca="false">M17+N17+O17</f>
        <v>0</v>
      </c>
      <c r="M17" s="24" t="n">
        <v>0</v>
      </c>
      <c r="N17" s="24" t="n">
        <v>0</v>
      </c>
      <c r="O17" s="24" t="n">
        <v>0</v>
      </c>
      <c r="P17" s="23" t="n">
        <f aca="false">L17/D17*100</f>
        <v>0</v>
      </c>
      <c r="Q17" s="23"/>
      <c r="R17" s="23"/>
      <c r="S17" s="23" t="n">
        <f aca="false">O17/G17*100</f>
        <v>0</v>
      </c>
      <c r="T17" s="24" t="n">
        <f aca="false">L17/H17*100</f>
        <v>0</v>
      </c>
      <c r="U17" s="24"/>
      <c r="V17" s="24"/>
      <c r="W17" s="24" t="n">
        <f aca="false">O17/K17*100</f>
        <v>0</v>
      </c>
      <c r="X17" s="31"/>
    </row>
    <row r="18" s="12" customFormat="true" ht="75" hidden="true" customHeight="true" outlineLevel="0" collapsed="false">
      <c r="A18" s="28" t="s">
        <v>59</v>
      </c>
      <c r="B18" s="29" t="s">
        <v>60</v>
      </c>
      <c r="C18" s="8" t="s">
        <v>42</v>
      </c>
      <c r="D18" s="30" t="n">
        <f aca="false">SUM(E18:G18)</f>
        <v>1350000</v>
      </c>
      <c r="E18" s="30" t="n">
        <v>0</v>
      </c>
      <c r="F18" s="30" t="n">
        <v>0</v>
      </c>
      <c r="G18" s="30" t="n">
        <v>1350000</v>
      </c>
      <c r="H18" s="24" t="n">
        <f aca="false">SUM(I18:K18)</f>
        <v>1350000</v>
      </c>
      <c r="I18" s="24" t="n">
        <v>0</v>
      </c>
      <c r="J18" s="24" t="n">
        <v>0</v>
      </c>
      <c r="K18" s="24" t="n">
        <v>1350000</v>
      </c>
      <c r="L18" s="24" t="n">
        <f aca="false">M18+N18+O18</f>
        <v>0</v>
      </c>
      <c r="M18" s="24" t="n">
        <v>0</v>
      </c>
      <c r="N18" s="24" t="n">
        <v>0</v>
      </c>
      <c r="O18" s="24" t="n">
        <v>0</v>
      </c>
      <c r="P18" s="23" t="n">
        <f aca="false">L18/D18*100</f>
        <v>0</v>
      </c>
      <c r="Q18" s="23"/>
      <c r="R18" s="23"/>
      <c r="S18" s="23" t="n">
        <f aca="false">O18/G18*100</f>
        <v>0</v>
      </c>
      <c r="T18" s="24" t="n">
        <f aca="false">L18/H18*100</f>
        <v>0</v>
      </c>
      <c r="U18" s="24"/>
      <c r="V18" s="24"/>
      <c r="W18" s="24" t="n">
        <f aca="false">O18/K18*100</f>
        <v>0</v>
      </c>
      <c r="X18" s="31"/>
    </row>
    <row r="19" s="12" customFormat="true" ht="56.25" hidden="true" customHeight="true" outlineLevel="0" collapsed="false">
      <c r="A19" s="28" t="s">
        <v>61</v>
      </c>
      <c r="B19" s="29" t="s">
        <v>62</v>
      </c>
      <c r="C19" s="8" t="s">
        <v>42</v>
      </c>
      <c r="D19" s="30" t="n">
        <f aca="false">SUM(E19:G19)</f>
        <v>0</v>
      </c>
      <c r="E19" s="30" t="n">
        <v>0</v>
      </c>
      <c r="F19" s="30" t="n">
        <v>0</v>
      </c>
      <c r="G19" s="30" t="n">
        <v>0</v>
      </c>
      <c r="H19" s="24" t="n">
        <f aca="false">SUM(I19:K19)</f>
        <v>1108070</v>
      </c>
      <c r="I19" s="24" t="n">
        <v>0</v>
      </c>
      <c r="J19" s="24" t="n">
        <v>0</v>
      </c>
      <c r="K19" s="24" t="n">
        <v>1108070</v>
      </c>
      <c r="L19" s="24" t="n">
        <f aca="false">M19+N19+O19</f>
        <v>0</v>
      </c>
      <c r="M19" s="24" t="n">
        <v>0</v>
      </c>
      <c r="N19" s="24" t="n">
        <v>0</v>
      </c>
      <c r="O19" s="24" t="n">
        <v>0</v>
      </c>
      <c r="P19" s="23"/>
      <c r="Q19" s="23"/>
      <c r="R19" s="23"/>
      <c r="S19" s="23"/>
      <c r="T19" s="24" t="n">
        <f aca="false">L19/H19*100</f>
        <v>0</v>
      </c>
      <c r="U19" s="24"/>
      <c r="V19" s="24"/>
      <c r="W19" s="24" t="n">
        <f aca="false">O19/K19*100</f>
        <v>0</v>
      </c>
      <c r="X19" s="31"/>
    </row>
    <row r="20" s="12" customFormat="true" ht="75" hidden="true" customHeight="true" outlineLevel="0" collapsed="false">
      <c r="A20" s="28" t="s">
        <v>63</v>
      </c>
      <c r="B20" s="29" t="s">
        <v>64</v>
      </c>
      <c r="C20" s="8" t="s">
        <v>42</v>
      </c>
      <c r="D20" s="30" t="n">
        <f aca="false">SUM(E20:G20)</f>
        <v>111318433</v>
      </c>
      <c r="E20" s="30" t="n">
        <v>0</v>
      </c>
      <c r="F20" s="30" t="n">
        <v>0</v>
      </c>
      <c r="G20" s="30" t="n">
        <v>111318433</v>
      </c>
      <c r="H20" s="24" t="n">
        <f aca="false">SUM(I20:K20)</f>
        <v>111318433</v>
      </c>
      <c r="I20" s="24" t="n">
        <v>0</v>
      </c>
      <c r="J20" s="24" t="n">
        <v>0</v>
      </c>
      <c r="K20" s="24" t="n">
        <v>111318433</v>
      </c>
      <c r="L20" s="24" t="n">
        <f aca="false">M20+N20+O20</f>
        <v>93333166.91</v>
      </c>
      <c r="M20" s="24" t="n">
        <v>0</v>
      </c>
      <c r="N20" s="24" t="n">
        <v>0</v>
      </c>
      <c r="O20" s="24" t="n">
        <v>93333166.91</v>
      </c>
      <c r="P20" s="23" t="n">
        <f aca="false">L20/D20*100</f>
        <v>83.843407057302</v>
      </c>
      <c r="Q20" s="23"/>
      <c r="R20" s="23"/>
      <c r="S20" s="23" t="n">
        <f aca="false">O20/G20*100</f>
        <v>83.843407057302</v>
      </c>
      <c r="T20" s="24" t="n">
        <f aca="false">L20/H20*100</f>
        <v>83.843407057302</v>
      </c>
      <c r="U20" s="24"/>
      <c r="V20" s="24"/>
      <c r="W20" s="24" t="n">
        <f aca="false">O20/K20*100</f>
        <v>83.843407057302</v>
      </c>
      <c r="X20" s="31"/>
    </row>
    <row r="21" s="12" customFormat="true" ht="75" hidden="true" customHeight="true" outlineLevel="0" collapsed="false">
      <c r="A21" s="28" t="s">
        <v>65</v>
      </c>
      <c r="B21" s="29" t="s">
        <v>66</v>
      </c>
      <c r="C21" s="8" t="s">
        <v>42</v>
      </c>
      <c r="D21" s="30" t="n">
        <f aca="false">SUM(E21:G21)</f>
        <v>2691040</v>
      </c>
      <c r="E21" s="30" t="n">
        <v>0</v>
      </c>
      <c r="F21" s="30" t="n">
        <v>0</v>
      </c>
      <c r="G21" s="30" t="n">
        <v>2691040</v>
      </c>
      <c r="H21" s="24" t="n">
        <f aca="false">SUM(I21:K21)</f>
        <v>2691040</v>
      </c>
      <c r="I21" s="24" t="n">
        <v>0</v>
      </c>
      <c r="J21" s="24" t="n">
        <v>0</v>
      </c>
      <c r="K21" s="24" t="n">
        <v>2691040</v>
      </c>
      <c r="L21" s="24" t="n">
        <f aca="false">M21+N21+O21</f>
        <v>0</v>
      </c>
      <c r="M21" s="24" t="n">
        <v>0</v>
      </c>
      <c r="N21" s="24" t="n">
        <v>0</v>
      </c>
      <c r="O21" s="24" t="n">
        <v>0</v>
      </c>
      <c r="P21" s="23" t="n">
        <f aca="false">L21/D21*100</f>
        <v>0</v>
      </c>
      <c r="Q21" s="23"/>
      <c r="R21" s="23"/>
      <c r="S21" s="23" t="n">
        <f aca="false">O21/G21*100</f>
        <v>0</v>
      </c>
      <c r="T21" s="24" t="n">
        <f aca="false">L21/H21*100</f>
        <v>0</v>
      </c>
      <c r="U21" s="24"/>
      <c r="V21" s="24"/>
      <c r="W21" s="24" t="n">
        <f aca="false">O21/K21*100</f>
        <v>0</v>
      </c>
      <c r="X21" s="31"/>
    </row>
    <row r="22" s="12" customFormat="true" ht="75" hidden="true" customHeight="true" outlineLevel="0" collapsed="false">
      <c r="A22" s="28" t="s">
        <v>67</v>
      </c>
      <c r="B22" s="29" t="s">
        <v>68</v>
      </c>
      <c r="C22" s="8" t="s">
        <v>42</v>
      </c>
      <c r="D22" s="30" t="n">
        <f aca="false">SUM(E22:G22)</f>
        <v>3200893</v>
      </c>
      <c r="E22" s="30" t="n">
        <v>0</v>
      </c>
      <c r="F22" s="30" t="n">
        <v>0</v>
      </c>
      <c r="G22" s="30" t="n">
        <v>3200893</v>
      </c>
      <c r="H22" s="24" t="n">
        <f aca="false">SUM(I22:K22)</f>
        <v>3200893</v>
      </c>
      <c r="I22" s="24" t="n">
        <v>0</v>
      </c>
      <c r="J22" s="24" t="n">
        <v>0</v>
      </c>
      <c r="K22" s="24" t="n">
        <v>3200893</v>
      </c>
      <c r="L22" s="24" t="n">
        <f aca="false">M22+N22+O22</f>
        <v>2667071.25</v>
      </c>
      <c r="M22" s="24" t="n">
        <v>0</v>
      </c>
      <c r="N22" s="24" t="n">
        <v>0</v>
      </c>
      <c r="O22" s="24" t="n">
        <v>2667071.25</v>
      </c>
      <c r="P22" s="23" t="n">
        <f aca="false">L22/D22*100</f>
        <v>83.3227243147459</v>
      </c>
      <c r="Q22" s="23"/>
      <c r="R22" s="23"/>
      <c r="S22" s="23" t="n">
        <f aca="false">O22/G22*100</f>
        <v>83.3227243147459</v>
      </c>
      <c r="T22" s="24" t="n">
        <f aca="false">L22/H22*100</f>
        <v>83.3227243147459</v>
      </c>
      <c r="U22" s="24"/>
      <c r="V22" s="24"/>
      <c r="W22" s="24" t="n">
        <f aca="false">O22/K22*100</f>
        <v>83.3227243147459</v>
      </c>
      <c r="X22" s="31"/>
    </row>
    <row r="23" s="12" customFormat="true" ht="56.25" hidden="true" customHeight="true" outlineLevel="0" collapsed="false">
      <c r="A23" s="28" t="s">
        <v>69</v>
      </c>
      <c r="B23" s="29" t="s">
        <v>70</v>
      </c>
      <c r="C23" s="8" t="s">
        <v>42</v>
      </c>
      <c r="D23" s="30" t="n">
        <f aca="false">SUM(E23:G23)</f>
        <v>99990</v>
      </c>
      <c r="E23" s="30" t="n">
        <v>0</v>
      </c>
      <c r="F23" s="30" t="n">
        <v>0</v>
      </c>
      <c r="G23" s="30" t="n">
        <v>99990</v>
      </c>
      <c r="H23" s="24" t="n">
        <f aca="false">SUM(I23:K23)</f>
        <v>99990</v>
      </c>
      <c r="I23" s="24" t="n">
        <v>0</v>
      </c>
      <c r="J23" s="24" t="n">
        <v>0</v>
      </c>
      <c r="K23" s="24" t="n">
        <v>99990</v>
      </c>
      <c r="L23" s="24" t="n">
        <f aca="false">M23+N23+O23</f>
        <v>0</v>
      </c>
      <c r="M23" s="24" t="n">
        <v>0</v>
      </c>
      <c r="N23" s="24" t="n">
        <v>0</v>
      </c>
      <c r="O23" s="24" t="n">
        <v>0</v>
      </c>
      <c r="P23" s="23" t="n">
        <f aca="false">L23/D23*100</f>
        <v>0</v>
      </c>
      <c r="Q23" s="23"/>
      <c r="R23" s="23"/>
      <c r="S23" s="23" t="n">
        <f aca="false">O23/G23*100</f>
        <v>0</v>
      </c>
      <c r="T23" s="24" t="n">
        <f aca="false">L23/H23*100</f>
        <v>0</v>
      </c>
      <c r="U23" s="24"/>
      <c r="V23" s="24"/>
      <c r="W23" s="24" t="n">
        <f aca="false">O23/K23*100</f>
        <v>0</v>
      </c>
      <c r="X23" s="31"/>
    </row>
    <row r="24" s="12" customFormat="true" ht="75" hidden="true" customHeight="true" outlineLevel="0" collapsed="false">
      <c r="A24" s="28" t="s">
        <v>71</v>
      </c>
      <c r="B24" s="32" t="s">
        <v>72</v>
      </c>
      <c r="C24" s="8" t="s">
        <v>73</v>
      </c>
      <c r="D24" s="30" t="n">
        <f aca="false">SUM(E24:G24)</f>
        <v>350000</v>
      </c>
      <c r="E24" s="30" t="n">
        <v>350000</v>
      </c>
      <c r="F24" s="30" t="n">
        <v>0</v>
      </c>
      <c r="G24" s="30" t="n">
        <v>0</v>
      </c>
      <c r="H24" s="24" t="n">
        <f aca="false">SUM(I24:K24)</f>
        <v>413800</v>
      </c>
      <c r="I24" s="23" t="n">
        <v>413800</v>
      </c>
      <c r="J24" s="23" t="n">
        <v>0</v>
      </c>
      <c r="K24" s="23" t="n">
        <v>0</v>
      </c>
      <c r="L24" s="24" t="n">
        <f aca="false">M24+N24+O24</f>
        <v>259207.19</v>
      </c>
      <c r="M24" s="24" t="n">
        <v>259207.19</v>
      </c>
      <c r="N24" s="24" t="n">
        <v>0</v>
      </c>
      <c r="O24" s="24" t="n">
        <v>0</v>
      </c>
      <c r="P24" s="23" t="n">
        <f aca="false">L24/D24*100</f>
        <v>74.0591971428571</v>
      </c>
      <c r="Q24" s="23" t="n">
        <f aca="false">M24/E24*100</f>
        <v>74.0591971428571</v>
      </c>
      <c r="R24" s="23"/>
      <c r="S24" s="23"/>
      <c r="T24" s="24" t="n">
        <f aca="false">L24/H24*100</f>
        <v>62.6406935717738</v>
      </c>
      <c r="U24" s="24" t="n">
        <f aca="false">M24/I24*100</f>
        <v>62.6406935717738</v>
      </c>
      <c r="V24" s="24"/>
      <c r="W24" s="24"/>
      <c r="X24" s="32"/>
      <c r="Y24" s="33"/>
    </row>
    <row r="25" s="12" customFormat="true" ht="75" hidden="true" customHeight="true" outlineLevel="0" collapsed="false">
      <c r="A25" s="28" t="s">
        <v>74</v>
      </c>
      <c r="B25" s="32" t="s">
        <v>75</v>
      </c>
      <c r="C25" s="8" t="s">
        <v>73</v>
      </c>
      <c r="D25" s="30" t="n">
        <f aca="false">SUM(E25:G25)</f>
        <v>30047927</v>
      </c>
      <c r="E25" s="30" t="n">
        <v>0</v>
      </c>
      <c r="F25" s="30" t="n">
        <v>0</v>
      </c>
      <c r="G25" s="30" t="n">
        <v>30047927</v>
      </c>
      <c r="H25" s="24" t="n">
        <f aca="false">SUM(I25:K25)</f>
        <v>165924057</v>
      </c>
      <c r="I25" s="23" t="n">
        <v>0</v>
      </c>
      <c r="J25" s="23" t="n">
        <v>0</v>
      </c>
      <c r="K25" s="23" t="n">
        <v>165924057</v>
      </c>
      <c r="L25" s="24" t="n">
        <f aca="false">M25+N25+O25</f>
        <v>27470916.36</v>
      </c>
      <c r="M25" s="24" t="n">
        <v>0</v>
      </c>
      <c r="N25" s="24" t="n">
        <v>0</v>
      </c>
      <c r="O25" s="24" t="n">
        <v>27470916.36</v>
      </c>
      <c r="P25" s="23" t="n">
        <f aca="false">L25/D25*100</f>
        <v>91.4236657989751</v>
      </c>
      <c r="Q25" s="23"/>
      <c r="R25" s="23"/>
      <c r="S25" s="23" t="n">
        <f aca="false">O25/G25*100</f>
        <v>91.4236657989751</v>
      </c>
      <c r="T25" s="24" t="n">
        <f aca="false">L25/H25*100</f>
        <v>16.5563191117006</v>
      </c>
      <c r="U25" s="24"/>
      <c r="V25" s="24"/>
      <c r="W25" s="24" t="n">
        <f aca="false">O25/K25*100</f>
        <v>16.5563191117006</v>
      </c>
      <c r="X25" s="32"/>
    </row>
    <row r="26" s="18" customFormat="true" ht="56.25" hidden="true" customHeight="true" outlineLevel="0" collapsed="false">
      <c r="A26" s="21" t="s">
        <v>76</v>
      </c>
      <c r="B26" s="25" t="s">
        <v>77</v>
      </c>
      <c r="C26" s="26"/>
      <c r="D26" s="15" t="n">
        <f aca="false">SUM(D27:D30)</f>
        <v>28600736</v>
      </c>
      <c r="E26" s="15" t="n">
        <f aca="false">SUM(E27:E30)</f>
        <v>0</v>
      </c>
      <c r="F26" s="15" t="n">
        <f aca="false">SUM(F27:F30)</f>
        <v>0</v>
      </c>
      <c r="G26" s="15" t="n">
        <f aca="false">SUM(G27:G30)</f>
        <v>28600736</v>
      </c>
      <c r="H26" s="15" t="n">
        <f aca="false">SUM(H27:H30)</f>
        <v>36369503</v>
      </c>
      <c r="I26" s="15" t="n">
        <f aca="false">SUM(I27:I30)</f>
        <v>0</v>
      </c>
      <c r="J26" s="15" t="n">
        <f aca="false">SUM(J27:J30)</f>
        <v>0</v>
      </c>
      <c r="K26" s="15" t="n">
        <f aca="false">SUM(K27:K30)</f>
        <v>36369503</v>
      </c>
      <c r="L26" s="15" t="n">
        <f aca="false">SUM(L27:L30)</f>
        <v>15455638.76</v>
      </c>
      <c r="M26" s="15" t="n">
        <f aca="false">SUM(M27:M30)</f>
        <v>0</v>
      </c>
      <c r="N26" s="15" t="n">
        <f aca="false">SUM(N27:N30)</f>
        <v>0</v>
      </c>
      <c r="O26" s="15" t="n">
        <f aca="false">SUM(O27:O30)</f>
        <v>15455638.76</v>
      </c>
      <c r="P26" s="23" t="n">
        <f aca="false">L26/D26*100</f>
        <v>54.0393043032179</v>
      </c>
      <c r="Q26" s="23"/>
      <c r="R26" s="23"/>
      <c r="S26" s="23" t="n">
        <f aca="false">O26/G26*100</f>
        <v>54.0393043032179</v>
      </c>
      <c r="T26" s="24" t="n">
        <f aca="false">L26/H26*100</f>
        <v>42.4961505797866</v>
      </c>
      <c r="U26" s="24"/>
      <c r="V26" s="24"/>
      <c r="W26" s="24" t="n">
        <f aca="false">O26/K26*100</f>
        <v>42.4961505797866</v>
      </c>
      <c r="X26" s="17"/>
    </row>
    <row r="27" s="12" customFormat="true" ht="37.5" hidden="true" customHeight="true" outlineLevel="0" collapsed="false">
      <c r="A27" s="28" t="s">
        <v>78</v>
      </c>
      <c r="B27" s="34" t="s">
        <v>79</v>
      </c>
      <c r="C27" s="8" t="s">
        <v>73</v>
      </c>
      <c r="D27" s="30" t="n">
        <f aca="false">SUM(E27:G27)</f>
        <v>13830964</v>
      </c>
      <c r="E27" s="30" t="n">
        <v>0</v>
      </c>
      <c r="F27" s="30" t="n">
        <v>0</v>
      </c>
      <c r="G27" s="30" t="n">
        <v>13830964</v>
      </c>
      <c r="H27" s="24" t="n">
        <f aca="false">SUM(I27:K27)</f>
        <v>20372606</v>
      </c>
      <c r="I27" s="23" t="n">
        <v>0</v>
      </c>
      <c r="J27" s="23" t="n">
        <v>0</v>
      </c>
      <c r="K27" s="23" t="n">
        <v>20372606</v>
      </c>
      <c r="L27" s="24" t="n">
        <f aca="false">M27+O27</f>
        <v>7773037.94</v>
      </c>
      <c r="M27" s="24" t="n">
        <v>0</v>
      </c>
      <c r="N27" s="24" t="n">
        <v>0</v>
      </c>
      <c r="O27" s="24" t="n">
        <v>7773037.94</v>
      </c>
      <c r="P27" s="23" t="n">
        <f aca="false">L27/D27*100</f>
        <v>56.2002615291313</v>
      </c>
      <c r="Q27" s="23"/>
      <c r="R27" s="23"/>
      <c r="S27" s="23" t="n">
        <f aca="false">O27/G27*100</f>
        <v>56.2002615291313</v>
      </c>
      <c r="T27" s="24" t="n">
        <f aca="false">L27/H27*100</f>
        <v>38.1543624806763</v>
      </c>
      <c r="U27" s="24"/>
      <c r="V27" s="24"/>
      <c r="W27" s="24" t="n">
        <f aca="false">O27/K27*100</f>
        <v>38.1543624806763</v>
      </c>
      <c r="X27" s="31"/>
    </row>
    <row r="28" s="12" customFormat="true" ht="18.75" hidden="true" customHeight="true" outlineLevel="0" collapsed="false">
      <c r="A28" s="28" t="s">
        <v>80</v>
      </c>
      <c r="B28" s="35" t="s">
        <v>81</v>
      </c>
      <c r="C28" s="8" t="s">
        <v>73</v>
      </c>
      <c r="D28" s="30" t="n">
        <f aca="false">SUM(E28:G28)</f>
        <v>7519522</v>
      </c>
      <c r="E28" s="30" t="n">
        <v>0</v>
      </c>
      <c r="F28" s="30" t="n">
        <v>0</v>
      </c>
      <c r="G28" s="30" t="n">
        <v>7519522</v>
      </c>
      <c r="H28" s="24" t="n">
        <f aca="false">SUM(I28:K28)</f>
        <v>8341600</v>
      </c>
      <c r="I28" s="23" t="n">
        <v>0</v>
      </c>
      <c r="J28" s="23" t="n">
        <v>0</v>
      </c>
      <c r="K28" s="23" t="n">
        <v>8341600</v>
      </c>
      <c r="L28" s="24" t="n">
        <f aca="false">M28+O28</f>
        <v>5260721.43</v>
      </c>
      <c r="M28" s="24" t="n">
        <v>0</v>
      </c>
      <c r="N28" s="24" t="n">
        <v>0</v>
      </c>
      <c r="O28" s="24" t="n">
        <v>5260721.43</v>
      </c>
      <c r="P28" s="23" t="n">
        <f aca="false">L28/D28*100</f>
        <v>69.9608489741768</v>
      </c>
      <c r="Q28" s="23"/>
      <c r="R28" s="23"/>
      <c r="S28" s="23" t="n">
        <f aca="false">O28/G28*100</f>
        <v>69.9608489741768</v>
      </c>
      <c r="T28" s="24" t="n">
        <f aca="false">L28/H28*100</f>
        <v>63.0660955931716</v>
      </c>
      <c r="U28" s="24"/>
      <c r="V28" s="24"/>
      <c r="W28" s="24" t="n">
        <f aca="false">O28/K28*100</f>
        <v>63.0660955931716</v>
      </c>
      <c r="X28" s="31"/>
    </row>
    <row r="29" s="12" customFormat="true" ht="18.75" hidden="true" customHeight="true" outlineLevel="0" collapsed="false">
      <c r="A29" s="28"/>
      <c r="B29" s="35"/>
      <c r="C29" s="8" t="s">
        <v>82</v>
      </c>
      <c r="D29" s="30" t="n">
        <f aca="false">SUM(E29:G29)</f>
        <v>1187991</v>
      </c>
      <c r="E29" s="30" t="n">
        <v>0</v>
      </c>
      <c r="F29" s="30" t="n">
        <v>0</v>
      </c>
      <c r="G29" s="30" t="n">
        <v>1187991</v>
      </c>
      <c r="H29" s="24" t="n">
        <f aca="false">SUM(I29:K29)</f>
        <v>1593038</v>
      </c>
      <c r="I29" s="23" t="n">
        <v>0</v>
      </c>
      <c r="J29" s="23" t="n">
        <v>0</v>
      </c>
      <c r="K29" s="23" t="n">
        <v>1593038</v>
      </c>
      <c r="L29" s="24" t="n">
        <f aca="false">M29+O29</f>
        <v>1187991</v>
      </c>
      <c r="M29" s="24" t="n">
        <v>0</v>
      </c>
      <c r="N29" s="24" t="n">
        <v>0</v>
      </c>
      <c r="O29" s="24" t="n">
        <v>1187991</v>
      </c>
      <c r="P29" s="23" t="n">
        <f aca="false">L29/D29*100</f>
        <v>100</v>
      </c>
      <c r="Q29" s="23"/>
      <c r="R29" s="23"/>
      <c r="S29" s="23" t="n">
        <f aca="false">O29/G29*100</f>
        <v>100</v>
      </c>
      <c r="T29" s="24" t="n">
        <f aca="false">L29/H29*100</f>
        <v>74.5739273011692</v>
      </c>
      <c r="U29" s="24"/>
      <c r="V29" s="24"/>
      <c r="W29" s="24" t="n">
        <f aca="false">O29/K29*100</f>
        <v>74.5739273011692</v>
      </c>
      <c r="X29" s="20"/>
    </row>
    <row r="30" s="12" customFormat="true" ht="18.75" hidden="true" customHeight="true" outlineLevel="0" collapsed="false">
      <c r="A30" s="36" t="s">
        <v>83</v>
      </c>
      <c r="B30" s="37" t="s">
        <v>84</v>
      </c>
      <c r="C30" s="8" t="s">
        <v>73</v>
      </c>
      <c r="D30" s="30" t="n">
        <f aca="false">SUM(E30:G30)</f>
        <v>6062259</v>
      </c>
      <c r="E30" s="30" t="n">
        <v>0</v>
      </c>
      <c r="F30" s="30" t="n">
        <v>0</v>
      </c>
      <c r="G30" s="30" t="n">
        <v>6062259</v>
      </c>
      <c r="H30" s="24" t="n">
        <f aca="false">SUM(I30:K30)</f>
        <v>6062259</v>
      </c>
      <c r="I30" s="23" t="n">
        <v>0</v>
      </c>
      <c r="J30" s="23" t="n">
        <v>0</v>
      </c>
      <c r="K30" s="23" t="n">
        <v>6062259</v>
      </c>
      <c r="L30" s="24" t="n">
        <f aca="false">M30+O30</f>
        <v>1233888.39</v>
      </c>
      <c r="M30" s="24" t="n">
        <v>0</v>
      </c>
      <c r="N30" s="24" t="n">
        <v>0</v>
      </c>
      <c r="O30" s="24" t="n">
        <v>1233888.39</v>
      </c>
      <c r="P30" s="23" t="n">
        <f aca="false">L30/D30*100</f>
        <v>20.3536072939147</v>
      </c>
      <c r="Q30" s="23"/>
      <c r="R30" s="23"/>
      <c r="S30" s="23" t="n">
        <f aca="false">O30/G30*100</f>
        <v>20.3536072939147</v>
      </c>
      <c r="T30" s="24" t="n">
        <f aca="false">L30/H30*100</f>
        <v>20.3536072939147</v>
      </c>
      <c r="U30" s="24"/>
      <c r="V30" s="24"/>
      <c r="W30" s="24" t="n">
        <f aca="false">O30/K30*100</f>
        <v>20.3536072939147</v>
      </c>
      <c r="X30" s="38"/>
    </row>
    <row r="31" s="18" customFormat="true" ht="56.25" hidden="true" customHeight="false" outlineLevel="0" collapsed="false">
      <c r="A31" s="21" t="s">
        <v>85</v>
      </c>
      <c r="B31" s="25" t="s">
        <v>86</v>
      </c>
      <c r="C31" s="26"/>
      <c r="D31" s="15" t="n">
        <f aca="false">SUM(D32:D37)</f>
        <v>12953349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12953349</v>
      </c>
      <c r="H31" s="15" t="n">
        <f aca="false">SUM(H32:H37)</f>
        <v>13922914</v>
      </c>
      <c r="I31" s="15" t="n">
        <f aca="false">SUM(I32:I37)</f>
        <v>0</v>
      </c>
      <c r="J31" s="15" t="n">
        <f aca="false">SUM(J32:J37)</f>
        <v>0</v>
      </c>
      <c r="K31" s="15" t="n">
        <f aca="false">SUM(K32:K37)</f>
        <v>13922914</v>
      </c>
      <c r="L31" s="15" t="n">
        <f aca="false">SUM(L32:L37)</f>
        <v>10446279.46</v>
      </c>
      <c r="M31" s="15" t="n">
        <f aca="false">SUM(M32:M37)</f>
        <v>0</v>
      </c>
      <c r="N31" s="15" t="n">
        <f aca="false">SUM(N32:N37)</f>
        <v>0</v>
      </c>
      <c r="O31" s="15" t="n">
        <f aca="false">SUM(O32:O37)</f>
        <v>10446279.46</v>
      </c>
      <c r="P31" s="23" t="n">
        <f aca="false">L31/D31*100</f>
        <v>80.6453949476695</v>
      </c>
      <c r="Q31" s="23"/>
      <c r="R31" s="23"/>
      <c r="S31" s="23" t="n">
        <f aca="false">O31/G31*100</f>
        <v>80.6453949476695</v>
      </c>
      <c r="T31" s="24" t="n">
        <f aca="false">L31/H31*100</f>
        <v>75.0294044766778</v>
      </c>
      <c r="U31" s="24"/>
      <c r="V31" s="24"/>
      <c r="W31" s="24" t="n">
        <f aca="false">O31/K31*100</f>
        <v>75.0294044766778</v>
      </c>
      <c r="X31" s="17"/>
    </row>
    <row r="32" s="12" customFormat="true" ht="18.75" hidden="true" customHeight="true" outlineLevel="0" collapsed="false">
      <c r="A32" s="28" t="s">
        <v>87</v>
      </c>
      <c r="B32" s="34" t="s">
        <v>88</v>
      </c>
      <c r="C32" s="8" t="s">
        <v>73</v>
      </c>
      <c r="D32" s="30" t="n">
        <f aca="false">SUM(E32:G32)</f>
        <v>0</v>
      </c>
      <c r="E32" s="30" t="n">
        <v>0</v>
      </c>
      <c r="F32" s="30" t="n">
        <v>0</v>
      </c>
      <c r="G32" s="30" t="n">
        <v>0</v>
      </c>
      <c r="H32" s="24" t="n">
        <f aca="false">SUM(I32:K32)</f>
        <v>150000</v>
      </c>
      <c r="I32" s="23" t="n">
        <v>0</v>
      </c>
      <c r="J32" s="23" t="n">
        <v>0</v>
      </c>
      <c r="K32" s="23" t="n">
        <v>150000</v>
      </c>
      <c r="L32" s="24" t="n">
        <f aca="false">M32+O32</f>
        <v>0</v>
      </c>
      <c r="M32" s="24" t="n">
        <v>0</v>
      </c>
      <c r="N32" s="24" t="n">
        <v>0</v>
      </c>
      <c r="O32" s="24" t="n">
        <v>0</v>
      </c>
      <c r="P32" s="23"/>
      <c r="Q32" s="23"/>
      <c r="R32" s="23"/>
      <c r="S32" s="23"/>
      <c r="T32" s="24" t="n">
        <f aca="false">L32/H32*100</f>
        <v>0</v>
      </c>
      <c r="U32" s="24"/>
      <c r="V32" s="24"/>
      <c r="W32" s="24" t="n">
        <f aca="false">O32/K32*100</f>
        <v>0</v>
      </c>
      <c r="X32" s="38"/>
    </row>
    <row r="33" s="12" customFormat="true" ht="18.75" hidden="true" customHeight="false" outlineLevel="0" collapsed="false">
      <c r="A33" s="28"/>
      <c r="B33" s="34"/>
      <c r="C33" s="8" t="s">
        <v>89</v>
      </c>
      <c r="D33" s="30" t="n">
        <f aca="false">SUM(E33:G33)</f>
        <v>795000</v>
      </c>
      <c r="E33" s="30" t="n">
        <v>0</v>
      </c>
      <c r="F33" s="30" t="n">
        <v>0</v>
      </c>
      <c r="G33" s="30" t="n">
        <v>795000</v>
      </c>
      <c r="H33" s="24" t="n">
        <f aca="false">SUM(I33:K33)</f>
        <v>795000</v>
      </c>
      <c r="I33" s="23" t="n">
        <v>0</v>
      </c>
      <c r="J33" s="23" t="n">
        <v>0</v>
      </c>
      <c r="K33" s="23" t="n">
        <v>795000</v>
      </c>
      <c r="L33" s="24" t="n">
        <f aca="false">M33+O33</f>
        <v>388700</v>
      </c>
      <c r="M33" s="24" t="n">
        <v>0</v>
      </c>
      <c r="N33" s="24" t="n">
        <v>0</v>
      </c>
      <c r="O33" s="24" t="n">
        <v>388700</v>
      </c>
      <c r="P33" s="23" t="n">
        <f aca="false">L33/D33*100</f>
        <v>48.8930817610063</v>
      </c>
      <c r="Q33" s="23"/>
      <c r="R33" s="23"/>
      <c r="S33" s="23" t="n">
        <f aca="false">O33/G33*100</f>
        <v>48.8930817610063</v>
      </c>
      <c r="T33" s="24" t="n">
        <f aca="false">L33/H33*100</f>
        <v>48.8930817610063</v>
      </c>
      <c r="U33" s="24"/>
      <c r="V33" s="24"/>
      <c r="W33" s="24" t="n">
        <f aca="false">O33/K33*100</f>
        <v>48.8930817610063</v>
      </c>
      <c r="X33" s="39"/>
    </row>
    <row r="34" s="12" customFormat="true" ht="18.75" hidden="true" customHeight="true" outlineLevel="0" collapsed="false">
      <c r="A34" s="28"/>
      <c r="B34" s="34"/>
      <c r="C34" s="8" t="s">
        <v>90</v>
      </c>
      <c r="D34" s="30" t="n">
        <f aca="false">SUM(E34:G34)</f>
        <v>285000</v>
      </c>
      <c r="E34" s="30" t="n">
        <v>0</v>
      </c>
      <c r="F34" s="30" t="n">
        <v>0</v>
      </c>
      <c r="G34" s="30" t="n">
        <v>285000</v>
      </c>
      <c r="H34" s="24" t="n">
        <f aca="false">SUM(I34:K34)</f>
        <v>285000</v>
      </c>
      <c r="I34" s="23" t="n">
        <v>0</v>
      </c>
      <c r="J34" s="23" t="n">
        <v>0</v>
      </c>
      <c r="K34" s="23" t="n">
        <v>285000</v>
      </c>
      <c r="L34" s="24" t="n">
        <f aca="false">M34+O34</f>
        <v>99416.46</v>
      </c>
      <c r="M34" s="24" t="n">
        <v>0</v>
      </c>
      <c r="N34" s="24" t="n">
        <v>0</v>
      </c>
      <c r="O34" s="24" t="n">
        <v>99416.46</v>
      </c>
      <c r="P34" s="23" t="n">
        <f aca="false">L34/D34*100</f>
        <v>34.8829684210526</v>
      </c>
      <c r="Q34" s="23"/>
      <c r="R34" s="23"/>
      <c r="S34" s="23" t="n">
        <f aca="false">O34/G34*100</f>
        <v>34.8829684210526</v>
      </c>
      <c r="T34" s="24" t="n">
        <f aca="false">L34/H34*100</f>
        <v>34.8829684210526</v>
      </c>
      <c r="U34" s="24"/>
      <c r="V34" s="24"/>
      <c r="W34" s="24" t="n">
        <f aca="false">O34/K34*100</f>
        <v>34.8829684210526</v>
      </c>
      <c r="X34" s="38"/>
    </row>
    <row r="35" s="12" customFormat="true" ht="18.75" hidden="true" customHeight="true" outlineLevel="0" collapsed="false">
      <c r="A35" s="28"/>
      <c r="B35" s="34"/>
      <c r="C35" s="8" t="s">
        <v>82</v>
      </c>
      <c r="D35" s="30" t="n">
        <f aca="false">SUM(E35:G35)</f>
        <v>0</v>
      </c>
      <c r="E35" s="30" t="n">
        <v>0</v>
      </c>
      <c r="F35" s="30" t="n">
        <v>0</v>
      </c>
      <c r="G35" s="30" t="n">
        <v>0</v>
      </c>
      <c r="H35" s="24" t="n">
        <f aca="false">SUM(I35:K35)</f>
        <v>575109</v>
      </c>
      <c r="I35" s="23" t="n">
        <v>0</v>
      </c>
      <c r="J35" s="23" t="n">
        <v>0</v>
      </c>
      <c r="K35" s="23" t="n">
        <v>575109</v>
      </c>
      <c r="L35" s="24" t="n">
        <f aca="false">M35+O35</f>
        <v>0</v>
      </c>
      <c r="M35" s="24" t="n">
        <v>0</v>
      </c>
      <c r="N35" s="24" t="n">
        <v>0</v>
      </c>
      <c r="O35" s="24" t="n">
        <v>0</v>
      </c>
      <c r="P35" s="23"/>
      <c r="Q35" s="23"/>
      <c r="R35" s="23"/>
      <c r="S35" s="23"/>
      <c r="T35" s="24" t="n">
        <f aca="false">L35/H35*100</f>
        <v>0</v>
      </c>
      <c r="U35" s="24"/>
      <c r="V35" s="24"/>
      <c r="W35" s="24" t="n">
        <f aca="false">O35/K35*100</f>
        <v>0</v>
      </c>
      <c r="X35" s="38"/>
    </row>
    <row r="36" s="12" customFormat="true" ht="18.75" hidden="true" customHeight="true" outlineLevel="0" collapsed="false">
      <c r="A36" s="28"/>
      <c r="B36" s="34"/>
      <c r="C36" s="8" t="s">
        <v>91</v>
      </c>
      <c r="D36" s="30" t="n">
        <f aca="false">SUM(E36:G36)</f>
        <v>11174649</v>
      </c>
      <c r="E36" s="30" t="n">
        <v>0</v>
      </c>
      <c r="F36" s="30" t="n">
        <v>0</v>
      </c>
      <c r="G36" s="30" t="n">
        <v>11174649</v>
      </c>
      <c r="H36" s="24" t="n">
        <f aca="false">SUM(I36:K36)</f>
        <v>11419105</v>
      </c>
      <c r="I36" s="23" t="n">
        <v>0</v>
      </c>
      <c r="J36" s="23" t="n">
        <v>0</v>
      </c>
      <c r="K36" s="23" t="n">
        <v>11419105</v>
      </c>
      <c r="L36" s="24" t="n">
        <f aca="false">M36+O36</f>
        <v>9958163</v>
      </c>
      <c r="M36" s="24" t="n">
        <v>0</v>
      </c>
      <c r="N36" s="24" t="n">
        <v>0</v>
      </c>
      <c r="O36" s="24" t="n">
        <v>9958163</v>
      </c>
      <c r="P36" s="23" t="n">
        <f aca="false">L36/D36*100</f>
        <v>89.1138773128355</v>
      </c>
      <c r="Q36" s="23"/>
      <c r="R36" s="23"/>
      <c r="S36" s="23" t="n">
        <f aca="false">O36/G36*100</f>
        <v>89.1138773128355</v>
      </c>
      <c r="T36" s="24" t="n">
        <f aca="false">L36/H36*100</f>
        <v>87.2061602025728</v>
      </c>
      <c r="U36" s="24"/>
      <c r="V36" s="24"/>
      <c r="W36" s="24" t="n">
        <f aca="false">O36/K36*100</f>
        <v>87.2061602025728</v>
      </c>
      <c r="X36" s="38"/>
    </row>
    <row r="37" s="12" customFormat="true" ht="75" hidden="true" customHeight="true" outlineLevel="0" collapsed="false">
      <c r="A37" s="28" t="s">
        <v>92</v>
      </c>
      <c r="B37" s="34" t="s">
        <v>93</v>
      </c>
      <c r="C37" s="8" t="s">
        <v>73</v>
      </c>
      <c r="D37" s="30" t="n">
        <f aca="false">SUM(E37:G37)</f>
        <v>698700</v>
      </c>
      <c r="E37" s="30" t="n">
        <v>0</v>
      </c>
      <c r="F37" s="30" t="n">
        <v>0</v>
      </c>
      <c r="G37" s="30" t="n">
        <v>698700</v>
      </c>
      <c r="H37" s="24" t="n">
        <f aca="false">SUM(I37:K37)</f>
        <v>698700</v>
      </c>
      <c r="I37" s="23" t="n">
        <v>0</v>
      </c>
      <c r="J37" s="23" t="n">
        <v>0</v>
      </c>
      <c r="K37" s="23" t="n">
        <v>698700</v>
      </c>
      <c r="L37" s="24" t="n">
        <f aca="false">M37+O37</f>
        <v>0</v>
      </c>
      <c r="M37" s="24" t="n">
        <v>0</v>
      </c>
      <c r="N37" s="24" t="n">
        <v>0</v>
      </c>
      <c r="O37" s="24" t="n">
        <v>0</v>
      </c>
      <c r="P37" s="23" t="n">
        <f aca="false">L37/D37*100</f>
        <v>0</v>
      </c>
      <c r="Q37" s="23"/>
      <c r="R37" s="23"/>
      <c r="S37" s="23" t="n">
        <f aca="false">O37/G37*100</f>
        <v>0</v>
      </c>
      <c r="T37" s="24" t="n">
        <f aca="false">L37/H37*100</f>
        <v>0</v>
      </c>
      <c r="U37" s="24"/>
      <c r="V37" s="24"/>
      <c r="W37" s="24" t="n">
        <f aca="false">O37/K37*100</f>
        <v>0</v>
      </c>
      <c r="X37" s="38"/>
    </row>
    <row r="38" s="18" customFormat="true" ht="37.5" hidden="true" customHeight="true" outlineLevel="0" collapsed="false">
      <c r="A38" s="21" t="s">
        <v>94</v>
      </c>
      <c r="B38" s="25" t="s">
        <v>95</v>
      </c>
      <c r="C38" s="26"/>
      <c r="D38" s="15" t="n">
        <f aca="false">SUM(D39:D54)</f>
        <v>167086084</v>
      </c>
      <c r="E38" s="15" t="n">
        <f aca="false">SUM(E39:E54)</f>
        <v>2383600</v>
      </c>
      <c r="F38" s="15" t="n">
        <f aca="false">SUM(F39:F54)</f>
        <v>0</v>
      </c>
      <c r="G38" s="15" t="n">
        <f aca="false">SUM(G39:G54)</f>
        <v>164702484</v>
      </c>
      <c r="H38" s="15" t="n">
        <f aca="false">SUM(H39:H54)</f>
        <v>343819159.33</v>
      </c>
      <c r="I38" s="15" t="n">
        <f aca="false">SUM(I39:I54)</f>
        <v>30634135</v>
      </c>
      <c r="J38" s="15" t="n">
        <f aca="false">SUM(J39:J54)</f>
        <v>11325620.33</v>
      </c>
      <c r="K38" s="15" t="n">
        <f aca="false">SUM(K39:K54)</f>
        <v>301859404</v>
      </c>
      <c r="L38" s="15" t="n">
        <f aca="false">SUM(L39:L54)</f>
        <v>110299148.58</v>
      </c>
      <c r="M38" s="15" t="n">
        <f aca="false">SUM(M39:M54)</f>
        <v>199160</v>
      </c>
      <c r="N38" s="15" t="n">
        <f aca="false">SUM(N39:N54)</f>
        <v>0</v>
      </c>
      <c r="O38" s="15" t="n">
        <f aca="false">SUM(O39:O54)</f>
        <v>110099988.58</v>
      </c>
      <c r="P38" s="23" t="n">
        <f aca="false">L38/D38*100</f>
        <v>66.013366247784</v>
      </c>
      <c r="Q38" s="23" t="n">
        <f aca="false">M38/E38*100</f>
        <v>8.3554287632153</v>
      </c>
      <c r="R38" s="23"/>
      <c r="S38" s="23" t="n">
        <f aca="false">O38/G38*100</f>
        <v>66.8478008989834</v>
      </c>
      <c r="T38" s="24" t="n">
        <f aca="false">L38/H38*100</f>
        <v>32.0805707264656</v>
      </c>
      <c r="U38" s="24" t="n">
        <f aca="false">M38/I38*100</f>
        <v>0.650124444512633</v>
      </c>
      <c r="V38" s="24" t="n">
        <f aca="false">N38/J38*100</f>
        <v>0</v>
      </c>
      <c r="W38" s="24" t="n">
        <f aca="false">O38/K38*100</f>
        <v>36.4739302870948</v>
      </c>
      <c r="X38" s="17"/>
    </row>
    <row r="39" s="12" customFormat="true" ht="93.75" hidden="true" customHeight="true" outlineLevel="0" collapsed="false">
      <c r="A39" s="28" t="s">
        <v>96</v>
      </c>
      <c r="B39" s="34" t="s">
        <v>97</v>
      </c>
      <c r="C39" s="8" t="s">
        <v>73</v>
      </c>
      <c r="D39" s="30" t="n">
        <f aca="false">SUM(E39:G39)</f>
        <v>3038600</v>
      </c>
      <c r="E39" s="30" t="n">
        <v>703600</v>
      </c>
      <c r="F39" s="30" t="n">
        <v>0</v>
      </c>
      <c r="G39" s="30" t="n">
        <v>2335000</v>
      </c>
      <c r="H39" s="24" t="n">
        <f aca="false">SUM(I39:K39)</f>
        <v>4555300</v>
      </c>
      <c r="I39" s="23" t="n">
        <v>1055300</v>
      </c>
      <c r="J39" s="23" t="n">
        <v>0</v>
      </c>
      <c r="K39" s="23" t="n">
        <v>3500000</v>
      </c>
      <c r="L39" s="24" t="n">
        <f aca="false">M39+O39+N39</f>
        <v>284300</v>
      </c>
      <c r="M39" s="24" t="n">
        <v>199160</v>
      </c>
      <c r="N39" s="24" t="n">
        <v>0</v>
      </c>
      <c r="O39" s="24" t="n">
        <v>85140</v>
      </c>
      <c r="P39" s="23" t="n">
        <f aca="false">L39/D39*100</f>
        <v>9.35628249851905</v>
      </c>
      <c r="Q39" s="23" t="n">
        <f aca="false">M39/E39*100</f>
        <v>28.3058555997726</v>
      </c>
      <c r="R39" s="23"/>
      <c r="S39" s="23" t="n">
        <f aca="false">O39/G39*100</f>
        <v>3.64625267665953</v>
      </c>
      <c r="T39" s="24" t="n">
        <f aca="false">L39/H39*100</f>
        <v>6.24108181678484</v>
      </c>
      <c r="U39" s="24" t="n">
        <f aca="false">M39/I39*100</f>
        <v>18.8723585710225</v>
      </c>
      <c r="V39" s="24"/>
      <c r="W39" s="24" t="n">
        <f aca="false">O39/K39*100</f>
        <v>2.43257142857143</v>
      </c>
      <c r="X39" s="38"/>
    </row>
    <row r="40" s="12" customFormat="true" ht="75" hidden="true" customHeight="true" outlineLevel="0" collapsed="false">
      <c r="A40" s="28" t="s">
        <v>98</v>
      </c>
      <c r="B40" s="34" t="s">
        <v>99</v>
      </c>
      <c r="C40" s="8" t="s">
        <v>73</v>
      </c>
      <c r="D40" s="30" t="n">
        <f aca="false">SUM(E40:G40)</f>
        <v>7566800</v>
      </c>
      <c r="E40" s="30" t="n">
        <v>0</v>
      </c>
      <c r="F40" s="30" t="n">
        <v>0</v>
      </c>
      <c r="G40" s="30" t="n">
        <v>7566800</v>
      </c>
      <c r="H40" s="24" t="n">
        <f aca="false">SUM(I40:K40)</f>
        <v>7566800</v>
      </c>
      <c r="I40" s="23" t="n">
        <v>0</v>
      </c>
      <c r="J40" s="23" t="n">
        <v>0</v>
      </c>
      <c r="K40" s="23" t="n">
        <v>7566800</v>
      </c>
      <c r="L40" s="24" t="n">
        <f aca="false">M40+O40+N40</f>
        <v>7073088.24</v>
      </c>
      <c r="M40" s="24" t="n">
        <v>0</v>
      </c>
      <c r="N40" s="24" t="n">
        <v>0</v>
      </c>
      <c r="O40" s="24" t="n">
        <v>7073088.24</v>
      </c>
      <c r="P40" s="23" t="n">
        <f aca="false">L40/D40*100</f>
        <v>93.4752899508379</v>
      </c>
      <c r="Q40" s="23"/>
      <c r="R40" s="23"/>
      <c r="S40" s="23" t="n">
        <f aca="false">O40/G40*100</f>
        <v>93.4752899508379</v>
      </c>
      <c r="T40" s="24" t="n">
        <f aca="false">L40/H40*100</f>
        <v>93.4752899508379</v>
      </c>
      <c r="U40" s="24"/>
      <c r="V40" s="24"/>
      <c r="W40" s="24" t="n">
        <f aca="false">O40/K40*100</f>
        <v>93.4752899508379</v>
      </c>
      <c r="X40" s="38"/>
    </row>
    <row r="41" s="12" customFormat="true" ht="56.25" hidden="true" customHeight="true" outlineLevel="0" collapsed="false">
      <c r="A41" s="28" t="s">
        <v>100</v>
      </c>
      <c r="B41" s="29" t="s">
        <v>101</v>
      </c>
      <c r="C41" s="8" t="s">
        <v>73</v>
      </c>
      <c r="D41" s="30" t="n">
        <f aca="false">SUM(E41:G41)</f>
        <v>212800</v>
      </c>
      <c r="E41" s="30" t="n">
        <v>0</v>
      </c>
      <c r="F41" s="30" t="n">
        <v>0</v>
      </c>
      <c r="G41" s="30" t="n">
        <v>212800</v>
      </c>
      <c r="H41" s="24" t="n">
        <f aca="false">SUM(I41:K41)</f>
        <v>212800</v>
      </c>
      <c r="I41" s="23" t="n">
        <v>0</v>
      </c>
      <c r="J41" s="23" t="n">
        <v>0</v>
      </c>
      <c r="K41" s="23" t="n">
        <v>212800</v>
      </c>
      <c r="L41" s="24" t="n">
        <f aca="false">M41+O41+N41</f>
        <v>0</v>
      </c>
      <c r="M41" s="24" t="n">
        <v>0</v>
      </c>
      <c r="N41" s="24" t="n">
        <v>0</v>
      </c>
      <c r="O41" s="24" t="n">
        <v>0</v>
      </c>
      <c r="P41" s="23" t="n">
        <f aca="false">L41/D41*100</f>
        <v>0</v>
      </c>
      <c r="Q41" s="23"/>
      <c r="R41" s="23"/>
      <c r="S41" s="23" t="n">
        <f aca="false">O41/G41*100</f>
        <v>0</v>
      </c>
      <c r="T41" s="24" t="n">
        <f aca="false">L41/H41*100</f>
        <v>0</v>
      </c>
      <c r="U41" s="24"/>
      <c r="V41" s="24"/>
      <c r="W41" s="24" t="n">
        <f aca="false">O41/K41*100</f>
        <v>0</v>
      </c>
      <c r="X41" s="38"/>
    </row>
    <row r="42" s="12" customFormat="true" ht="75" hidden="true" customHeight="true" outlineLevel="0" collapsed="false">
      <c r="A42" s="28"/>
      <c r="B42" s="29" t="s">
        <v>102</v>
      </c>
      <c r="C42" s="8" t="s">
        <v>73</v>
      </c>
      <c r="D42" s="30" t="n">
        <f aca="false">SUM(E42:G42)</f>
        <v>1680000</v>
      </c>
      <c r="E42" s="30" t="n">
        <v>1680000</v>
      </c>
      <c r="F42" s="30" t="n">
        <v>0</v>
      </c>
      <c r="G42" s="30" t="n">
        <v>0</v>
      </c>
      <c r="H42" s="24" t="n">
        <f aca="false">SUM(I42:K42)</f>
        <v>2669000</v>
      </c>
      <c r="I42" s="23" t="n">
        <v>2669000</v>
      </c>
      <c r="J42" s="23" t="n">
        <v>0</v>
      </c>
      <c r="K42" s="23" t="n">
        <v>0</v>
      </c>
      <c r="L42" s="24" t="n">
        <f aca="false">M42+O42+N42</f>
        <v>0</v>
      </c>
      <c r="M42" s="24" t="n">
        <v>0</v>
      </c>
      <c r="N42" s="24" t="n">
        <v>0</v>
      </c>
      <c r="O42" s="24" t="n">
        <v>0</v>
      </c>
      <c r="P42" s="23" t="n">
        <f aca="false">L42/D42*100</f>
        <v>0</v>
      </c>
      <c r="Q42" s="23" t="n">
        <f aca="false">M42/E42*100</f>
        <v>0</v>
      </c>
      <c r="R42" s="23"/>
      <c r="S42" s="23"/>
      <c r="T42" s="24" t="n">
        <f aca="false">L42/H42*100</f>
        <v>0</v>
      </c>
      <c r="U42" s="24" t="n">
        <f aca="false">M42/I42*100</f>
        <v>0</v>
      </c>
      <c r="V42" s="24"/>
      <c r="W42" s="24"/>
      <c r="X42" s="38"/>
    </row>
    <row r="43" s="12" customFormat="true" ht="37.5" hidden="true" customHeight="false" outlineLevel="0" collapsed="false">
      <c r="A43" s="28" t="s">
        <v>103</v>
      </c>
      <c r="B43" s="29" t="s">
        <v>104</v>
      </c>
      <c r="C43" s="8" t="s">
        <v>73</v>
      </c>
      <c r="D43" s="30" t="n">
        <f aca="false">SUM(E43:G43)</f>
        <v>2027231</v>
      </c>
      <c r="E43" s="30" t="n">
        <v>0</v>
      </c>
      <c r="F43" s="30" t="n">
        <v>0</v>
      </c>
      <c r="G43" s="30" t="n">
        <v>2027231</v>
      </c>
      <c r="H43" s="24" t="n">
        <f aca="false">SUM(I43:K43)</f>
        <v>2170531</v>
      </c>
      <c r="I43" s="23" t="n">
        <v>0</v>
      </c>
      <c r="J43" s="23" t="n">
        <v>0</v>
      </c>
      <c r="K43" s="23" t="n">
        <v>2170531</v>
      </c>
      <c r="L43" s="24" t="n">
        <f aca="false">M43+O43+N43</f>
        <v>1283554.41</v>
      </c>
      <c r="M43" s="24" t="n">
        <v>0</v>
      </c>
      <c r="N43" s="24" t="n">
        <v>0</v>
      </c>
      <c r="O43" s="24" t="n">
        <v>1283554.41</v>
      </c>
      <c r="P43" s="23" t="n">
        <f aca="false">L43/D43*100</f>
        <v>63.3156463175632</v>
      </c>
      <c r="Q43" s="23"/>
      <c r="R43" s="23"/>
      <c r="S43" s="23" t="n">
        <f aca="false">O43/G43*100</f>
        <v>63.3156463175632</v>
      </c>
      <c r="T43" s="24" t="n">
        <f aca="false">L43/H43*100</f>
        <v>59.1355023263893</v>
      </c>
      <c r="U43" s="24"/>
      <c r="V43" s="24"/>
      <c r="W43" s="24" t="n">
        <f aca="false">O43/K43*100</f>
        <v>59.1355023263893</v>
      </c>
      <c r="X43" s="38"/>
    </row>
    <row r="44" s="12" customFormat="true" ht="18.75" hidden="true" customHeight="true" outlineLevel="0" collapsed="false">
      <c r="A44" s="28" t="s">
        <v>105</v>
      </c>
      <c r="B44" s="29" t="s">
        <v>106</v>
      </c>
      <c r="C44" s="8" t="s">
        <v>73</v>
      </c>
      <c r="D44" s="30" t="n">
        <f aca="false">SUM(E44:G44)</f>
        <v>45959470</v>
      </c>
      <c r="E44" s="30" t="n">
        <v>0</v>
      </c>
      <c r="F44" s="30" t="n">
        <v>0</v>
      </c>
      <c r="G44" s="30" t="n">
        <v>45959470</v>
      </c>
      <c r="H44" s="24" t="n">
        <f aca="false">SUM(I44:K44)</f>
        <v>62215022</v>
      </c>
      <c r="I44" s="23" t="n">
        <v>0</v>
      </c>
      <c r="J44" s="23" t="n">
        <v>0</v>
      </c>
      <c r="K44" s="23" t="n">
        <v>62215022</v>
      </c>
      <c r="L44" s="24" t="n">
        <f aca="false">M44+O44+N44</f>
        <v>45166249.62</v>
      </c>
      <c r="M44" s="24" t="n">
        <v>0</v>
      </c>
      <c r="N44" s="24" t="n">
        <v>0</v>
      </c>
      <c r="O44" s="24" t="n">
        <v>45166249.62</v>
      </c>
      <c r="P44" s="23" t="n">
        <f aca="false">L44/D44*100</f>
        <v>98.2740871903005</v>
      </c>
      <c r="Q44" s="23"/>
      <c r="R44" s="23"/>
      <c r="S44" s="23" t="n">
        <f aca="false">O44/G44*100</f>
        <v>98.2740871903005</v>
      </c>
      <c r="T44" s="24" t="n">
        <f aca="false">L44/H44*100</f>
        <v>72.5970162318676</v>
      </c>
      <c r="U44" s="24"/>
      <c r="V44" s="24"/>
      <c r="W44" s="24" t="n">
        <f aca="false">O44/K44*100</f>
        <v>72.5970162318676</v>
      </c>
      <c r="X44" s="38"/>
    </row>
    <row r="45" s="12" customFormat="true" ht="18.75" hidden="true" customHeight="true" outlineLevel="0" collapsed="false">
      <c r="A45" s="28" t="s">
        <v>107</v>
      </c>
      <c r="B45" s="29" t="s">
        <v>108</v>
      </c>
      <c r="C45" s="8" t="s">
        <v>73</v>
      </c>
      <c r="D45" s="30" t="n">
        <f aca="false">SUM(E45:G45)</f>
        <v>44587463</v>
      </c>
      <c r="E45" s="30" t="n">
        <v>0</v>
      </c>
      <c r="F45" s="30" t="n">
        <v>0</v>
      </c>
      <c r="G45" s="30" t="n">
        <v>44587463</v>
      </c>
      <c r="H45" s="24" t="n">
        <f aca="false">SUM(I45:K45)</f>
        <v>51948200</v>
      </c>
      <c r="I45" s="23" t="n">
        <v>0</v>
      </c>
      <c r="J45" s="23" t="n">
        <v>0</v>
      </c>
      <c r="K45" s="23" t="n">
        <v>51948200</v>
      </c>
      <c r="L45" s="24" t="n">
        <f aca="false">M45+O45+N45</f>
        <v>40087462.14</v>
      </c>
      <c r="M45" s="24" t="n">
        <v>0</v>
      </c>
      <c r="N45" s="24" t="n">
        <v>0</v>
      </c>
      <c r="O45" s="24" t="n">
        <v>40087462.14</v>
      </c>
      <c r="P45" s="23" t="n">
        <f aca="false">L45/D45*100</f>
        <v>89.9074749778878</v>
      </c>
      <c r="Q45" s="23"/>
      <c r="R45" s="23"/>
      <c r="S45" s="23" t="n">
        <f aca="false">O45/G45*100</f>
        <v>89.9074749778878</v>
      </c>
      <c r="T45" s="24" t="n">
        <f aca="false">L45/H45*100</f>
        <v>77.1681446902876</v>
      </c>
      <c r="U45" s="24"/>
      <c r="V45" s="24"/>
      <c r="W45" s="24" t="n">
        <f aca="false">O45/K45*100</f>
        <v>77.1681446902876</v>
      </c>
      <c r="X45" s="38"/>
    </row>
    <row r="46" s="12" customFormat="true" ht="18.75" hidden="true" customHeight="true" outlineLevel="0" collapsed="false">
      <c r="A46" s="28" t="s">
        <v>109</v>
      </c>
      <c r="B46" s="29" t="s">
        <v>110</v>
      </c>
      <c r="C46" s="8" t="s">
        <v>73</v>
      </c>
      <c r="D46" s="30" t="n">
        <f aca="false">SUM(E46:G46)</f>
        <v>1161653</v>
      </c>
      <c r="E46" s="30" t="n">
        <v>0</v>
      </c>
      <c r="F46" s="30" t="n">
        <v>0</v>
      </c>
      <c r="G46" s="30" t="n">
        <v>1161653</v>
      </c>
      <c r="H46" s="24" t="n">
        <f aca="false">SUM(I46:K46)</f>
        <v>1161653</v>
      </c>
      <c r="I46" s="23" t="n">
        <v>0</v>
      </c>
      <c r="J46" s="23" t="n">
        <v>0</v>
      </c>
      <c r="K46" s="23" t="n">
        <v>1161653</v>
      </c>
      <c r="L46" s="24" t="n">
        <f aca="false">M46+O46+N46</f>
        <v>64649.88</v>
      </c>
      <c r="M46" s="24" t="n">
        <v>0</v>
      </c>
      <c r="N46" s="24" t="n">
        <v>0</v>
      </c>
      <c r="O46" s="24" t="n">
        <v>64649.88</v>
      </c>
      <c r="P46" s="23" t="n">
        <f aca="false">L46/D46*100</f>
        <v>5.56533491498752</v>
      </c>
      <c r="Q46" s="23"/>
      <c r="R46" s="23"/>
      <c r="S46" s="23" t="n">
        <f aca="false">O46/G46*100</f>
        <v>5.56533491498752</v>
      </c>
      <c r="T46" s="24" t="n">
        <f aca="false">L46/H46*100</f>
        <v>5.56533491498752</v>
      </c>
      <c r="U46" s="24"/>
      <c r="V46" s="24"/>
      <c r="W46" s="24" t="n">
        <f aca="false">O46/K46*100</f>
        <v>5.56533491498752</v>
      </c>
      <c r="X46" s="38"/>
    </row>
    <row r="47" s="12" customFormat="true" ht="37.5" hidden="true" customHeight="true" outlineLevel="0" collapsed="false">
      <c r="A47" s="28" t="s">
        <v>111</v>
      </c>
      <c r="B47" s="29" t="s">
        <v>112</v>
      </c>
      <c r="C47" s="8" t="s">
        <v>73</v>
      </c>
      <c r="D47" s="30" t="n">
        <f aca="false">SUM(E47:G47)</f>
        <v>9389026</v>
      </c>
      <c r="E47" s="30" t="n">
        <v>0</v>
      </c>
      <c r="F47" s="30" t="n">
        <v>0</v>
      </c>
      <c r="G47" s="30" t="n">
        <v>9389026</v>
      </c>
      <c r="H47" s="24" t="n">
        <f aca="false">SUM(I47:K47)</f>
        <v>11357900</v>
      </c>
      <c r="I47" s="23" t="n">
        <v>0</v>
      </c>
      <c r="J47" s="23" t="n">
        <v>0</v>
      </c>
      <c r="K47" s="23" t="n">
        <v>11357900</v>
      </c>
      <c r="L47" s="24" t="n">
        <f aca="false">M47+O47+N47</f>
        <v>9389025.6</v>
      </c>
      <c r="M47" s="24" t="n">
        <v>0</v>
      </c>
      <c r="N47" s="24" t="n">
        <v>0</v>
      </c>
      <c r="O47" s="24" t="n">
        <v>9389025.6</v>
      </c>
      <c r="P47" s="23" t="n">
        <f aca="false">L47/D47*100</f>
        <v>99.9999957397072</v>
      </c>
      <c r="Q47" s="23"/>
      <c r="R47" s="23"/>
      <c r="S47" s="23" t="n">
        <f aca="false">O47/G47*100</f>
        <v>99.9999957397072</v>
      </c>
      <c r="T47" s="24" t="n">
        <f aca="false">L47/H47*100</f>
        <v>82.6651546500674</v>
      </c>
      <c r="U47" s="24"/>
      <c r="V47" s="24"/>
      <c r="W47" s="24" t="n">
        <f aca="false">O47/K47*100</f>
        <v>82.6651546500674</v>
      </c>
      <c r="X47" s="38"/>
    </row>
    <row r="48" s="12" customFormat="true" ht="56.25" hidden="true" customHeight="true" outlineLevel="0" collapsed="false">
      <c r="A48" s="28" t="s">
        <v>113</v>
      </c>
      <c r="B48" s="29" t="s">
        <v>114</v>
      </c>
      <c r="C48" s="8" t="s">
        <v>73</v>
      </c>
      <c r="D48" s="30" t="n">
        <f aca="false">SUM(E48:G48)</f>
        <v>7835000</v>
      </c>
      <c r="E48" s="30" t="n">
        <v>0</v>
      </c>
      <c r="F48" s="30" t="n">
        <v>0</v>
      </c>
      <c r="G48" s="30" t="n">
        <v>7835000</v>
      </c>
      <c r="H48" s="24" t="n">
        <f aca="false">SUM(I48:K48)</f>
        <v>7835000</v>
      </c>
      <c r="I48" s="23" t="n">
        <v>0</v>
      </c>
      <c r="J48" s="23" t="n">
        <v>0</v>
      </c>
      <c r="K48" s="23" t="n">
        <v>7835000</v>
      </c>
      <c r="L48" s="24" t="n">
        <f aca="false">M48+O48+N48</f>
        <v>0</v>
      </c>
      <c r="M48" s="24" t="n">
        <v>0</v>
      </c>
      <c r="N48" s="24" t="n">
        <v>0</v>
      </c>
      <c r="O48" s="24" t="n">
        <v>0</v>
      </c>
      <c r="P48" s="23" t="n">
        <f aca="false">L48/D48*100</f>
        <v>0</v>
      </c>
      <c r="Q48" s="23"/>
      <c r="R48" s="23"/>
      <c r="S48" s="23" t="n">
        <f aca="false">O48/G48*100</f>
        <v>0</v>
      </c>
      <c r="T48" s="24" t="n">
        <f aca="false">L48/H48*100</f>
        <v>0</v>
      </c>
      <c r="U48" s="24"/>
      <c r="V48" s="24"/>
      <c r="W48" s="24" t="n">
        <f aca="false">O48/K48*100</f>
        <v>0</v>
      </c>
      <c r="X48" s="38"/>
    </row>
    <row r="49" s="12" customFormat="true" ht="37.5" hidden="true" customHeight="true" outlineLevel="0" collapsed="false">
      <c r="A49" s="28" t="s">
        <v>115</v>
      </c>
      <c r="B49" s="29" t="s">
        <v>116</v>
      </c>
      <c r="C49" s="8" t="s">
        <v>73</v>
      </c>
      <c r="D49" s="30" t="n">
        <f aca="false">SUM(E49:G49)</f>
        <v>0</v>
      </c>
      <c r="E49" s="30" t="n">
        <v>0</v>
      </c>
      <c r="F49" s="30" t="n">
        <v>0</v>
      </c>
      <c r="G49" s="30" t="n">
        <v>0</v>
      </c>
      <c r="H49" s="24" t="n">
        <f aca="false">SUM(I49:K49)</f>
        <v>14919334</v>
      </c>
      <c r="I49" s="23" t="n">
        <v>0</v>
      </c>
      <c r="J49" s="23" t="n">
        <v>0</v>
      </c>
      <c r="K49" s="23" t="n">
        <v>14919334</v>
      </c>
      <c r="L49" s="24" t="n">
        <f aca="false">M49+O49+N49</f>
        <v>0</v>
      </c>
      <c r="M49" s="24" t="n">
        <v>0</v>
      </c>
      <c r="N49" s="24" t="n">
        <v>0</v>
      </c>
      <c r="O49" s="24" t="n">
        <v>0</v>
      </c>
      <c r="P49" s="23"/>
      <c r="Q49" s="23"/>
      <c r="R49" s="23"/>
      <c r="S49" s="23"/>
      <c r="T49" s="24" t="n">
        <f aca="false">L49/H49*100</f>
        <v>0</v>
      </c>
      <c r="U49" s="24"/>
      <c r="V49" s="24"/>
      <c r="W49" s="24" t="n">
        <f aca="false">O49/K49*100</f>
        <v>0</v>
      </c>
      <c r="X49" s="38"/>
    </row>
    <row r="50" s="12" customFormat="true" ht="37.5" hidden="true" customHeight="true" outlineLevel="0" collapsed="false">
      <c r="A50" s="28" t="s">
        <v>117</v>
      </c>
      <c r="B50" s="29" t="s">
        <v>118</v>
      </c>
      <c r="C50" s="8" t="s">
        <v>42</v>
      </c>
      <c r="D50" s="30" t="n">
        <f aca="false">SUM(E50:G50)</f>
        <v>1884195</v>
      </c>
      <c r="E50" s="30" t="n">
        <v>0</v>
      </c>
      <c r="F50" s="30" t="n">
        <v>0</v>
      </c>
      <c r="G50" s="30" t="n">
        <v>1884195</v>
      </c>
      <c r="H50" s="24" t="n">
        <f aca="false">SUM(I50:K50)</f>
        <v>1884195</v>
      </c>
      <c r="I50" s="23" t="n">
        <v>0</v>
      </c>
      <c r="J50" s="23" t="n">
        <v>0</v>
      </c>
      <c r="K50" s="23" t="n">
        <v>1884195</v>
      </c>
      <c r="L50" s="24" t="n">
        <f aca="false">M50+O50+N50</f>
        <v>1745315</v>
      </c>
      <c r="M50" s="24" t="n">
        <v>0</v>
      </c>
      <c r="N50" s="24" t="n">
        <v>0</v>
      </c>
      <c r="O50" s="24" t="n">
        <v>1745315</v>
      </c>
      <c r="P50" s="23" t="n">
        <f aca="false">L50/D50*100</f>
        <v>92.6292130060848</v>
      </c>
      <c r="Q50" s="23"/>
      <c r="R50" s="23"/>
      <c r="S50" s="23" t="n">
        <f aca="false">O50/G50*100</f>
        <v>92.6292130060848</v>
      </c>
      <c r="T50" s="24" t="n">
        <f aca="false">L50/H50*100</f>
        <v>92.6292130060848</v>
      </c>
      <c r="U50" s="24"/>
      <c r="V50" s="24"/>
      <c r="W50" s="24" t="n">
        <f aca="false">O50/K50*100</f>
        <v>92.6292130060848</v>
      </c>
      <c r="X50" s="20"/>
    </row>
    <row r="51" s="12" customFormat="true" ht="18.75" hidden="true" customHeight="true" outlineLevel="0" collapsed="false">
      <c r="A51" s="28" t="s">
        <v>119</v>
      </c>
      <c r="B51" s="29" t="s">
        <v>120</v>
      </c>
      <c r="C51" s="8" t="s">
        <v>73</v>
      </c>
      <c r="D51" s="30" t="n">
        <f aca="false">SUM(E51:G51)</f>
        <v>146360</v>
      </c>
      <c r="E51" s="30" t="n">
        <v>0</v>
      </c>
      <c r="F51" s="30" t="n">
        <v>0</v>
      </c>
      <c r="G51" s="30" t="n">
        <v>146360</v>
      </c>
      <c r="H51" s="24" t="n">
        <f aca="false">SUM(I51:K51)</f>
        <v>146360</v>
      </c>
      <c r="I51" s="23" t="n">
        <v>0</v>
      </c>
      <c r="J51" s="23" t="n">
        <v>0</v>
      </c>
      <c r="K51" s="23" t="n">
        <v>146360</v>
      </c>
      <c r="L51" s="24" t="n">
        <f aca="false">M51+O51+N51</f>
        <v>143666.4</v>
      </c>
      <c r="M51" s="24" t="n">
        <v>0</v>
      </c>
      <c r="N51" s="24" t="n">
        <v>0</v>
      </c>
      <c r="O51" s="24" t="n">
        <v>143666.4</v>
      </c>
      <c r="P51" s="23" t="n">
        <f aca="false">L51/D51*100</f>
        <v>98.1596064498497</v>
      </c>
      <c r="Q51" s="23"/>
      <c r="R51" s="23"/>
      <c r="S51" s="23" t="n">
        <f aca="false">O51/G51*100</f>
        <v>98.1596064498497</v>
      </c>
      <c r="T51" s="24" t="n">
        <f aca="false">L51/H51*100</f>
        <v>98.1596064498497</v>
      </c>
      <c r="U51" s="24"/>
      <c r="V51" s="24"/>
      <c r="W51" s="24" t="n">
        <f aca="false">O51/K51*100</f>
        <v>98.1596064498497</v>
      </c>
      <c r="X51" s="20"/>
    </row>
    <row r="52" s="12" customFormat="true" ht="37.5" hidden="true" customHeight="true" outlineLevel="0" collapsed="false">
      <c r="A52" s="28" t="s">
        <v>121</v>
      </c>
      <c r="B52" s="29" t="s">
        <v>122</v>
      </c>
      <c r="C52" s="8"/>
      <c r="D52" s="30" t="n">
        <f aca="false">SUM(E52:G52)</f>
        <v>0</v>
      </c>
      <c r="E52" s="30" t="n">
        <v>0</v>
      </c>
      <c r="F52" s="30" t="n">
        <v>0</v>
      </c>
      <c r="G52" s="30" t="n">
        <v>0</v>
      </c>
      <c r="H52" s="24" t="n">
        <f aca="false">SUM(I52:K52)</f>
        <v>0</v>
      </c>
      <c r="I52" s="23" t="n">
        <v>0</v>
      </c>
      <c r="J52" s="23" t="n">
        <v>0</v>
      </c>
      <c r="K52" s="23" t="n">
        <v>0</v>
      </c>
      <c r="L52" s="24" t="n">
        <f aca="false">M52+O52+N52</f>
        <v>0</v>
      </c>
      <c r="M52" s="24" t="n">
        <v>0</v>
      </c>
      <c r="N52" s="24" t="n">
        <v>0</v>
      </c>
      <c r="O52" s="24" t="n">
        <v>0</v>
      </c>
      <c r="P52" s="23" t="e">
        <f aca="false">L52/D52*100</f>
        <v>#DIV/0!</v>
      </c>
      <c r="Q52" s="23"/>
      <c r="R52" s="23"/>
      <c r="S52" s="23" t="e">
        <f aca="false">O52/G52*100</f>
        <v>#DIV/0!</v>
      </c>
      <c r="T52" s="24" t="e">
        <f aca="false">L52/H52*100</f>
        <v>#DIV/0!</v>
      </c>
      <c r="U52" s="24"/>
      <c r="V52" s="24"/>
      <c r="W52" s="24" t="e">
        <f aca="false">O52/K52*100</f>
        <v>#DIV/0!</v>
      </c>
      <c r="X52" s="20"/>
    </row>
    <row r="53" s="12" customFormat="true" ht="18.75" hidden="true" customHeight="true" outlineLevel="0" collapsed="false">
      <c r="A53" s="28" t="s">
        <v>123</v>
      </c>
      <c r="B53" s="29" t="s">
        <v>124</v>
      </c>
      <c r="C53" s="8" t="s">
        <v>73</v>
      </c>
      <c r="D53" s="30" t="n">
        <f aca="false">SUM(E53:G53)</f>
        <v>41597486</v>
      </c>
      <c r="E53" s="30" t="n">
        <v>0</v>
      </c>
      <c r="F53" s="30" t="n">
        <v>0</v>
      </c>
      <c r="G53" s="30" t="n">
        <v>41597486</v>
      </c>
      <c r="H53" s="24" t="n">
        <f aca="false">SUM(I53:K53)</f>
        <v>127681623</v>
      </c>
      <c r="I53" s="23" t="n">
        <v>0</v>
      </c>
      <c r="J53" s="23" t="n">
        <v>0</v>
      </c>
      <c r="K53" s="23" t="n">
        <v>127681623</v>
      </c>
      <c r="L53" s="24" t="n">
        <f aca="false">M53+O53+N53</f>
        <v>5061837.29</v>
      </c>
      <c r="M53" s="24" t="n">
        <v>0</v>
      </c>
      <c r="N53" s="24" t="n">
        <v>0</v>
      </c>
      <c r="O53" s="24" t="n">
        <v>5061837.29</v>
      </c>
      <c r="P53" s="23" t="n">
        <f aca="false">L53/D53*100</f>
        <v>12.168613483036</v>
      </c>
      <c r="Q53" s="23"/>
      <c r="R53" s="23"/>
      <c r="S53" s="23" t="n">
        <f aca="false">O53/G53*100</f>
        <v>12.168613483036</v>
      </c>
      <c r="T53" s="24" t="n">
        <f aca="false">L53/H53*100</f>
        <v>3.96442116811125</v>
      </c>
      <c r="U53" s="24"/>
      <c r="V53" s="24"/>
      <c r="W53" s="24" t="n">
        <f aca="false">O53/K53*100</f>
        <v>3.96442116811125</v>
      </c>
      <c r="X53" s="38"/>
    </row>
    <row r="54" s="12" customFormat="true" ht="37.5" hidden="true" customHeight="true" outlineLevel="0" collapsed="false">
      <c r="A54" s="28" t="s">
        <v>125</v>
      </c>
      <c r="B54" s="29" t="s">
        <v>126</v>
      </c>
      <c r="C54" s="8" t="s">
        <v>73</v>
      </c>
      <c r="D54" s="30" t="n">
        <f aca="false">SUM(E54:G54)</f>
        <v>0</v>
      </c>
      <c r="E54" s="30" t="n">
        <v>0</v>
      </c>
      <c r="F54" s="30" t="n">
        <v>0</v>
      </c>
      <c r="G54" s="30" t="n">
        <v>0</v>
      </c>
      <c r="H54" s="24" t="n">
        <f aca="false">SUM(I54:K54)</f>
        <v>47495441.33</v>
      </c>
      <c r="I54" s="23" t="n">
        <v>26909835</v>
      </c>
      <c r="J54" s="23" t="n">
        <v>11325620.33</v>
      </c>
      <c r="K54" s="23" t="n">
        <v>9259986</v>
      </c>
      <c r="L54" s="24" t="n">
        <f aca="false">M54+O54+N54</f>
        <v>0</v>
      </c>
      <c r="M54" s="24" t="n">
        <v>0</v>
      </c>
      <c r="N54" s="24" t="n">
        <v>0</v>
      </c>
      <c r="O54" s="24" t="n">
        <v>0</v>
      </c>
      <c r="P54" s="23"/>
      <c r="Q54" s="23"/>
      <c r="R54" s="23"/>
      <c r="S54" s="23"/>
      <c r="T54" s="24" t="n">
        <f aca="false">L54/H54*100</f>
        <v>0</v>
      </c>
      <c r="U54" s="24" t="n">
        <f aca="false">M54/I54*100</f>
        <v>0</v>
      </c>
      <c r="V54" s="24" t="n">
        <f aca="false">N54/J54*100</f>
        <v>0</v>
      </c>
      <c r="W54" s="24" t="n">
        <f aca="false">O54/K54*100</f>
        <v>0</v>
      </c>
      <c r="X54" s="38"/>
    </row>
    <row r="55" s="12" customFormat="true" ht="56.25" hidden="true" customHeight="true" outlineLevel="0" collapsed="false">
      <c r="A55" s="21" t="s">
        <v>127</v>
      </c>
      <c r="B55" s="25" t="s">
        <v>128</v>
      </c>
      <c r="C55" s="26"/>
      <c r="D55" s="15" t="n">
        <f aca="false">SUM(D56:D58)</f>
        <v>188794026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188794026</v>
      </c>
      <c r="H55" s="15" t="n">
        <f aca="false">SUM(H56:H58)</f>
        <v>258551073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258551073</v>
      </c>
      <c r="L55" s="15" t="n">
        <f aca="false">SUM(L56:L58)</f>
        <v>164841648.96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164841648.96</v>
      </c>
      <c r="P55" s="23" t="n">
        <f aca="false">L55/D55*100</f>
        <v>87.3129581759118</v>
      </c>
      <c r="Q55" s="23"/>
      <c r="R55" s="23"/>
      <c r="S55" s="23" t="n">
        <f aca="false">O55/G55*100</f>
        <v>87.3129581759118</v>
      </c>
      <c r="T55" s="24" t="n">
        <f aca="false">L55/H55*100</f>
        <v>63.7559330337801</v>
      </c>
      <c r="U55" s="24"/>
      <c r="V55" s="24"/>
      <c r="W55" s="24" t="n">
        <f aca="false">O55/K55*100</f>
        <v>63.7559330337801</v>
      </c>
      <c r="X55" s="20"/>
    </row>
    <row r="56" s="12" customFormat="true" ht="56.25" hidden="true" customHeight="true" outlineLevel="0" collapsed="false">
      <c r="A56" s="28" t="s">
        <v>129</v>
      </c>
      <c r="B56" s="34" t="s">
        <v>130</v>
      </c>
      <c r="C56" s="8" t="s">
        <v>73</v>
      </c>
      <c r="D56" s="30" t="n">
        <f aca="false">SUM(E56:G56)</f>
        <v>128470550</v>
      </c>
      <c r="E56" s="30" t="n">
        <v>0</v>
      </c>
      <c r="F56" s="30" t="n">
        <v>0</v>
      </c>
      <c r="G56" s="30" t="n">
        <v>128470550</v>
      </c>
      <c r="H56" s="24" t="n">
        <f aca="false">SUM(I56:K56)</f>
        <v>182537935</v>
      </c>
      <c r="I56" s="23" t="n">
        <v>0</v>
      </c>
      <c r="J56" s="23" t="n">
        <v>0</v>
      </c>
      <c r="K56" s="23" t="n">
        <v>182537935</v>
      </c>
      <c r="L56" s="24" t="n">
        <f aca="false">M56+O56</f>
        <v>113498096.33</v>
      </c>
      <c r="M56" s="24" t="n">
        <v>0</v>
      </c>
      <c r="N56" s="24" t="n">
        <v>0</v>
      </c>
      <c r="O56" s="24" t="n">
        <v>113498096.33</v>
      </c>
      <c r="P56" s="23" t="n">
        <f aca="false">L56/D56*100</f>
        <v>88.3456140959932</v>
      </c>
      <c r="Q56" s="23"/>
      <c r="R56" s="23"/>
      <c r="S56" s="23" t="n">
        <f aca="false">O56/G56*100</f>
        <v>88.3456140959932</v>
      </c>
      <c r="T56" s="24" t="n">
        <f aca="false">L56/H56*100</f>
        <v>62.1778132474217</v>
      </c>
      <c r="U56" s="24"/>
      <c r="V56" s="24"/>
      <c r="W56" s="24" t="n">
        <f aca="false">O56/K56*100</f>
        <v>62.1778132474217</v>
      </c>
      <c r="X56" s="38"/>
    </row>
    <row r="57" s="12" customFormat="true" ht="37.5" hidden="true" customHeight="true" outlineLevel="0" collapsed="false">
      <c r="A57" s="28" t="s">
        <v>131</v>
      </c>
      <c r="B57" s="34" t="s">
        <v>132</v>
      </c>
      <c r="C57" s="8" t="s">
        <v>73</v>
      </c>
      <c r="D57" s="30" t="n">
        <f aca="false">SUM(E57:G57)</f>
        <v>42575647</v>
      </c>
      <c r="E57" s="30" t="n">
        <v>0</v>
      </c>
      <c r="F57" s="30" t="n">
        <v>0</v>
      </c>
      <c r="G57" s="30" t="n">
        <v>42575647</v>
      </c>
      <c r="H57" s="24" t="n">
        <f aca="false">SUM(I57:K57)</f>
        <v>58020585</v>
      </c>
      <c r="I57" s="23" t="n">
        <v>0</v>
      </c>
      <c r="J57" s="23" t="n">
        <v>0</v>
      </c>
      <c r="K57" s="23" t="n">
        <v>58020585</v>
      </c>
      <c r="L57" s="24" t="n">
        <f aca="false">M57+O57</f>
        <v>40476525.88</v>
      </c>
      <c r="M57" s="24" t="n">
        <v>0</v>
      </c>
      <c r="N57" s="24" t="n">
        <v>0</v>
      </c>
      <c r="O57" s="24" t="n">
        <v>40476525.88</v>
      </c>
      <c r="P57" s="23" t="n">
        <f aca="false">L57/D57*100</f>
        <v>95.0696671268437</v>
      </c>
      <c r="Q57" s="23"/>
      <c r="R57" s="23"/>
      <c r="S57" s="23" t="n">
        <f aca="false">O57/G57*100</f>
        <v>95.0696671268437</v>
      </c>
      <c r="T57" s="24" t="n">
        <f aca="false">L57/H57*100</f>
        <v>69.7623539645455</v>
      </c>
      <c r="U57" s="24"/>
      <c r="V57" s="24"/>
      <c r="W57" s="24" t="n">
        <f aca="false">O57/K57*100</f>
        <v>69.7623539645455</v>
      </c>
      <c r="X57" s="38"/>
    </row>
    <row r="58" s="12" customFormat="true" ht="37.5" hidden="true" customHeight="true" outlineLevel="0" collapsed="false">
      <c r="A58" s="28" t="s">
        <v>133</v>
      </c>
      <c r="B58" s="34" t="s">
        <v>134</v>
      </c>
      <c r="C58" s="8" t="s">
        <v>73</v>
      </c>
      <c r="D58" s="30" t="n">
        <f aca="false">SUM(E58:G58)</f>
        <v>17747829</v>
      </c>
      <c r="E58" s="30" t="n">
        <v>0</v>
      </c>
      <c r="F58" s="30" t="n">
        <v>0</v>
      </c>
      <c r="G58" s="30" t="n">
        <v>17747829</v>
      </c>
      <c r="H58" s="24" t="n">
        <f aca="false">SUM(I58:K58)</f>
        <v>17992553</v>
      </c>
      <c r="I58" s="23" t="n">
        <v>0</v>
      </c>
      <c r="J58" s="23" t="n">
        <v>0</v>
      </c>
      <c r="K58" s="23" t="n">
        <v>17992553</v>
      </c>
      <c r="L58" s="24" t="n">
        <f aca="false">M58+O58</f>
        <v>10867026.75</v>
      </c>
      <c r="M58" s="24" t="n">
        <v>0</v>
      </c>
      <c r="N58" s="24" t="n">
        <v>0</v>
      </c>
      <c r="O58" s="24" t="n">
        <v>10867026.75</v>
      </c>
      <c r="P58" s="23" t="n">
        <f aca="false">L58/D58*100</f>
        <v>61.2301749695695</v>
      </c>
      <c r="Q58" s="23"/>
      <c r="R58" s="23"/>
      <c r="S58" s="23" t="n">
        <f aca="false">O58/G58*100</f>
        <v>61.2301749695695</v>
      </c>
      <c r="T58" s="24" t="n">
        <f aca="false">L58/H58*100</f>
        <v>60.3973585627343</v>
      </c>
      <c r="U58" s="24"/>
      <c r="V58" s="24"/>
      <c r="W58" s="24" t="n">
        <f aca="false">O58/K58*100</f>
        <v>60.3973585627343</v>
      </c>
      <c r="X58" s="38"/>
    </row>
    <row r="59" s="12" customFormat="true" ht="150" hidden="true" customHeight="true" outlineLevel="0" collapsed="false">
      <c r="A59" s="21" t="s">
        <v>135</v>
      </c>
      <c r="B59" s="40" t="s">
        <v>136</v>
      </c>
      <c r="C59" s="16"/>
      <c r="D59" s="16" t="n">
        <f aca="false">SUM(D60:D69)</f>
        <v>85163120</v>
      </c>
      <c r="E59" s="16" t="n">
        <f aca="false">SUM(E60:E69)</f>
        <v>42290800</v>
      </c>
      <c r="F59" s="16" t="n">
        <f aca="false">SUM(F60:F69)</f>
        <v>0</v>
      </c>
      <c r="G59" s="16" t="n">
        <f aca="false">SUM(G60:G69)</f>
        <v>42872320</v>
      </c>
      <c r="H59" s="16" t="n">
        <f aca="false">SUM(H60:H69)</f>
        <v>100469788</v>
      </c>
      <c r="I59" s="16" t="n">
        <f aca="false">SUM(I60:I69)</f>
        <v>42290800</v>
      </c>
      <c r="J59" s="16" t="n">
        <f aca="false">SUM(J60:J69)</f>
        <v>0</v>
      </c>
      <c r="K59" s="16" t="n">
        <f aca="false">SUM(K60:K69)</f>
        <v>58178988</v>
      </c>
      <c r="L59" s="16" t="n">
        <f aca="false">SUM(L60:L69)</f>
        <v>0</v>
      </c>
      <c r="M59" s="16" t="n">
        <f aca="false">SUM(M60:M69)</f>
        <v>0</v>
      </c>
      <c r="N59" s="16" t="n">
        <f aca="false">SUM(N60:N69)</f>
        <v>0</v>
      </c>
      <c r="O59" s="16" t="n">
        <f aca="false">SUM(O60:O69)</f>
        <v>0</v>
      </c>
      <c r="P59" s="23" t="n">
        <f aca="false">L59/D59*100</f>
        <v>0</v>
      </c>
      <c r="Q59" s="23" t="n">
        <f aca="false">M59/E59*100</f>
        <v>0</v>
      </c>
      <c r="R59" s="23"/>
      <c r="S59" s="23" t="n">
        <f aca="false">O59/G59*100</f>
        <v>0</v>
      </c>
      <c r="T59" s="24" t="n">
        <f aca="false">L59/H59*100</f>
        <v>0</v>
      </c>
      <c r="U59" s="24" t="n">
        <f aca="false">M59/I59*100</f>
        <v>0</v>
      </c>
      <c r="V59" s="24"/>
      <c r="W59" s="24" t="n">
        <f aca="false">O59/K59*100</f>
        <v>0</v>
      </c>
      <c r="X59" s="20"/>
    </row>
    <row r="60" s="12" customFormat="true" ht="150" hidden="true" customHeight="true" outlineLevel="0" collapsed="false">
      <c r="A60" s="36" t="s">
        <v>137</v>
      </c>
      <c r="B60" s="41" t="s">
        <v>138</v>
      </c>
      <c r="C60" s="8" t="s">
        <v>73</v>
      </c>
      <c r="D60" s="30" t="n">
        <f aca="false">SUM(E60:G60)</f>
        <v>6985760</v>
      </c>
      <c r="E60" s="30" t="n">
        <v>4000119</v>
      </c>
      <c r="F60" s="30" t="n">
        <v>0</v>
      </c>
      <c r="G60" s="30" t="n">
        <v>2985641</v>
      </c>
      <c r="H60" s="24" t="n">
        <f aca="false">SUM(I60:K60)</f>
        <v>6985760</v>
      </c>
      <c r="I60" s="23" t="n">
        <v>4000119</v>
      </c>
      <c r="J60" s="23" t="n">
        <v>0</v>
      </c>
      <c r="K60" s="23" t="n">
        <v>2985641</v>
      </c>
      <c r="L60" s="24" t="n">
        <f aca="false">M60+N60+O60</f>
        <v>0</v>
      </c>
      <c r="M60" s="24" t="n">
        <v>0</v>
      </c>
      <c r="N60" s="24" t="n">
        <v>0</v>
      </c>
      <c r="O60" s="24" t="n">
        <v>0</v>
      </c>
      <c r="P60" s="23" t="n">
        <f aca="false">L60/D60*100</f>
        <v>0</v>
      </c>
      <c r="Q60" s="23" t="n">
        <f aca="false">M60/E60*100</f>
        <v>0</v>
      </c>
      <c r="R60" s="23"/>
      <c r="S60" s="23" t="n">
        <f aca="false">O60/G60*100</f>
        <v>0</v>
      </c>
      <c r="T60" s="24" t="n">
        <f aca="false">L60/H60*100</f>
        <v>0</v>
      </c>
      <c r="U60" s="24" t="n">
        <f aca="false">M60/I60*100</f>
        <v>0</v>
      </c>
      <c r="V60" s="24"/>
      <c r="W60" s="24" t="n">
        <f aca="false">O60/K60*100</f>
        <v>0</v>
      </c>
      <c r="X60" s="38"/>
    </row>
    <row r="61" s="12" customFormat="true" ht="225" hidden="true" customHeight="true" outlineLevel="0" collapsed="false">
      <c r="A61" s="36" t="s">
        <v>139</v>
      </c>
      <c r="B61" s="41" t="s">
        <v>140</v>
      </c>
      <c r="C61" s="8" t="s">
        <v>73</v>
      </c>
      <c r="D61" s="30" t="n">
        <f aca="false">SUM(E61:G61)</f>
        <v>17002020</v>
      </c>
      <c r="E61" s="30" t="n">
        <v>14451717</v>
      </c>
      <c r="F61" s="30" t="n">
        <v>0</v>
      </c>
      <c r="G61" s="30" t="n">
        <v>2550303</v>
      </c>
      <c r="H61" s="24" t="n">
        <f aca="false">SUM(I61:K61)</f>
        <v>17002020</v>
      </c>
      <c r="I61" s="23" t="n">
        <v>14451717</v>
      </c>
      <c r="J61" s="23" t="n">
        <v>0</v>
      </c>
      <c r="K61" s="23" t="n">
        <v>2550303</v>
      </c>
      <c r="L61" s="24" t="n">
        <f aca="false">M61+N61+O61</f>
        <v>0</v>
      </c>
      <c r="M61" s="24" t="n">
        <v>0</v>
      </c>
      <c r="N61" s="24" t="n">
        <v>0</v>
      </c>
      <c r="O61" s="24" t="n">
        <v>0</v>
      </c>
      <c r="P61" s="23" t="n">
        <f aca="false">L61/D61*100</f>
        <v>0</v>
      </c>
      <c r="Q61" s="23" t="n">
        <f aca="false">M61/E61*100</f>
        <v>0</v>
      </c>
      <c r="R61" s="23"/>
      <c r="S61" s="23" t="n">
        <f aca="false">O61/G61*100</f>
        <v>0</v>
      </c>
      <c r="T61" s="24" t="n">
        <f aca="false">L61/H61*100</f>
        <v>0</v>
      </c>
      <c r="U61" s="24" t="n">
        <f aca="false">M61/I61*100</f>
        <v>0</v>
      </c>
      <c r="V61" s="24"/>
      <c r="W61" s="24" t="n">
        <f aca="false">O61/K61*100</f>
        <v>0</v>
      </c>
      <c r="X61" s="38"/>
    </row>
    <row r="62" s="12" customFormat="true" ht="187.5" hidden="true" customHeight="true" outlineLevel="0" collapsed="false">
      <c r="A62" s="36" t="s">
        <v>141</v>
      </c>
      <c r="B62" s="41" t="s">
        <v>142</v>
      </c>
      <c r="C62" s="8" t="s">
        <v>73</v>
      </c>
      <c r="D62" s="30" t="n">
        <f aca="false">SUM(E62:G62)</f>
        <v>7663020</v>
      </c>
      <c r="E62" s="30" t="n">
        <v>6513567</v>
      </c>
      <c r="F62" s="30" t="n">
        <v>0</v>
      </c>
      <c r="G62" s="30" t="n">
        <v>1149453</v>
      </c>
      <c r="H62" s="24" t="n">
        <f aca="false">SUM(I62:K62)</f>
        <v>7663020</v>
      </c>
      <c r="I62" s="23" t="n">
        <v>6513567</v>
      </c>
      <c r="J62" s="23" t="n">
        <v>0</v>
      </c>
      <c r="K62" s="23" t="n">
        <v>1149453</v>
      </c>
      <c r="L62" s="24" t="n">
        <f aca="false">M62+N62+O62</f>
        <v>0</v>
      </c>
      <c r="M62" s="24" t="n">
        <v>0</v>
      </c>
      <c r="N62" s="24" t="n">
        <v>0</v>
      </c>
      <c r="O62" s="24" t="n">
        <v>0</v>
      </c>
      <c r="P62" s="23" t="n">
        <f aca="false">L62/D62*100</f>
        <v>0</v>
      </c>
      <c r="Q62" s="23" t="n">
        <f aca="false">M62/E62*100</f>
        <v>0</v>
      </c>
      <c r="R62" s="23"/>
      <c r="S62" s="23" t="n">
        <f aca="false">O62/G62*100</f>
        <v>0</v>
      </c>
      <c r="T62" s="24" t="n">
        <f aca="false">L62/H62*100</f>
        <v>0</v>
      </c>
      <c r="U62" s="24" t="n">
        <f aca="false">M62/I62*100</f>
        <v>0</v>
      </c>
      <c r="V62" s="24"/>
      <c r="W62" s="24" t="n">
        <f aca="false">O62/K62*100</f>
        <v>0</v>
      </c>
      <c r="X62" s="38"/>
    </row>
    <row r="63" s="12" customFormat="true" ht="150" hidden="true" customHeight="true" outlineLevel="0" collapsed="false">
      <c r="A63" s="36" t="s">
        <v>143</v>
      </c>
      <c r="B63" s="41" t="s">
        <v>144</v>
      </c>
      <c r="C63" s="8" t="s">
        <v>73</v>
      </c>
      <c r="D63" s="30" t="n">
        <f aca="false">SUM(E63:G63)</f>
        <v>20382820</v>
      </c>
      <c r="E63" s="30" t="n">
        <v>17325397</v>
      </c>
      <c r="F63" s="30" t="n">
        <v>0</v>
      </c>
      <c r="G63" s="30" t="n">
        <v>3057423</v>
      </c>
      <c r="H63" s="24" t="n">
        <f aca="false">SUM(I63:K63)</f>
        <v>20382820</v>
      </c>
      <c r="I63" s="23" t="n">
        <v>17325397</v>
      </c>
      <c r="J63" s="23" t="n">
        <v>0</v>
      </c>
      <c r="K63" s="23" t="n">
        <v>3057423</v>
      </c>
      <c r="L63" s="24" t="n">
        <f aca="false">M63+N63+O63</f>
        <v>0</v>
      </c>
      <c r="M63" s="24" t="n">
        <v>0</v>
      </c>
      <c r="N63" s="24" t="n">
        <v>0</v>
      </c>
      <c r="O63" s="24" t="n">
        <v>0</v>
      </c>
      <c r="P63" s="23" t="n">
        <f aca="false">L63/D63*100</f>
        <v>0</v>
      </c>
      <c r="Q63" s="23" t="n">
        <f aca="false">M63/E63*100</f>
        <v>0</v>
      </c>
      <c r="R63" s="23"/>
      <c r="S63" s="23" t="n">
        <f aca="false">O63/G63*100</f>
        <v>0</v>
      </c>
      <c r="T63" s="24" t="n">
        <f aca="false">L63/H63*100</f>
        <v>0</v>
      </c>
      <c r="U63" s="24" t="n">
        <f aca="false">M63/I63*100</f>
        <v>0</v>
      </c>
      <c r="V63" s="24"/>
      <c r="W63" s="24" t="n">
        <f aca="false">O63/K63*100</f>
        <v>0</v>
      </c>
      <c r="X63" s="38"/>
    </row>
    <row r="64" s="12" customFormat="true" ht="206.25" hidden="true" customHeight="true" outlineLevel="0" collapsed="false">
      <c r="A64" s="36" t="s">
        <v>145</v>
      </c>
      <c r="B64" s="41" t="s">
        <v>146</v>
      </c>
      <c r="C64" s="8" t="s">
        <v>73</v>
      </c>
      <c r="D64" s="30" t="n">
        <f aca="false">SUM(E64:G64)</f>
        <v>15293530</v>
      </c>
      <c r="E64" s="30" t="n">
        <v>0</v>
      </c>
      <c r="F64" s="30" t="n">
        <v>0</v>
      </c>
      <c r="G64" s="30" t="n">
        <v>15293530</v>
      </c>
      <c r="H64" s="24" t="n">
        <f aca="false">SUM(I64:K64)</f>
        <v>15293530</v>
      </c>
      <c r="I64" s="23" t="n">
        <v>0</v>
      </c>
      <c r="J64" s="23" t="n">
        <v>0</v>
      </c>
      <c r="K64" s="23" t="n">
        <v>15293530</v>
      </c>
      <c r="L64" s="24" t="n">
        <f aca="false">M64+N64+O64</f>
        <v>0</v>
      </c>
      <c r="M64" s="24" t="n">
        <v>0</v>
      </c>
      <c r="N64" s="24" t="n">
        <v>0</v>
      </c>
      <c r="O64" s="24" t="n">
        <v>0</v>
      </c>
      <c r="P64" s="23" t="n">
        <f aca="false">L64/D64*100</f>
        <v>0</v>
      </c>
      <c r="Q64" s="23"/>
      <c r="R64" s="23"/>
      <c r="S64" s="23" t="n">
        <f aca="false">O64/G64*100</f>
        <v>0</v>
      </c>
      <c r="T64" s="24" t="n">
        <f aca="false">L64/H64*100</f>
        <v>0</v>
      </c>
      <c r="U64" s="24"/>
      <c r="V64" s="24"/>
      <c r="W64" s="24" t="n">
        <f aca="false">O64/K64*100</f>
        <v>0</v>
      </c>
      <c r="X64" s="38"/>
    </row>
    <row r="65" s="12" customFormat="true" ht="187.5" hidden="true" customHeight="true" outlineLevel="0" collapsed="false">
      <c r="A65" s="36" t="s">
        <v>147</v>
      </c>
      <c r="B65" s="41" t="s">
        <v>148</v>
      </c>
      <c r="C65" s="8" t="s">
        <v>73</v>
      </c>
      <c r="D65" s="30" t="n">
        <f aca="false">SUM(E65:G65)</f>
        <v>17835970</v>
      </c>
      <c r="E65" s="30" t="n">
        <v>0</v>
      </c>
      <c r="F65" s="30" t="n">
        <v>0</v>
      </c>
      <c r="G65" s="30" t="n">
        <v>17835970</v>
      </c>
      <c r="H65" s="24" t="n">
        <f aca="false">SUM(I65:K65)</f>
        <v>17835970</v>
      </c>
      <c r="I65" s="23" t="n">
        <v>0</v>
      </c>
      <c r="J65" s="23" t="n">
        <v>0</v>
      </c>
      <c r="K65" s="23" t="n">
        <v>17835970</v>
      </c>
      <c r="L65" s="24" t="n">
        <f aca="false">M65+N65+O65</f>
        <v>0</v>
      </c>
      <c r="M65" s="24" t="n">
        <v>0</v>
      </c>
      <c r="N65" s="24" t="n">
        <v>0</v>
      </c>
      <c r="O65" s="24" t="n">
        <v>0</v>
      </c>
      <c r="P65" s="23" t="n">
        <f aca="false">L65/D65*100</f>
        <v>0</v>
      </c>
      <c r="Q65" s="23"/>
      <c r="R65" s="23"/>
      <c r="S65" s="23" t="n">
        <f aca="false">O65/G65*100</f>
        <v>0</v>
      </c>
      <c r="T65" s="24" t="n">
        <f aca="false">L65/H65*100</f>
        <v>0</v>
      </c>
      <c r="U65" s="24"/>
      <c r="V65" s="24"/>
      <c r="W65" s="24" t="n">
        <f aca="false">O65/K65*100</f>
        <v>0</v>
      </c>
      <c r="X65" s="38"/>
    </row>
    <row r="66" s="12" customFormat="true" ht="187.5" hidden="true" customHeight="true" outlineLevel="0" collapsed="false">
      <c r="A66" s="36" t="s">
        <v>149</v>
      </c>
      <c r="B66" s="41" t="s">
        <v>150</v>
      </c>
      <c r="C66" s="8" t="s">
        <v>73</v>
      </c>
      <c r="D66" s="30" t="n">
        <f aca="false">SUM(E66:G66)</f>
        <v>0</v>
      </c>
      <c r="E66" s="30" t="n">
        <v>0</v>
      </c>
      <c r="F66" s="30" t="n">
        <v>0</v>
      </c>
      <c r="G66" s="30" t="n">
        <v>0</v>
      </c>
      <c r="H66" s="24" t="n">
        <f aca="false">SUM(I66:K66)</f>
        <v>3898000</v>
      </c>
      <c r="I66" s="23" t="n">
        <v>0</v>
      </c>
      <c r="J66" s="23" t="n">
        <v>0</v>
      </c>
      <c r="K66" s="23" t="n">
        <v>3898000</v>
      </c>
      <c r="L66" s="24" t="n">
        <f aca="false">M66+N66+O66</f>
        <v>0</v>
      </c>
      <c r="M66" s="24" t="n">
        <v>0</v>
      </c>
      <c r="N66" s="24" t="n">
        <v>0</v>
      </c>
      <c r="O66" s="24" t="n">
        <v>0</v>
      </c>
      <c r="P66" s="23" t="e">
        <f aca="false">L66/D66*100</f>
        <v>#DIV/0!</v>
      </c>
      <c r="Q66" s="23"/>
      <c r="R66" s="23"/>
      <c r="S66" s="23"/>
      <c r="T66" s="24" t="n">
        <f aca="false">L66/H66*100</f>
        <v>0</v>
      </c>
      <c r="U66" s="24"/>
      <c r="V66" s="24"/>
      <c r="W66" s="24" t="n">
        <f aca="false">O66/K66*100</f>
        <v>0</v>
      </c>
      <c r="X66" s="38"/>
    </row>
    <row r="67" s="12" customFormat="true" ht="206.25" hidden="true" customHeight="true" outlineLevel="0" collapsed="false">
      <c r="A67" s="36" t="s">
        <v>151</v>
      </c>
      <c r="B67" s="41" t="s">
        <v>152</v>
      </c>
      <c r="C67" s="8" t="s">
        <v>73</v>
      </c>
      <c r="D67" s="30" t="n">
        <f aca="false">SUM(E67:G67)</f>
        <v>0</v>
      </c>
      <c r="E67" s="30" t="n">
        <v>0</v>
      </c>
      <c r="F67" s="30" t="n">
        <v>0</v>
      </c>
      <c r="G67" s="30" t="n">
        <v>0</v>
      </c>
      <c r="H67" s="24" t="n">
        <f aca="false">SUM(I67:K67)</f>
        <v>3442334</v>
      </c>
      <c r="I67" s="23" t="n">
        <v>0</v>
      </c>
      <c r="J67" s="23" t="n">
        <v>0</v>
      </c>
      <c r="K67" s="23" t="n">
        <v>3442334</v>
      </c>
      <c r="L67" s="24" t="n">
        <f aca="false">M67+N67+O67</f>
        <v>0</v>
      </c>
      <c r="M67" s="24" t="n">
        <v>0</v>
      </c>
      <c r="N67" s="24" t="n">
        <v>0</v>
      </c>
      <c r="O67" s="24" t="n">
        <v>0</v>
      </c>
      <c r="P67" s="23" t="e">
        <f aca="false">L67/D67*100</f>
        <v>#DIV/0!</v>
      </c>
      <c r="Q67" s="23"/>
      <c r="R67" s="23"/>
      <c r="S67" s="23"/>
      <c r="T67" s="24" t="n">
        <f aca="false">L67/H67*100</f>
        <v>0</v>
      </c>
      <c r="U67" s="24"/>
      <c r="V67" s="24"/>
      <c r="W67" s="24" t="n">
        <f aca="false">O67/K67*100</f>
        <v>0</v>
      </c>
      <c r="X67" s="38"/>
    </row>
    <row r="68" s="12" customFormat="true" ht="206.25" hidden="true" customHeight="true" outlineLevel="0" collapsed="false">
      <c r="A68" s="36" t="s">
        <v>153</v>
      </c>
      <c r="B68" s="41" t="s">
        <v>154</v>
      </c>
      <c r="C68" s="8" t="s">
        <v>73</v>
      </c>
      <c r="D68" s="30" t="n">
        <f aca="false">SUM(E68:G68)</f>
        <v>0</v>
      </c>
      <c r="E68" s="30" t="n">
        <v>0</v>
      </c>
      <c r="F68" s="30" t="n">
        <v>0</v>
      </c>
      <c r="G68" s="30" t="n">
        <v>0</v>
      </c>
      <c r="H68" s="24" t="n">
        <f aca="false">SUM(I68:K68)</f>
        <v>3463000</v>
      </c>
      <c r="I68" s="23" t="n">
        <v>0</v>
      </c>
      <c r="J68" s="23" t="n">
        <v>0</v>
      </c>
      <c r="K68" s="23" t="n">
        <v>3463000</v>
      </c>
      <c r="L68" s="24" t="n">
        <f aca="false">M68+N68+O68</f>
        <v>0</v>
      </c>
      <c r="M68" s="24" t="n">
        <v>0</v>
      </c>
      <c r="N68" s="24" t="n">
        <v>0</v>
      </c>
      <c r="O68" s="24" t="n">
        <v>0</v>
      </c>
      <c r="P68" s="23" t="e">
        <f aca="false">L68/D68*100</f>
        <v>#DIV/0!</v>
      </c>
      <c r="Q68" s="23"/>
      <c r="R68" s="23"/>
      <c r="S68" s="23"/>
      <c r="T68" s="24" t="n">
        <f aca="false">L68/H68*100</f>
        <v>0</v>
      </c>
      <c r="U68" s="24"/>
      <c r="V68" s="24"/>
      <c r="W68" s="24" t="n">
        <f aca="false">O68/K68*100</f>
        <v>0</v>
      </c>
      <c r="X68" s="38"/>
    </row>
    <row r="69" s="12" customFormat="true" ht="168.75" hidden="true" customHeight="true" outlineLevel="0" collapsed="false">
      <c r="A69" s="36" t="s">
        <v>155</v>
      </c>
      <c r="B69" s="41" t="s">
        <v>156</v>
      </c>
      <c r="C69" s="8" t="s">
        <v>73</v>
      </c>
      <c r="D69" s="30" t="n">
        <f aca="false">SUM(E69:G69)</f>
        <v>0</v>
      </c>
      <c r="E69" s="30" t="n">
        <v>0</v>
      </c>
      <c r="F69" s="30" t="n">
        <v>0</v>
      </c>
      <c r="G69" s="30" t="n">
        <v>0</v>
      </c>
      <c r="H69" s="24" t="n">
        <f aca="false">SUM(I69:K69)</f>
        <v>4503334</v>
      </c>
      <c r="I69" s="23" t="n">
        <v>0</v>
      </c>
      <c r="J69" s="23" t="n">
        <v>0</v>
      </c>
      <c r="K69" s="23" t="n">
        <v>4503334</v>
      </c>
      <c r="L69" s="24" t="n">
        <f aca="false">M69+N69+O69</f>
        <v>0</v>
      </c>
      <c r="M69" s="24" t="n">
        <v>0</v>
      </c>
      <c r="N69" s="24" t="n">
        <v>0</v>
      </c>
      <c r="O69" s="24" t="n">
        <v>0</v>
      </c>
      <c r="P69" s="23" t="e">
        <f aca="false">L69/D69*100</f>
        <v>#DIV/0!</v>
      </c>
      <c r="Q69" s="23"/>
      <c r="R69" s="23"/>
      <c r="S69" s="23"/>
      <c r="T69" s="24" t="n">
        <f aca="false">L69/H69*100</f>
        <v>0</v>
      </c>
      <c r="U69" s="24"/>
      <c r="V69" s="24"/>
      <c r="W69" s="24" t="n">
        <f aca="false">O69/K69*100</f>
        <v>0</v>
      </c>
      <c r="X69" s="38"/>
    </row>
    <row r="70" s="18" customFormat="true" ht="37.5" hidden="true" customHeight="true" outlineLevel="0" collapsed="false">
      <c r="A70" s="21" t="s">
        <v>157</v>
      </c>
      <c r="B70" s="25" t="s">
        <v>158</v>
      </c>
      <c r="C70" s="26"/>
      <c r="D70" s="15" t="n">
        <f aca="false">D71</f>
        <v>6915600</v>
      </c>
      <c r="E70" s="15" t="n">
        <f aca="false">E71</f>
        <v>0</v>
      </c>
      <c r="F70" s="15" t="n">
        <f aca="false">F71</f>
        <v>0</v>
      </c>
      <c r="G70" s="15" t="n">
        <f aca="false">G71</f>
        <v>6915600</v>
      </c>
      <c r="H70" s="15" t="n">
        <f aca="false">SUM(I70:K70)</f>
        <v>9680600</v>
      </c>
      <c r="I70" s="16" t="n">
        <f aca="false">I71</f>
        <v>0</v>
      </c>
      <c r="J70" s="16" t="n">
        <f aca="false">J71</f>
        <v>0</v>
      </c>
      <c r="K70" s="16" t="n">
        <f aca="false">K71</f>
        <v>9680600</v>
      </c>
      <c r="L70" s="15" t="n">
        <f aca="false">M70+O70</f>
        <v>37156</v>
      </c>
      <c r="M70" s="15" t="n">
        <f aca="false">M71</f>
        <v>0</v>
      </c>
      <c r="N70" s="15" t="n">
        <f aca="false">N71</f>
        <v>0</v>
      </c>
      <c r="O70" s="15" t="n">
        <f aca="false">O71</f>
        <v>37156</v>
      </c>
      <c r="P70" s="23" t="n">
        <f aca="false">L70/D70*100</f>
        <v>0.537278038058881</v>
      </c>
      <c r="Q70" s="23"/>
      <c r="R70" s="23"/>
      <c r="S70" s="23" t="n">
        <f aca="false">O70/G70*100</f>
        <v>0.537278038058881</v>
      </c>
      <c r="T70" s="24" t="n">
        <f aca="false">L70/H70*100</f>
        <v>0.383819184761275</v>
      </c>
      <c r="U70" s="24"/>
      <c r="V70" s="24"/>
      <c r="W70" s="24" t="n">
        <f aca="false">O70/K70*100</f>
        <v>0.383819184761275</v>
      </c>
      <c r="X70" s="17"/>
    </row>
    <row r="71" s="12" customFormat="true" ht="131.25" hidden="true" customHeight="true" outlineLevel="0" collapsed="false">
      <c r="A71" s="28" t="s">
        <v>159</v>
      </c>
      <c r="B71" s="34" t="s">
        <v>160</v>
      </c>
      <c r="C71" s="8" t="s">
        <v>73</v>
      </c>
      <c r="D71" s="30" t="n">
        <f aca="false">SUM(E71:G71)</f>
        <v>6915600</v>
      </c>
      <c r="E71" s="30" t="n">
        <v>0</v>
      </c>
      <c r="F71" s="30" t="n">
        <v>0</v>
      </c>
      <c r="G71" s="30" t="n">
        <v>6915600</v>
      </c>
      <c r="H71" s="24" t="n">
        <f aca="false">SUM(I71:K71)</f>
        <v>9680600</v>
      </c>
      <c r="I71" s="23" t="n">
        <v>0</v>
      </c>
      <c r="J71" s="23" t="n">
        <v>0</v>
      </c>
      <c r="K71" s="23" t="n">
        <v>9680600</v>
      </c>
      <c r="L71" s="24" t="n">
        <f aca="false">M71+O71</f>
        <v>37156</v>
      </c>
      <c r="M71" s="24" t="n">
        <v>0</v>
      </c>
      <c r="N71" s="24" t="n">
        <v>0</v>
      </c>
      <c r="O71" s="24" t="n">
        <v>37156</v>
      </c>
      <c r="P71" s="23" t="n">
        <f aca="false">L71/D71*100</f>
        <v>0.537278038058881</v>
      </c>
      <c r="Q71" s="23"/>
      <c r="R71" s="23"/>
      <c r="S71" s="23" t="n">
        <f aca="false">O71/G71*100</f>
        <v>0.537278038058881</v>
      </c>
      <c r="T71" s="24" t="n">
        <f aca="false">L71/H71*100</f>
        <v>0.383819184761275</v>
      </c>
      <c r="U71" s="24"/>
      <c r="V71" s="24"/>
      <c r="W71" s="24" t="n">
        <f aca="false">O71/K71*100</f>
        <v>0.383819184761275</v>
      </c>
      <c r="X71" s="38"/>
    </row>
    <row r="72" s="12" customFormat="true" ht="18.75" hidden="true" customHeight="true" outlineLevel="0" collapsed="false">
      <c r="A72" s="21" t="s">
        <v>17</v>
      </c>
      <c r="B72" s="22" t="s">
        <v>161</v>
      </c>
      <c r="C72" s="22"/>
      <c r="D72" s="15" t="n">
        <f aca="false">D73+D75+D95</f>
        <v>449126781</v>
      </c>
      <c r="E72" s="15" t="n">
        <f aca="false">E73+E75+E95</f>
        <v>0</v>
      </c>
      <c r="F72" s="15" t="n">
        <f aca="false">F73+F75+F95</f>
        <v>0</v>
      </c>
      <c r="G72" s="15" t="n">
        <f aca="false">G73+G75+G95</f>
        <v>449126781</v>
      </c>
      <c r="H72" s="15" t="n">
        <f aca="false">H73+H75+H95</f>
        <v>703049303</v>
      </c>
      <c r="I72" s="15" t="n">
        <f aca="false">I73+I75+I95</f>
        <v>112151300</v>
      </c>
      <c r="J72" s="15" t="n">
        <f aca="false">J73+J75+J95</f>
        <v>0</v>
      </c>
      <c r="K72" s="15" t="n">
        <f aca="false">K73+K75+K95</f>
        <v>590898003</v>
      </c>
      <c r="L72" s="15" t="n">
        <f aca="false">L73+L75+L95</f>
        <v>390091277.09</v>
      </c>
      <c r="M72" s="15" t="n">
        <f aca="false">M73+M75+M95</f>
        <v>0</v>
      </c>
      <c r="N72" s="15" t="n">
        <f aca="false">N73+N75+N95</f>
        <v>0</v>
      </c>
      <c r="O72" s="15" t="n">
        <f aca="false">O73+O75+O95</f>
        <v>390091277.09</v>
      </c>
      <c r="P72" s="23" t="n">
        <f aca="false">L72/D72*100</f>
        <v>86.8554923893528</v>
      </c>
      <c r="Q72" s="23"/>
      <c r="R72" s="23"/>
      <c r="S72" s="23" t="n">
        <f aca="false">O72/G72*100</f>
        <v>86.8554923893528</v>
      </c>
      <c r="T72" s="24" t="n">
        <f aca="false">L72/H72*100</f>
        <v>55.4856217658465</v>
      </c>
      <c r="U72" s="24" t="n">
        <f aca="false">M72/I72*100</f>
        <v>0</v>
      </c>
      <c r="V72" s="24"/>
      <c r="W72" s="24" t="n">
        <f aca="false">O72/K72*100</f>
        <v>66.0166856393996</v>
      </c>
      <c r="X72" s="20"/>
    </row>
    <row r="73" s="18" customFormat="true" ht="18.75" hidden="true" customHeight="true" outlineLevel="0" collapsed="false">
      <c r="A73" s="21" t="s">
        <v>162</v>
      </c>
      <c r="B73" s="25" t="s">
        <v>163</v>
      </c>
      <c r="C73" s="26"/>
      <c r="D73" s="15" t="n">
        <f aca="false">D74</f>
        <v>198194880</v>
      </c>
      <c r="E73" s="15" t="n">
        <f aca="false">E74</f>
        <v>0</v>
      </c>
      <c r="F73" s="15" t="n">
        <f aca="false">F74</f>
        <v>0</v>
      </c>
      <c r="G73" s="15" t="n">
        <f aca="false">G74</f>
        <v>198194880</v>
      </c>
      <c r="H73" s="15" t="n">
        <f aca="false">H74</f>
        <v>263686300</v>
      </c>
      <c r="I73" s="15" t="n">
        <f aca="false">I74</f>
        <v>0</v>
      </c>
      <c r="J73" s="15" t="n">
        <f aca="false">J74</f>
        <v>0</v>
      </c>
      <c r="K73" s="15" t="n">
        <f aca="false">K74</f>
        <v>263686300</v>
      </c>
      <c r="L73" s="15" t="n">
        <f aca="false">L74</f>
        <v>173313082.55</v>
      </c>
      <c r="M73" s="15" t="n">
        <f aca="false">M74</f>
        <v>0</v>
      </c>
      <c r="N73" s="15" t="n">
        <f aca="false">N74</f>
        <v>0</v>
      </c>
      <c r="O73" s="15" t="n">
        <f aca="false">O74</f>
        <v>173313082.55</v>
      </c>
      <c r="P73" s="23" t="n">
        <f aca="false">L73/D73*100</f>
        <v>87.4457920154143</v>
      </c>
      <c r="Q73" s="23"/>
      <c r="R73" s="23"/>
      <c r="S73" s="23" t="n">
        <f aca="false">O73/G73*100</f>
        <v>87.4457920154143</v>
      </c>
      <c r="T73" s="24" t="n">
        <f aca="false">L73/H73*100</f>
        <v>65.7269955056444</v>
      </c>
      <c r="U73" s="24"/>
      <c r="V73" s="24"/>
      <c r="W73" s="24" t="n">
        <f aca="false">O73/K73*100</f>
        <v>65.7269955056444</v>
      </c>
      <c r="X73" s="17"/>
    </row>
    <row r="74" s="12" customFormat="true" ht="56.25" hidden="true" customHeight="true" outlineLevel="0" collapsed="false">
      <c r="A74" s="28" t="s">
        <v>164</v>
      </c>
      <c r="B74" s="34" t="s">
        <v>165</v>
      </c>
      <c r="C74" s="8" t="s">
        <v>73</v>
      </c>
      <c r="D74" s="30" t="n">
        <f aca="false">SUM(E74:G74)</f>
        <v>198194880</v>
      </c>
      <c r="E74" s="30" t="n">
        <v>0</v>
      </c>
      <c r="F74" s="30" t="n">
        <v>0</v>
      </c>
      <c r="G74" s="30" t="n">
        <v>198194880</v>
      </c>
      <c r="H74" s="24" t="n">
        <f aca="false">SUM(I74:K74)</f>
        <v>263686300</v>
      </c>
      <c r="I74" s="23" t="n">
        <v>0</v>
      </c>
      <c r="J74" s="23" t="n">
        <v>0</v>
      </c>
      <c r="K74" s="23" t="n">
        <v>263686300</v>
      </c>
      <c r="L74" s="24" t="n">
        <f aca="false">M74+O74</f>
        <v>173313082.55</v>
      </c>
      <c r="M74" s="24" t="n">
        <v>0</v>
      </c>
      <c r="N74" s="24" t="n">
        <v>0</v>
      </c>
      <c r="O74" s="24" t="n">
        <v>173313082.55</v>
      </c>
      <c r="P74" s="23" t="n">
        <f aca="false">L74/D74*100</f>
        <v>87.4457920154143</v>
      </c>
      <c r="Q74" s="23"/>
      <c r="R74" s="23"/>
      <c r="S74" s="23" t="n">
        <f aca="false">O74/G74*100</f>
        <v>87.4457920154143</v>
      </c>
      <c r="T74" s="24" t="n">
        <f aca="false">L74/H74*100</f>
        <v>65.7269955056444</v>
      </c>
      <c r="U74" s="24"/>
      <c r="V74" s="24"/>
      <c r="W74" s="24" t="n">
        <f aca="false">O74/K74*100</f>
        <v>65.7269955056444</v>
      </c>
      <c r="X74" s="38"/>
    </row>
    <row r="75" s="18" customFormat="true" ht="37.5" hidden="true" customHeight="true" outlineLevel="0" collapsed="false">
      <c r="A75" s="21" t="s">
        <v>166</v>
      </c>
      <c r="B75" s="25" t="s">
        <v>167</v>
      </c>
      <c r="C75" s="26"/>
      <c r="D75" s="15" t="n">
        <f aca="false">SUM(D76:D94)</f>
        <v>239106544</v>
      </c>
      <c r="E75" s="15" t="n">
        <f aca="false">SUM(E76:E94)</f>
        <v>0</v>
      </c>
      <c r="F75" s="15" t="n">
        <f aca="false">SUM(F76:F94)</f>
        <v>0</v>
      </c>
      <c r="G75" s="15" t="n">
        <f aca="false">SUM(G76:G94)</f>
        <v>239106544</v>
      </c>
      <c r="H75" s="15" t="n">
        <f aca="false">SUM(H76:H94)</f>
        <v>427349457</v>
      </c>
      <c r="I75" s="15" t="n">
        <f aca="false">SUM(I76:I94)</f>
        <v>112151300</v>
      </c>
      <c r="J75" s="15" t="n">
        <f aca="false">SUM(J76:J94)</f>
        <v>0</v>
      </c>
      <c r="K75" s="15" t="n">
        <f aca="false">SUM(K76:K94)</f>
        <v>315198157</v>
      </c>
      <c r="L75" s="15" t="n">
        <f aca="false">SUM(L76:L94)</f>
        <v>207936597.61</v>
      </c>
      <c r="M75" s="15" t="n">
        <f aca="false">SUM(M76:M94)</f>
        <v>0</v>
      </c>
      <c r="N75" s="15" t="n">
        <f aca="false">SUM(N76:N94)</f>
        <v>0</v>
      </c>
      <c r="O75" s="15" t="n">
        <f aca="false">SUM(O76:O94)</f>
        <v>207936597.61</v>
      </c>
      <c r="P75" s="23" t="n">
        <f aca="false">L75/D75*100</f>
        <v>86.9639927588096</v>
      </c>
      <c r="Q75" s="23"/>
      <c r="R75" s="23"/>
      <c r="S75" s="23" t="n">
        <f aca="false">O75/G75*100</f>
        <v>86.9639927588096</v>
      </c>
      <c r="T75" s="24" t="n">
        <f aca="false">L75/H75*100</f>
        <v>48.6572743229202</v>
      </c>
      <c r="U75" s="24" t="n">
        <f aca="false">M75/I75*100</f>
        <v>0</v>
      </c>
      <c r="V75" s="24"/>
      <c r="W75" s="24" t="n">
        <f aca="false">O75/K75*100</f>
        <v>65.9701184769301</v>
      </c>
      <c r="X75" s="17"/>
    </row>
    <row r="76" s="43" customFormat="true" ht="75" hidden="true" customHeight="true" outlineLevel="0" collapsed="false">
      <c r="A76" s="28" t="s">
        <v>168</v>
      </c>
      <c r="B76" s="42" t="s">
        <v>169</v>
      </c>
      <c r="C76" s="8" t="s">
        <v>73</v>
      </c>
      <c r="D76" s="30" t="n">
        <f aca="false">SUM(E76:G76)</f>
        <v>13806146</v>
      </c>
      <c r="E76" s="30" t="n">
        <v>0</v>
      </c>
      <c r="F76" s="30" t="n">
        <v>0</v>
      </c>
      <c r="G76" s="30" t="n">
        <v>13806146</v>
      </c>
      <c r="H76" s="23" t="n">
        <f aca="false">SUM(I76:K76)</f>
        <v>26921984</v>
      </c>
      <c r="I76" s="24" t="n">
        <v>13115838</v>
      </c>
      <c r="J76" s="24" t="n">
        <v>0</v>
      </c>
      <c r="K76" s="24" t="n">
        <v>13806146</v>
      </c>
      <c r="L76" s="24" t="n">
        <f aca="false">SUM(M76:O76)</f>
        <v>13806145.71</v>
      </c>
      <c r="M76" s="24" t="n">
        <v>0</v>
      </c>
      <c r="N76" s="24" t="n">
        <v>0</v>
      </c>
      <c r="O76" s="24" t="n">
        <v>13806145.71</v>
      </c>
      <c r="P76" s="23" t="n">
        <f aca="false">L76/D76*100</f>
        <v>99.9999978994862</v>
      </c>
      <c r="Q76" s="23"/>
      <c r="R76" s="23"/>
      <c r="S76" s="23"/>
      <c r="T76" s="24" t="n">
        <f aca="false">L76/H76*100</f>
        <v>51.2820515382522</v>
      </c>
      <c r="U76" s="24"/>
      <c r="V76" s="24"/>
      <c r="W76" s="24" t="n">
        <f aca="false">O76/K76*100</f>
        <v>99.9999978994862</v>
      </c>
      <c r="X76" s="38"/>
    </row>
    <row r="77" s="43" customFormat="true" ht="75" hidden="true" customHeight="true" outlineLevel="0" collapsed="false">
      <c r="A77" s="28" t="s">
        <v>170</v>
      </c>
      <c r="B77" s="42" t="s">
        <v>171</v>
      </c>
      <c r="C77" s="8" t="s">
        <v>73</v>
      </c>
      <c r="D77" s="30" t="n">
        <f aca="false">SUM(E77:G77)</f>
        <v>0</v>
      </c>
      <c r="E77" s="30" t="n">
        <v>0</v>
      </c>
      <c r="F77" s="30" t="n">
        <v>0</v>
      </c>
      <c r="G77" s="30" t="n">
        <v>0</v>
      </c>
      <c r="H77" s="23" t="n">
        <f aca="false">SUM(I77:K77)</f>
        <v>4890038</v>
      </c>
      <c r="I77" s="24" t="n">
        <v>0</v>
      </c>
      <c r="J77" s="24" t="n">
        <v>0</v>
      </c>
      <c r="K77" s="24" t="n">
        <v>4890038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3"/>
      <c r="Q77" s="23"/>
      <c r="R77" s="23"/>
      <c r="S77" s="23"/>
      <c r="T77" s="24" t="n">
        <f aca="false">L77/H77*100</f>
        <v>0</v>
      </c>
      <c r="U77" s="24"/>
      <c r="V77" s="24"/>
      <c r="W77" s="24" t="n">
        <f aca="false">O77/K77*100</f>
        <v>0</v>
      </c>
      <c r="X77" s="38"/>
    </row>
    <row r="78" s="43" customFormat="true" ht="56.25" hidden="true" customHeight="true" outlineLevel="0" collapsed="false">
      <c r="A78" s="28" t="s">
        <v>172</v>
      </c>
      <c r="B78" s="42" t="s">
        <v>173</v>
      </c>
      <c r="C78" s="8" t="s">
        <v>73</v>
      </c>
      <c r="D78" s="30" t="n">
        <f aca="false">SUM(E78:G78)</f>
        <v>6035954</v>
      </c>
      <c r="E78" s="30" t="n">
        <v>0</v>
      </c>
      <c r="F78" s="30" t="n">
        <v>0</v>
      </c>
      <c r="G78" s="30" t="n">
        <v>6035954</v>
      </c>
      <c r="H78" s="23" t="n">
        <f aca="false">SUM(I78:K78)</f>
        <v>8578418</v>
      </c>
      <c r="I78" s="24" t="n">
        <v>2454677</v>
      </c>
      <c r="J78" s="24" t="n">
        <v>0</v>
      </c>
      <c r="K78" s="24" t="n">
        <v>6123741</v>
      </c>
      <c r="L78" s="24" t="n">
        <f aca="false">SUM(M78:O78)</f>
        <v>6035935.48</v>
      </c>
      <c r="M78" s="24" t="n">
        <v>0</v>
      </c>
      <c r="N78" s="24" t="n">
        <v>0</v>
      </c>
      <c r="O78" s="24" t="n">
        <v>6035935.48</v>
      </c>
      <c r="P78" s="23" t="n">
        <f aca="false">L78/D78*100</f>
        <v>99.9996931719493</v>
      </c>
      <c r="Q78" s="23"/>
      <c r="R78" s="23"/>
      <c r="S78" s="23"/>
      <c r="T78" s="24" t="n">
        <f aca="false">L78/H78*100</f>
        <v>70.3618718509637</v>
      </c>
      <c r="U78" s="24"/>
      <c r="V78" s="24"/>
      <c r="W78" s="24" t="n">
        <f aca="false">O78/K78*100</f>
        <v>98.5661457595937</v>
      </c>
      <c r="X78" s="38"/>
    </row>
    <row r="79" s="43" customFormat="true" ht="56.25" hidden="true" customHeight="true" outlineLevel="0" collapsed="false">
      <c r="A79" s="28" t="s">
        <v>174</v>
      </c>
      <c r="B79" s="42" t="s">
        <v>175</v>
      </c>
      <c r="C79" s="8" t="s">
        <v>73</v>
      </c>
      <c r="D79" s="30" t="n">
        <f aca="false">SUM(E79:G79)</f>
        <v>4413092</v>
      </c>
      <c r="E79" s="30" t="n">
        <v>0</v>
      </c>
      <c r="F79" s="30" t="n">
        <v>0</v>
      </c>
      <c r="G79" s="30" t="n">
        <v>4413092</v>
      </c>
      <c r="H79" s="23" t="n">
        <f aca="false">SUM(I79:K79)</f>
        <v>9789486</v>
      </c>
      <c r="I79" s="24" t="n">
        <v>4756978</v>
      </c>
      <c r="J79" s="24" t="n">
        <v>0</v>
      </c>
      <c r="K79" s="24" t="n">
        <v>5032508</v>
      </c>
      <c r="L79" s="24" t="n">
        <f aca="false">SUM(M79:O79)</f>
        <v>4413092</v>
      </c>
      <c r="M79" s="24" t="n">
        <v>0</v>
      </c>
      <c r="N79" s="24" t="n">
        <v>0</v>
      </c>
      <c r="O79" s="24" t="n">
        <v>4413092</v>
      </c>
      <c r="P79" s="23" t="n">
        <f aca="false">L79/D79*100</f>
        <v>100</v>
      </c>
      <c r="Q79" s="23"/>
      <c r="R79" s="23"/>
      <c r="S79" s="23"/>
      <c r="T79" s="24" t="n">
        <f aca="false">L79/H79*100</f>
        <v>45.0799153295689</v>
      </c>
      <c r="U79" s="24"/>
      <c r="V79" s="24"/>
      <c r="W79" s="24" t="n">
        <f aca="false">O79/K79*100</f>
        <v>87.6917036197459</v>
      </c>
      <c r="X79" s="38"/>
    </row>
    <row r="80" s="43" customFormat="true" ht="56.25" hidden="true" customHeight="true" outlineLevel="0" collapsed="false">
      <c r="A80" s="28" t="s">
        <v>176</v>
      </c>
      <c r="B80" s="42" t="s">
        <v>177</v>
      </c>
      <c r="C80" s="8" t="s">
        <v>73</v>
      </c>
      <c r="D80" s="30" t="n">
        <f aca="false">SUM(E80:G80)</f>
        <v>9033377</v>
      </c>
      <c r="E80" s="30" t="n">
        <v>0</v>
      </c>
      <c r="F80" s="30" t="n">
        <v>0</v>
      </c>
      <c r="G80" s="30" t="n">
        <v>9033377</v>
      </c>
      <c r="H80" s="23" t="n">
        <f aca="false">SUM(I80:K80)</f>
        <v>17660478</v>
      </c>
      <c r="I80" s="24" t="n">
        <v>8581707</v>
      </c>
      <c r="J80" s="24" t="n">
        <v>0</v>
      </c>
      <c r="K80" s="24" t="n">
        <v>9078771</v>
      </c>
      <c r="L80" s="24" t="n">
        <f aca="false">SUM(M80:O80)</f>
        <v>9033376.15</v>
      </c>
      <c r="M80" s="24" t="n">
        <v>0</v>
      </c>
      <c r="N80" s="24" t="n">
        <v>0</v>
      </c>
      <c r="O80" s="24" t="n">
        <v>9033376.15</v>
      </c>
      <c r="P80" s="23" t="n">
        <f aca="false">L80/D80*100</f>
        <v>99.9999905904514</v>
      </c>
      <c r="Q80" s="23"/>
      <c r="R80" s="23"/>
      <c r="S80" s="23"/>
      <c r="T80" s="24" t="n">
        <f aca="false">L80/H80*100</f>
        <v>51.1502358543183</v>
      </c>
      <c r="U80" s="24"/>
      <c r="V80" s="24"/>
      <c r="W80" s="24" t="n">
        <f aca="false">O80/K80*100</f>
        <v>99.4999890403668</v>
      </c>
      <c r="X80" s="38"/>
    </row>
    <row r="81" s="43" customFormat="true" ht="37.5" hidden="true" customHeight="true" outlineLevel="0" collapsed="false">
      <c r="A81" s="28" t="s">
        <v>178</v>
      </c>
      <c r="B81" s="42" t="s">
        <v>179</v>
      </c>
      <c r="C81" s="8" t="s">
        <v>42</v>
      </c>
      <c r="D81" s="30" t="n">
        <f aca="false">SUM(E81:G81)</f>
        <v>6600550</v>
      </c>
      <c r="E81" s="30" t="n">
        <v>0</v>
      </c>
      <c r="F81" s="30" t="n">
        <v>0</v>
      </c>
      <c r="G81" s="30" t="n">
        <v>6600550</v>
      </c>
      <c r="H81" s="23" t="n">
        <f aca="false">SUM(I81:K81)</f>
        <v>6600550</v>
      </c>
      <c r="I81" s="24" t="n">
        <v>0</v>
      </c>
      <c r="J81" s="24" t="n">
        <v>0</v>
      </c>
      <c r="K81" s="24" t="n">
        <v>6600550</v>
      </c>
      <c r="L81" s="24" t="n">
        <f aca="false">SUM(M81:O81)</f>
        <v>6600550</v>
      </c>
      <c r="M81" s="24" t="n">
        <v>0</v>
      </c>
      <c r="N81" s="24" t="n">
        <v>0</v>
      </c>
      <c r="O81" s="24" t="n">
        <v>6600550</v>
      </c>
      <c r="P81" s="23" t="n">
        <f aca="false">L81/D81*100</f>
        <v>100</v>
      </c>
      <c r="Q81" s="23"/>
      <c r="R81" s="23"/>
      <c r="S81" s="23" t="n">
        <f aca="false">O81/G81*100</f>
        <v>100</v>
      </c>
      <c r="T81" s="24" t="n">
        <f aca="false">L81/H81*100</f>
        <v>100</v>
      </c>
      <c r="U81" s="24"/>
      <c r="V81" s="24"/>
      <c r="W81" s="24" t="n">
        <f aca="false">O81/K81*100</f>
        <v>100</v>
      </c>
      <c r="X81" s="38"/>
    </row>
    <row r="82" s="43" customFormat="true" ht="37.5" hidden="true" customHeight="true" outlineLevel="0" collapsed="false">
      <c r="A82" s="28" t="s">
        <v>180</v>
      </c>
      <c r="B82" s="42" t="s">
        <v>181</v>
      </c>
      <c r="C82" s="8" t="s">
        <v>42</v>
      </c>
      <c r="D82" s="30" t="n">
        <f aca="false">SUM(E82:G82)</f>
        <v>6000550</v>
      </c>
      <c r="E82" s="30" t="n">
        <v>0</v>
      </c>
      <c r="F82" s="30" t="n">
        <v>0</v>
      </c>
      <c r="G82" s="30" t="n">
        <v>6000550</v>
      </c>
      <c r="H82" s="23" t="n">
        <f aca="false">SUM(I82:K82)</f>
        <v>6000550</v>
      </c>
      <c r="I82" s="24" t="n">
        <v>0</v>
      </c>
      <c r="J82" s="24" t="n">
        <v>0</v>
      </c>
      <c r="K82" s="24" t="n">
        <v>6000550</v>
      </c>
      <c r="L82" s="24" t="n">
        <f aca="false">SUM(M82:O82)</f>
        <v>6000550</v>
      </c>
      <c r="M82" s="24" t="n">
        <v>0</v>
      </c>
      <c r="N82" s="24" t="n">
        <v>0</v>
      </c>
      <c r="O82" s="24" t="n">
        <v>6000550</v>
      </c>
      <c r="P82" s="23" t="n">
        <f aca="false">L82/D82*100</f>
        <v>100</v>
      </c>
      <c r="Q82" s="23"/>
      <c r="R82" s="23"/>
      <c r="S82" s="23" t="n">
        <f aca="false">O82/G82*100</f>
        <v>100</v>
      </c>
      <c r="T82" s="24" t="n">
        <f aca="false">L82/H82*100</f>
        <v>100</v>
      </c>
      <c r="U82" s="24"/>
      <c r="V82" s="24"/>
      <c r="W82" s="24" t="n">
        <f aca="false">O82/K82*100</f>
        <v>100</v>
      </c>
      <c r="X82" s="38"/>
    </row>
    <row r="83" s="43" customFormat="true" ht="75" hidden="true" customHeight="true" outlineLevel="0" collapsed="false">
      <c r="A83" s="28" t="s">
        <v>182</v>
      </c>
      <c r="B83" s="42" t="s">
        <v>183</v>
      </c>
      <c r="C83" s="8" t="s">
        <v>42</v>
      </c>
      <c r="D83" s="30" t="n">
        <f aca="false">SUM(E83:G83)</f>
        <v>9793</v>
      </c>
      <c r="E83" s="30" t="n">
        <v>0</v>
      </c>
      <c r="F83" s="30" t="n">
        <v>0</v>
      </c>
      <c r="G83" s="30" t="n">
        <v>9793</v>
      </c>
      <c r="H83" s="23" t="n">
        <f aca="false">SUM(I83:K83)</f>
        <v>9793</v>
      </c>
      <c r="I83" s="24" t="n">
        <v>0</v>
      </c>
      <c r="J83" s="24" t="n">
        <v>0</v>
      </c>
      <c r="K83" s="24" t="n">
        <v>9793</v>
      </c>
      <c r="L83" s="24" t="n">
        <f aca="false">SUM(M83:O83)</f>
        <v>9792.49</v>
      </c>
      <c r="M83" s="24" t="n">
        <v>0</v>
      </c>
      <c r="N83" s="24" t="n">
        <v>0</v>
      </c>
      <c r="O83" s="24" t="n">
        <v>9792.49</v>
      </c>
      <c r="P83" s="23" t="n">
        <f aca="false">L83/D83*100</f>
        <v>99.9947921985092</v>
      </c>
      <c r="Q83" s="23"/>
      <c r="R83" s="23"/>
      <c r="S83" s="23" t="n">
        <f aca="false">O83/G83*100</f>
        <v>99.9947921985092</v>
      </c>
      <c r="T83" s="24" t="n">
        <f aca="false">L83/H83*100</f>
        <v>99.9947921985092</v>
      </c>
      <c r="U83" s="24"/>
      <c r="V83" s="24"/>
      <c r="W83" s="24" t="n">
        <f aca="false">O83/K83*100</f>
        <v>99.9947921985092</v>
      </c>
      <c r="X83" s="44"/>
    </row>
    <row r="84" s="43" customFormat="true" ht="56.25" hidden="true" customHeight="true" outlineLevel="0" collapsed="false">
      <c r="A84" s="28" t="s">
        <v>184</v>
      </c>
      <c r="B84" s="42" t="s">
        <v>185</v>
      </c>
      <c r="C84" s="8" t="s">
        <v>42</v>
      </c>
      <c r="D84" s="30" t="n">
        <f aca="false">SUM(E84:G84)</f>
        <v>1645784</v>
      </c>
      <c r="E84" s="30" t="n">
        <v>0</v>
      </c>
      <c r="F84" s="30" t="n">
        <v>0</v>
      </c>
      <c r="G84" s="30" t="n">
        <v>1645784</v>
      </c>
      <c r="H84" s="23" t="n">
        <f aca="false">SUM(I84:K84)</f>
        <v>91192847</v>
      </c>
      <c r="I84" s="24" t="n">
        <v>83242100</v>
      </c>
      <c r="J84" s="24" t="n">
        <v>0</v>
      </c>
      <c r="K84" s="24" t="n">
        <v>7950747</v>
      </c>
      <c r="L84" s="24" t="n">
        <f aca="false">SUM(M84:O84)</f>
        <v>1644134</v>
      </c>
      <c r="M84" s="24" t="n">
        <v>0</v>
      </c>
      <c r="N84" s="24" t="n">
        <v>0</v>
      </c>
      <c r="O84" s="24" t="n">
        <v>1644134</v>
      </c>
      <c r="P84" s="23" t="n">
        <f aca="false">L84/D84*100</f>
        <v>99.8997438302961</v>
      </c>
      <c r="Q84" s="23"/>
      <c r="R84" s="23"/>
      <c r="S84" s="23" t="n">
        <f aca="false">O84/G84*100</f>
        <v>99.8997438302961</v>
      </c>
      <c r="T84" s="24" t="n">
        <f aca="false">L84/H84*100</f>
        <v>1.80291991541837</v>
      </c>
      <c r="U84" s="24" t="n">
        <f aca="false">M84/I84*100</f>
        <v>0</v>
      </c>
      <c r="V84" s="24"/>
      <c r="W84" s="24" t="n">
        <f aca="false">O84/K84*100</f>
        <v>20.6789877730986</v>
      </c>
      <c r="X84" s="44"/>
    </row>
    <row r="85" s="43" customFormat="true" ht="37.5" hidden="true" customHeight="true" outlineLevel="0" collapsed="false">
      <c r="A85" s="28" t="s">
        <v>186</v>
      </c>
      <c r="B85" s="42" t="s">
        <v>187</v>
      </c>
      <c r="C85" s="8" t="s">
        <v>42</v>
      </c>
      <c r="D85" s="30" t="n">
        <f aca="false">SUM(E85:G85)</f>
        <v>0</v>
      </c>
      <c r="E85" s="30" t="n">
        <v>0</v>
      </c>
      <c r="F85" s="30" t="n">
        <v>0</v>
      </c>
      <c r="G85" s="30" t="n">
        <v>0</v>
      </c>
      <c r="H85" s="23" t="n">
        <f aca="false">SUM(I85:K85)</f>
        <v>2431309</v>
      </c>
      <c r="I85" s="24" t="n">
        <v>0</v>
      </c>
      <c r="J85" s="24" t="n">
        <v>0</v>
      </c>
      <c r="K85" s="24" t="n">
        <v>2431309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3"/>
      <c r="Q85" s="23"/>
      <c r="R85" s="23"/>
      <c r="S85" s="23"/>
      <c r="T85" s="24" t="n">
        <f aca="false">L85/H85*100</f>
        <v>0</v>
      </c>
      <c r="U85" s="24"/>
      <c r="V85" s="24"/>
      <c r="W85" s="24" t="n">
        <f aca="false">O85/K85*100</f>
        <v>0</v>
      </c>
      <c r="X85" s="38"/>
    </row>
    <row r="86" s="43" customFormat="true" ht="37.5" hidden="true" customHeight="true" outlineLevel="0" collapsed="false">
      <c r="A86" s="28" t="s">
        <v>188</v>
      </c>
      <c r="B86" s="42" t="s">
        <v>189</v>
      </c>
      <c r="C86" s="8" t="s">
        <v>42</v>
      </c>
      <c r="D86" s="30" t="n">
        <f aca="false">SUM(E86:G86)</f>
        <v>0</v>
      </c>
      <c r="E86" s="30" t="n">
        <v>0</v>
      </c>
      <c r="F86" s="30" t="n">
        <v>0</v>
      </c>
      <c r="G86" s="30" t="n">
        <v>0</v>
      </c>
      <c r="H86" s="23" t="n">
        <f aca="false">SUM(I86:K86)</f>
        <v>2412812</v>
      </c>
      <c r="I86" s="24" t="n">
        <v>0</v>
      </c>
      <c r="J86" s="24" t="n">
        <v>0</v>
      </c>
      <c r="K86" s="24" t="n">
        <v>2412812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3"/>
      <c r="Q86" s="23"/>
      <c r="R86" s="23"/>
      <c r="S86" s="23"/>
      <c r="T86" s="24" t="n">
        <f aca="false">L86/H86*100</f>
        <v>0</v>
      </c>
      <c r="U86" s="24"/>
      <c r="V86" s="24"/>
      <c r="W86" s="24" t="n">
        <f aca="false">O86/K86*100</f>
        <v>0</v>
      </c>
      <c r="X86" s="38"/>
    </row>
    <row r="87" s="43" customFormat="true" ht="37.5" hidden="true" customHeight="true" outlineLevel="0" collapsed="false">
      <c r="A87" s="28" t="s">
        <v>190</v>
      </c>
      <c r="B87" s="42" t="s">
        <v>191</v>
      </c>
      <c r="C87" s="8" t="s">
        <v>42</v>
      </c>
      <c r="D87" s="30" t="n">
        <f aca="false">SUM(E87:G87)</f>
        <v>24776940</v>
      </c>
      <c r="E87" s="30" t="n">
        <v>0</v>
      </c>
      <c r="F87" s="30" t="n">
        <v>0</v>
      </c>
      <c r="G87" s="30" t="n">
        <v>24776940</v>
      </c>
      <c r="H87" s="23" t="n">
        <f aca="false">SUM(I87:K87)</f>
        <v>24776940</v>
      </c>
      <c r="I87" s="24" t="n">
        <v>0</v>
      </c>
      <c r="J87" s="24" t="n">
        <v>0</v>
      </c>
      <c r="K87" s="24" t="n">
        <v>2477694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3" t="n">
        <f aca="false">L87/D87*100</f>
        <v>0</v>
      </c>
      <c r="Q87" s="23"/>
      <c r="R87" s="23"/>
      <c r="S87" s="23" t="n">
        <f aca="false">O87/G87*100</f>
        <v>0</v>
      </c>
      <c r="T87" s="24" t="n">
        <f aca="false">L87/H87*100</f>
        <v>0</v>
      </c>
      <c r="U87" s="24"/>
      <c r="V87" s="24"/>
      <c r="W87" s="24" t="n">
        <f aca="false">O87/K87*100</f>
        <v>0</v>
      </c>
      <c r="X87" s="38"/>
    </row>
    <row r="88" s="12" customFormat="true" ht="56.25" hidden="true" customHeight="true" outlineLevel="0" collapsed="false">
      <c r="A88" s="28" t="s">
        <v>192</v>
      </c>
      <c r="B88" s="42" t="s">
        <v>193</v>
      </c>
      <c r="C88" s="8" t="s">
        <v>73</v>
      </c>
      <c r="D88" s="30" t="n">
        <f aca="false">SUM(E88:G88)</f>
        <v>0</v>
      </c>
      <c r="E88" s="30" t="n">
        <v>0</v>
      </c>
      <c r="F88" s="30" t="n">
        <v>0</v>
      </c>
      <c r="G88" s="30" t="n">
        <v>0</v>
      </c>
      <c r="H88" s="23" t="n">
        <f aca="false">SUM(I88:K88)</f>
        <v>0</v>
      </c>
      <c r="I88" s="23" t="n">
        <v>0</v>
      </c>
      <c r="J88" s="23" t="n">
        <v>0</v>
      </c>
      <c r="K88" s="23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3"/>
      <c r="Q88" s="23"/>
      <c r="R88" s="23"/>
      <c r="S88" s="23"/>
      <c r="T88" s="24" t="e">
        <f aca="false">L88/H88*100</f>
        <v>#DIV/0!</v>
      </c>
      <c r="U88" s="24"/>
      <c r="V88" s="24"/>
      <c r="W88" s="24" t="e">
        <f aca="false">O88/K88*100</f>
        <v>#DIV/0!</v>
      </c>
      <c r="X88" s="38"/>
    </row>
    <row r="89" s="12" customFormat="true" ht="75" hidden="true" customHeight="true" outlineLevel="0" collapsed="false">
      <c r="A89" s="28" t="s">
        <v>194</v>
      </c>
      <c r="B89" s="42" t="s">
        <v>171</v>
      </c>
      <c r="C89" s="8" t="s">
        <v>73</v>
      </c>
      <c r="D89" s="30" t="n">
        <f aca="false">SUM(E89:G89)</f>
        <v>0</v>
      </c>
      <c r="E89" s="30" t="n">
        <v>0</v>
      </c>
      <c r="F89" s="30" t="n">
        <v>0</v>
      </c>
      <c r="G89" s="30" t="n">
        <v>0</v>
      </c>
      <c r="H89" s="23" t="n">
        <f aca="false">SUM(I89:K89)</f>
        <v>0</v>
      </c>
      <c r="I89" s="23" t="n">
        <v>0</v>
      </c>
      <c r="J89" s="23" t="n">
        <v>0</v>
      </c>
      <c r="K89" s="23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3"/>
      <c r="Q89" s="23"/>
      <c r="R89" s="23"/>
      <c r="S89" s="23"/>
      <c r="T89" s="24" t="e">
        <f aca="false">L89/H89*100</f>
        <v>#DIV/0!</v>
      </c>
      <c r="U89" s="24"/>
      <c r="V89" s="24"/>
      <c r="W89" s="24" t="e">
        <f aca="false">O89/K89*100</f>
        <v>#DIV/0!</v>
      </c>
      <c r="X89" s="38"/>
    </row>
    <row r="90" s="12" customFormat="true" ht="18.75" hidden="true" customHeight="true" outlineLevel="0" collapsed="false">
      <c r="A90" s="28" t="s">
        <v>195</v>
      </c>
      <c r="B90" s="42" t="s">
        <v>196</v>
      </c>
      <c r="C90" s="8" t="s">
        <v>73</v>
      </c>
      <c r="D90" s="30" t="n">
        <f aca="false">SUM(E90:G90)</f>
        <v>311800</v>
      </c>
      <c r="E90" s="30" t="n">
        <v>0</v>
      </c>
      <c r="F90" s="30" t="n">
        <v>0</v>
      </c>
      <c r="G90" s="30" t="n">
        <v>311800</v>
      </c>
      <c r="H90" s="23" t="n">
        <f aca="false">SUM(I90:K90)</f>
        <v>467700</v>
      </c>
      <c r="I90" s="23" t="n">
        <v>0</v>
      </c>
      <c r="J90" s="23" t="n">
        <v>0</v>
      </c>
      <c r="K90" s="23" t="n">
        <v>467700</v>
      </c>
      <c r="L90" s="24" t="n">
        <f aca="false">SUM(M90:O90)</f>
        <v>267050.85</v>
      </c>
      <c r="M90" s="24" t="n">
        <v>0</v>
      </c>
      <c r="N90" s="24" t="n">
        <v>0</v>
      </c>
      <c r="O90" s="24" t="n">
        <v>267050.85</v>
      </c>
      <c r="P90" s="23" t="n">
        <f aca="false">L90/D90*100</f>
        <v>85.648123797306</v>
      </c>
      <c r="Q90" s="23"/>
      <c r="R90" s="23"/>
      <c r="S90" s="23" t="n">
        <f aca="false">O90/G90*100</f>
        <v>85.648123797306</v>
      </c>
      <c r="T90" s="24" t="n">
        <f aca="false">L90/H90*100</f>
        <v>57.098749198204</v>
      </c>
      <c r="U90" s="24"/>
      <c r="V90" s="24"/>
      <c r="W90" s="24" t="n">
        <f aca="false">O90/K90*100</f>
        <v>57.098749198204</v>
      </c>
      <c r="X90" s="38"/>
    </row>
    <row r="91" s="12" customFormat="true" ht="37.5" hidden="true" customHeight="true" outlineLevel="0" collapsed="false">
      <c r="A91" s="28" t="s">
        <v>197</v>
      </c>
      <c r="B91" s="42" t="s">
        <v>198</v>
      </c>
      <c r="C91" s="8" t="s">
        <v>73</v>
      </c>
      <c r="D91" s="30" t="n">
        <f aca="false">SUM(E91:G91)</f>
        <v>6960000</v>
      </c>
      <c r="E91" s="30" t="n">
        <v>0</v>
      </c>
      <c r="F91" s="30" t="n">
        <v>0</v>
      </c>
      <c r="G91" s="30" t="n">
        <v>6960000</v>
      </c>
      <c r="H91" s="23" t="n">
        <f aca="false">SUM(I91:K91)</f>
        <v>10436000</v>
      </c>
      <c r="I91" s="23" t="n">
        <v>0</v>
      </c>
      <c r="J91" s="23" t="n">
        <v>0</v>
      </c>
      <c r="K91" s="23" t="n">
        <v>10436000</v>
      </c>
      <c r="L91" s="24" t="n">
        <f aca="false">SUM(M91:O91)</f>
        <v>6765204.8</v>
      </c>
      <c r="M91" s="24" t="n">
        <v>0</v>
      </c>
      <c r="N91" s="24" t="n">
        <v>0</v>
      </c>
      <c r="O91" s="24" t="n">
        <v>6765204.8</v>
      </c>
      <c r="P91" s="23" t="n">
        <f aca="false">L91/D91*100</f>
        <v>97.2012183908046</v>
      </c>
      <c r="Q91" s="23"/>
      <c r="R91" s="23"/>
      <c r="S91" s="23" t="n">
        <f aca="false">O91/G91*100</f>
        <v>97.2012183908046</v>
      </c>
      <c r="T91" s="24" t="n">
        <f aca="false">L91/H91*100</f>
        <v>64.8256496742047</v>
      </c>
      <c r="U91" s="24"/>
      <c r="V91" s="24"/>
      <c r="W91" s="24" t="n">
        <f aca="false">O91/K91*100</f>
        <v>64.8256496742047</v>
      </c>
      <c r="X91" s="38"/>
    </row>
    <row r="92" s="12" customFormat="true" ht="18.75" hidden="true" customHeight="true" outlineLevel="0" collapsed="false">
      <c r="A92" s="28" t="s">
        <v>199</v>
      </c>
      <c r="B92" s="42" t="s">
        <v>200</v>
      </c>
      <c r="C92" s="8" t="s">
        <v>73</v>
      </c>
      <c r="D92" s="30" t="n">
        <f aca="false">SUM(E92:G92)</f>
        <v>154914530</v>
      </c>
      <c r="E92" s="30" t="n">
        <v>0</v>
      </c>
      <c r="F92" s="30" t="n">
        <v>0</v>
      </c>
      <c r="G92" s="30" t="n">
        <v>154914530</v>
      </c>
      <c r="H92" s="23" t="n">
        <f aca="false">SUM(I92:K92)</f>
        <v>210582524</v>
      </c>
      <c r="I92" s="23" t="n">
        <v>0</v>
      </c>
      <c r="J92" s="23" t="n">
        <v>0</v>
      </c>
      <c r="K92" s="23" t="n">
        <v>210582524</v>
      </c>
      <c r="L92" s="24" t="n">
        <f aca="false">SUM(M92:O92)</f>
        <v>153360766.13</v>
      </c>
      <c r="M92" s="24" t="n">
        <v>0</v>
      </c>
      <c r="N92" s="24" t="n">
        <v>0</v>
      </c>
      <c r="O92" s="24" t="n">
        <v>153360766.13</v>
      </c>
      <c r="P92" s="23" t="n">
        <f aca="false">L92/D92*100</f>
        <v>98.9970186334361</v>
      </c>
      <c r="Q92" s="23"/>
      <c r="R92" s="23"/>
      <c r="S92" s="23" t="n">
        <f aca="false">O92/G92*100</f>
        <v>98.9970186334361</v>
      </c>
      <c r="T92" s="24" t="n">
        <f aca="false">L92/H92*100</f>
        <v>72.8269199252261</v>
      </c>
      <c r="U92" s="24"/>
      <c r="V92" s="24"/>
      <c r="W92" s="24" t="n">
        <f aca="false">O92/K92*100</f>
        <v>72.8269199252261</v>
      </c>
      <c r="X92" s="38"/>
    </row>
    <row r="93" s="12" customFormat="true" ht="56.25" hidden="true" customHeight="false" outlineLevel="0" collapsed="false">
      <c r="A93" s="28" t="s">
        <v>201</v>
      </c>
      <c r="B93" s="42" t="s">
        <v>202</v>
      </c>
      <c r="C93" s="8" t="s">
        <v>73</v>
      </c>
      <c r="D93" s="30" t="n">
        <f aca="false">SUM(E93:G93)</f>
        <v>198028</v>
      </c>
      <c r="E93" s="30" t="n">
        <v>0</v>
      </c>
      <c r="F93" s="30" t="n">
        <v>0</v>
      </c>
      <c r="G93" s="30" t="n">
        <v>198028</v>
      </c>
      <c r="H93" s="23" t="n">
        <f aca="false">SUM(I93:K93)</f>
        <v>198028</v>
      </c>
      <c r="I93" s="23" t="n">
        <v>0</v>
      </c>
      <c r="J93" s="23" t="n">
        <v>0</v>
      </c>
      <c r="K93" s="23" t="n">
        <v>198028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3" t="n">
        <f aca="false">L93/D93*100</f>
        <v>0</v>
      </c>
      <c r="Q93" s="23"/>
      <c r="R93" s="23"/>
      <c r="S93" s="23" t="n">
        <f aca="false">O93/G93*100</f>
        <v>0</v>
      </c>
      <c r="T93" s="24" t="n">
        <f aca="false">L93/H93*100</f>
        <v>0</v>
      </c>
      <c r="U93" s="24"/>
      <c r="V93" s="24"/>
      <c r="W93" s="24" t="n">
        <f aca="false">O93/K93*100</f>
        <v>0</v>
      </c>
      <c r="X93" s="38"/>
    </row>
    <row r="94" s="12" customFormat="true" ht="93.75" hidden="true" customHeight="true" outlineLevel="0" collapsed="false">
      <c r="A94" s="28" t="s">
        <v>203</v>
      </c>
      <c r="B94" s="45" t="s">
        <v>204</v>
      </c>
      <c r="C94" s="8" t="s">
        <v>73</v>
      </c>
      <c r="D94" s="30" t="n">
        <f aca="false">SUM(E94:G94)</f>
        <v>4400000</v>
      </c>
      <c r="E94" s="30" t="n">
        <v>0</v>
      </c>
      <c r="F94" s="30" t="n">
        <v>0</v>
      </c>
      <c r="G94" s="30" t="n">
        <v>4400000</v>
      </c>
      <c r="H94" s="23" t="n">
        <f aca="false">SUM(I94:K94)</f>
        <v>4400000</v>
      </c>
      <c r="I94" s="23" t="n">
        <v>0</v>
      </c>
      <c r="J94" s="23" t="n">
        <v>0</v>
      </c>
      <c r="K94" s="23" t="n">
        <v>440000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3" t="n">
        <f aca="false">L94/D94*100</f>
        <v>0</v>
      </c>
      <c r="Q94" s="23"/>
      <c r="R94" s="23"/>
      <c r="S94" s="23" t="n">
        <f aca="false">O94/G94*100</f>
        <v>0</v>
      </c>
      <c r="T94" s="24" t="n">
        <f aca="false">L94/H94*100</f>
        <v>0</v>
      </c>
      <c r="U94" s="24"/>
      <c r="V94" s="24"/>
      <c r="W94" s="24" t="n">
        <f aca="false">O94/K94*100</f>
        <v>0</v>
      </c>
      <c r="X94" s="38"/>
    </row>
    <row r="95" s="18" customFormat="true" ht="37.5" hidden="true" customHeight="true" outlineLevel="0" collapsed="false">
      <c r="A95" s="21" t="s">
        <v>205</v>
      </c>
      <c r="B95" s="46" t="s">
        <v>206</v>
      </c>
      <c r="C95" s="26"/>
      <c r="D95" s="16" t="n">
        <f aca="false">SUM(D96:D100)</f>
        <v>11825357</v>
      </c>
      <c r="E95" s="16" t="n">
        <f aca="false">SUM(E96:E100)</f>
        <v>0</v>
      </c>
      <c r="F95" s="16" t="n">
        <f aca="false">SUM(F96:F100)</f>
        <v>0</v>
      </c>
      <c r="G95" s="16" t="n">
        <f aca="false">SUM(G96:G100)</f>
        <v>11825357</v>
      </c>
      <c r="H95" s="16" t="n">
        <f aca="false">SUM(H96:H100)</f>
        <v>12013546</v>
      </c>
      <c r="I95" s="16" t="n">
        <f aca="false">SUM(I96:I100)</f>
        <v>0</v>
      </c>
      <c r="J95" s="16" t="n">
        <f aca="false">SUM(J96:J100)</f>
        <v>0</v>
      </c>
      <c r="K95" s="16" t="n">
        <f aca="false">SUM(K96:K100)</f>
        <v>12013546</v>
      </c>
      <c r="L95" s="16" t="n">
        <f aca="false">SUM(L96:L100)</f>
        <v>8841596.93</v>
      </c>
      <c r="M95" s="16" t="n">
        <f aca="false">SUM(M96:M100)</f>
        <v>0</v>
      </c>
      <c r="N95" s="16" t="n">
        <f aca="false">SUM(N96:N100)</f>
        <v>0</v>
      </c>
      <c r="O95" s="16" t="n">
        <f aca="false">SUM(O96:O100)</f>
        <v>8841596.93</v>
      </c>
      <c r="P95" s="23" t="n">
        <f aca="false">L95/D95*100</f>
        <v>74.7681184593412</v>
      </c>
      <c r="Q95" s="23"/>
      <c r="R95" s="23"/>
      <c r="S95" s="23" t="n">
        <f aca="false">O95/G95*100</f>
        <v>74.7681184593412</v>
      </c>
      <c r="T95" s="24" t="n">
        <f aca="false">L95/H95*100</f>
        <v>73.5968957874719</v>
      </c>
      <c r="U95" s="24"/>
      <c r="V95" s="24"/>
      <c r="W95" s="24" t="n">
        <f aca="false">O95/K95*100</f>
        <v>73.5968957874719</v>
      </c>
      <c r="X95" s="17"/>
    </row>
    <row r="96" s="12" customFormat="true" ht="56.25" hidden="true" customHeight="false" outlineLevel="0" collapsed="false">
      <c r="A96" s="28" t="s">
        <v>207</v>
      </c>
      <c r="B96" s="34" t="s">
        <v>208</v>
      </c>
      <c r="C96" s="8" t="s">
        <v>73</v>
      </c>
      <c r="D96" s="30" t="n">
        <f aca="false">SUM(E96:G96)</f>
        <v>1132108</v>
      </c>
      <c r="E96" s="30" t="n">
        <v>0</v>
      </c>
      <c r="F96" s="30" t="n">
        <v>0</v>
      </c>
      <c r="G96" s="30" t="n">
        <v>1132108</v>
      </c>
      <c r="H96" s="23" t="n">
        <f aca="false">SUM(I96:K96)</f>
        <v>1132108</v>
      </c>
      <c r="I96" s="23" t="n">
        <v>0</v>
      </c>
      <c r="J96" s="23" t="n">
        <v>0</v>
      </c>
      <c r="K96" s="23" t="n">
        <v>1132108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3" t="n">
        <f aca="false">L96/D96*100</f>
        <v>0</v>
      </c>
      <c r="Q96" s="23"/>
      <c r="R96" s="23"/>
      <c r="S96" s="23" t="n">
        <f aca="false">O96/G96*100</f>
        <v>0</v>
      </c>
      <c r="T96" s="24" t="n">
        <f aca="false">L96/H96*100</f>
        <v>0</v>
      </c>
      <c r="U96" s="24"/>
      <c r="V96" s="24"/>
      <c r="W96" s="24" t="n">
        <f aca="false">O96/K96*100</f>
        <v>0</v>
      </c>
      <c r="X96" s="47"/>
    </row>
    <row r="97" s="12" customFormat="true" ht="56.25" hidden="true" customHeight="false" outlineLevel="0" collapsed="false">
      <c r="A97" s="28" t="s">
        <v>209</v>
      </c>
      <c r="B97" s="34" t="s">
        <v>210</v>
      </c>
      <c r="C97" s="8" t="s">
        <v>73</v>
      </c>
      <c r="D97" s="30" t="n">
        <f aca="false">SUM(E97:G97)</f>
        <v>1851652</v>
      </c>
      <c r="E97" s="30" t="n">
        <v>0</v>
      </c>
      <c r="F97" s="30" t="n">
        <v>0</v>
      </c>
      <c r="G97" s="30" t="n">
        <v>1851652</v>
      </c>
      <c r="H97" s="23" t="n">
        <f aca="false">SUM(I97:K97)</f>
        <v>1851652</v>
      </c>
      <c r="I97" s="23" t="n">
        <v>0</v>
      </c>
      <c r="J97" s="23" t="n">
        <v>0</v>
      </c>
      <c r="K97" s="23" t="n">
        <v>1851652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3" t="n">
        <f aca="false">L97/D97*100</f>
        <v>0</v>
      </c>
      <c r="Q97" s="23"/>
      <c r="R97" s="23"/>
      <c r="S97" s="23" t="n">
        <f aca="false">O97/G97*100</f>
        <v>0</v>
      </c>
      <c r="T97" s="24" t="n">
        <f aca="false">L97/H97*100</f>
        <v>0</v>
      </c>
      <c r="U97" s="24"/>
      <c r="V97" s="24"/>
      <c r="W97" s="24" t="n">
        <f aca="false">O97/K97*100</f>
        <v>0</v>
      </c>
      <c r="X97" s="47"/>
    </row>
    <row r="98" s="12" customFormat="true" ht="56.25" hidden="true" customHeight="false" outlineLevel="0" collapsed="false">
      <c r="A98" s="28" t="s">
        <v>211</v>
      </c>
      <c r="B98" s="34" t="s">
        <v>212</v>
      </c>
      <c r="C98" s="8" t="s">
        <v>73</v>
      </c>
      <c r="D98" s="30" t="n">
        <f aca="false">SUM(E98:G98)</f>
        <v>794790</v>
      </c>
      <c r="E98" s="30" t="n">
        <v>0</v>
      </c>
      <c r="F98" s="30" t="n">
        <v>0</v>
      </c>
      <c r="G98" s="30" t="n">
        <v>794790</v>
      </c>
      <c r="H98" s="23" t="n">
        <f aca="false">SUM(I98:K98)</f>
        <v>794790</v>
      </c>
      <c r="I98" s="23" t="n">
        <v>0</v>
      </c>
      <c r="J98" s="23" t="n">
        <v>0</v>
      </c>
      <c r="K98" s="23" t="n">
        <v>794790</v>
      </c>
      <c r="L98" s="24" t="n">
        <f aca="false">SUM(M98:O98)</f>
        <v>794789.95</v>
      </c>
      <c r="M98" s="24" t="n">
        <v>0</v>
      </c>
      <c r="N98" s="24" t="n">
        <v>0</v>
      </c>
      <c r="O98" s="24" t="n">
        <v>794789.95</v>
      </c>
      <c r="P98" s="23" t="n">
        <f aca="false">L98/D98*100</f>
        <v>99.9999937090301</v>
      </c>
      <c r="Q98" s="23"/>
      <c r="R98" s="23"/>
      <c r="S98" s="23" t="n">
        <f aca="false">O98/G98*100</f>
        <v>99.9999937090301</v>
      </c>
      <c r="T98" s="24" t="n">
        <f aca="false">L98/H98*100</f>
        <v>99.9999937090301</v>
      </c>
      <c r="U98" s="24"/>
      <c r="V98" s="24"/>
      <c r="W98" s="24" t="n">
        <f aca="false">O98/K98*100</f>
        <v>99.9999937090301</v>
      </c>
      <c r="X98" s="47"/>
    </row>
    <row r="99" s="12" customFormat="true" ht="56.25" hidden="true" customHeight="false" outlineLevel="0" collapsed="false">
      <c r="A99" s="28" t="s">
        <v>213</v>
      </c>
      <c r="B99" s="34" t="s">
        <v>214</v>
      </c>
      <c r="C99" s="8" t="s">
        <v>73</v>
      </c>
      <c r="D99" s="30" t="n">
        <f aca="false">SUM(E99:G99)</f>
        <v>8046807</v>
      </c>
      <c r="E99" s="30" t="n">
        <v>0</v>
      </c>
      <c r="F99" s="30" t="n">
        <v>0</v>
      </c>
      <c r="G99" s="30" t="n">
        <v>8046807</v>
      </c>
      <c r="H99" s="23" t="n">
        <f aca="false">SUM(I99:K99)</f>
        <v>8087248</v>
      </c>
      <c r="I99" s="23" t="n">
        <v>0</v>
      </c>
      <c r="J99" s="23" t="n">
        <v>0</v>
      </c>
      <c r="K99" s="23" t="n">
        <v>8087248</v>
      </c>
      <c r="L99" s="24" t="n">
        <f aca="false">SUM(M99:O99)</f>
        <v>8046806.98</v>
      </c>
      <c r="M99" s="24" t="n">
        <v>0</v>
      </c>
      <c r="N99" s="24" t="n">
        <v>0</v>
      </c>
      <c r="O99" s="24" t="n">
        <v>8046806.98</v>
      </c>
      <c r="P99" s="23" t="n">
        <f aca="false">L99/D99*100</f>
        <v>99.9999997514542</v>
      </c>
      <c r="Q99" s="23"/>
      <c r="R99" s="23"/>
      <c r="S99" s="23"/>
      <c r="T99" s="24" t="n">
        <f aca="false">L99/H99*100</f>
        <v>99.4999408946035</v>
      </c>
      <c r="U99" s="24"/>
      <c r="V99" s="24"/>
      <c r="W99" s="24" t="n">
        <f aca="false">O99/K99*100</f>
        <v>99.4999408946035</v>
      </c>
      <c r="X99" s="47"/>
    </row>
    <row r="100" s="12" customFormat="true" ht="75" hidden="true" customHeight="false" outlineLevel="0" collapsed="false">
      <c r="A100" s="28" t="s">
        <v>215</v>
      </c>
      <c r="B100" s="34" t="s">
        <v>216</v>
      </c>
      <c r="C100" s="8" t="s">
        <v>73</v>
      </c>
      <c r="D100" s="30" t="n">
        <f aca="false">SUM(E100:G100)</f>
        <v>0</v>
      </c>
      <c r="E100" s="30" t="n">
        <v>0</v>
      </c>
      <c r="F100" s="30" t="n">
        <v>0</v>
      </c>
      <c r="G100" s="30" t="n">
        <v>0</v>
      </c>
      <c r="H100" s="23" t="n">
        <f aca="false">SUM(I100:K100)</f>
        <v>147748</v>
      </c>
      <c r="I100" s="23" t="n">
        <v>0</v>
      </c>
      <c r="J100" s="23" t="n">
        <v>0</v>
      </c>
      <c r="K100" s="23" t="n">
        <v>147748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3"/>
      <c r="Q100" s="23"/>
      <c r="R100" s="23"/>
      <c r="S100" s="23"/>
      <c r="T100" s="24" t="n">
        <f aca="false">L100/H100*100</f>
        <v>0</v>
      </c>
      <c r="U100" s="24"/>
      <c r="V100" s="24"/>
      <c r="W100" s="24" t="n">
        <f aca="false">O100/K100*100</f>
        <v>0</v>
      </c>
      <c r="X100" s="47"/>
    </row>
    <row r="101" s="18" customFormat="true" ht="18.75" hidden="true" customHeight="true" outlineLevel="0" collapsed="false">
      <c r="A101" s="19" t="s">
        <v>217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7"/>
    </row>
    <row r="102" s="18" customFormat="true" ht="18.75" hidden="true" customHeight="true" outlineLevel="0" collapsed="false">
      <c r="A102" s="21" t="s">
        <v>18</v>
      </c>
      <c r="B102" s="48" t="s">
        <v>218</v>
      </c>
      <c r="C102" s="48"/>
      <c r="D102" s="16" t="n">
        <f aca="false">SUM(D103:D106)</f>
        <v>45212285</v>
      </c>
      <c r="E102" s="16" t="n">
        <f aca="false">SUM(E103:E106)</f>
        <v>0</v>
      </c>
      <c r="F102" s="16" t="n">
        <f aca="false">SUM(F103:F106)</f>
        <v>0</v>
      </c>
      <c r="G102" s="16" t="n">
        <f aca="false">SUM(G103:G106)</f>
        <v>45212285</v>
      </c>
      <c r="H102" s="16" t="n">
        <f aca="false">SUM(H103:H106)</f>
        <v>55822120</v>
      </c>
      <c r="I102" s="16" t="n">
        <f aca="false">SUM(I103:I106)</f>
        <v>0</v>
      </c>
      <c r="J102" s="16" t="n">
        <f aca="false">SUM(J103:J106)</f>
        <v>0</v>
      </c>
      <c r="K102" s="16" t="n">
        <f aca="false">SUM(K103:K106)</f>
        <v>55822120</v>
      </c>
      <c r="L102" s="16" t="n">
        <f aca="false">SUM(L103:L106)</f>
        <v>38411040.24</v>
      </c>
      <c r="M102" s="16" t="n">
        <f aca="false">SUM(M103:M106)</f>
        <v>0</v>
      </c>
      <c r="N102" s="16" t="n">
        <f aca="false">SUM(N103:N106)</f>
        <v>0</v>
      </c>
      <c r="O102" s="16" t="n">
        <f aca="false">SUM(O103:O106)</f>
        <v>38411040.24</v>
      </c>
      <c r="P102" s="23" t="n">
        <f aca="false">L102/D102*100</f>
        <v>84.957086862564</v>
      </c>
      <c r="Q102" s="23"/>
      <c r="R102" s="23"/>
      <c r="S102" s="23" t="n">
        <f aca="false">O102/G102*100</f>
        <v>84.957086862564</v>
      </c>
      <c r="T102" s="24" t="n">
        <f aca="false">L102/H102*100</f>
        <v>68.8097124222441</v>
      </c>
      <c r="U102" s="24"/>
      <c r="V102" s="24"/>
      <c r="W102" s="24" t="n">
        <f aca="false">O102/K102*100</f>
        <v>68.8097124222441</v>
      </c>
      <c r="X102" s="17"/>
    </row>
    <row r="103" s="18" customFormat="true" ht="18.75" hidden="true" customHeight="true" outlineLevel="0" collapsed="false">
      <c r="A103" s="28" t="s">
        <v>219</v>
      </c>
      <c r="B103" s="34" t="s">
        <v>220</v>
      </c>
      <c r="C103" s="9" t="s">
        <v>42</v>
      </c>
      <c r="D103" s="24" t="n">
        <f aca="false">SUM(E103:G103)</f>
        <v>430000</v>
      </c>
      <c r="E103" s="24" t="n">
        <v>0</v>
      </c>
      <c r="F103" s="24" t="n">
        <v>0</v>
      </c>
      <c r="G103" s="24" t="n">
        <v>430000</v>
      </c>
      <c r="H103" s="23" t="n">
        <f aca="false">SUM(I103:K103)</f>
        <v>430000</v>
      </c>
      <c r="I103" s="23" t="n">
        <v>0</v>
      </c>
      <c r="J103" s="23" t="n">
        <v>0</v>
      </c>
      <c r="K103" s="23" t="n">
        <v>430000</v>
      </c>
      <c r="L103" s="23" t="n">
        <f aca="false">M103+O103</f>
        <v>9000</v>
      </c>
      <c r="M103" s="23" t="n">
        <v>0</v>
      </c>
      <c r="N103" s="23" t="n">
        <v>0</v>
      </c>
      <c r="O103" s="23" t="n">
        <v>9000</v>
      </c>
      <c r="P103" s="23" t="n">
        <f aca="false">L103/D103*100</f>
        <v>2.09302325581395</v>
      </c>
      <c r="Q103" s="23"/>
      <c r="R103" s="23"/>
      <c r="S103" s="23" t="n">
        <f aca="false">O103/G103*100</f>
        <v>2.09302325581395</v>
      </c>
      <c r="T103" s="24" t="n">
        <f aca="false">L103/H103*100</f>
        <v>2.09302325581395</v>
      </c>
      <c r="U103" s="24"/>
      <c r="V103" s="24"/>
      <c r="W103" s="24" t="n">
        <f aca="false">O103/K103*100</f>
        <v>2.09302325581395</v>
      </c>
      <c r="X103" s="17"/>
    </row>
    <row r="104" s="18" customFormat="true" ht="18.75" hidden="true" customHeight="true" outlineLevel="0" collapsed="false">
      <c r="A104" s="28"/>
      <c r="B104" s="34"/>
      <c r="C104" s="9" t="s">
        <v>82</v>
      </c>
      <c r="D104" s="24" t="n">
        <f aca="false">SUM(E104:G104)</f>
        <v>2025788</v>
      </c>
      <c r="E104" s="24" t="n">
        <v>0</v>
      </c>
      <c r="F104" s="24" t="n">
        <v>0</v>
      </c>
      <c r="G104" s="24" t="n">
        <v>2025788</v>
      </c>
      <c r="H104" s="23" t="n">
        <f aca="false">SUM(I104:K104)</f>
        <v>2827953</v>
      </c>
      <c r="I104" s="23" t="n">
        <v>0</v>
      </c>
      <c r="J104" s="23" t="n">
        <v>0</v>
      </c>
      <c r="K104" s="23" t="n">
        <v>2827953</v>
      </c>
      <c r="L104" s="23" t="n">
        <f aca="false">M104+O104</f>
        <v>1439644.55</v>
      </c>
      <c r="M104" s="23" t="n">
        <v>0</v>
      </c>
      <c r="N104" s="23" t="n">
        <v>0</v>
      </c>
      <c r="O104" s="23" t="n">
        <v>1439644.55</v>
      </c>
      <c r="P104" s="23" t="n">
        <f aca="false">L104/D104*100</f>
        <v>71.0659037372124</v>
      </c>
      <c r="Q104" s="23"/>
      <c r="R104" s="23"/>
      <c r="S104" s="23" t="n">
        <f aca="false">O104/G104*100</f>
        <v>71.0659037372124</v>
      </c>
      <c r="T104" s="24" t="n">
        <f aca="false">L104/H104*100</f>
        <v>50.9076547594674</v>
      </c>
      <c r="U104" s="24"/>
      <c r="V104" s="24"/>
      <c r="W104" s="24" t="n">
        <f aca="false">O104/K104*100</f>
        <v>50.9076547594674</v>
      </c>
      <c r="X104" s="31"/>
    </row>
    <row r="105" s="18" customFormat="true" ht="56.25" hidden="true" customHeight="true" outlineLevel="0" collapsed="false">
      <c r="A105" s="28" t="s">
        <v>221</v>
      </c>
      <c r="B105" s="34" t="s">
        <v>222</v>
      </c>
      <c r="C105" s="9" t="s">
        <v>82</v>
      </c>
      <c r="D105" s="24" t="n">
        <f aca="false">SUM(E105:G105)</f>
        <v>37806436</v>
      </c>
      <c r="E105" s="24" t="n">
        <v>0</v>
      </c>
      <c r="F105" s="24" t="n">
        <v>0</v>
      </c>
      <c r="G105" s="24" t="n">
        <v>37806436</v>
      </c>
      <c r="H105" s="23" t="n">
        <f aca="false">SUM(I105:K105)</f>
        <v>47614106</v>
      </c>
      <c r="I105" s="23" t="n">
        <v>0</v>
      </c>
      <c r="J105" s="23" t="n">
        <v>0</v>
      </c>
      <c r="K105" s="23" t="n">
        <v>47614106</v>
      </c>
      <c r="L105" s="23" t="n">
        <f aca="false">M105+O105</f>
        <v>34211345.83</v>
      </c>
      <c r="M105" s="23" t="n">
        <v>0</v>
      </c>
      <c r="N105" s="23" t="n">
        <v>0</v>
      </c>
      <c r="O105" s="23" t="n">
        <v>34211345.83</v>
      </c>
      <c r="P105" s="23" t="n">
        <f aca="false">L105/D105*100</f>
        <v>90.4907985243571</v>
      </c>
      <c r="Q105" s="23"/>
      <c r="R105" s="23"/>
      <c r="S105" s="23" t="n">
        <f aca="false">O105/G105*100</f>
        <v>90.4907985243571</v>
      </c>
      <c r="T105" s="24" t="n">
        <f aca="false">L105/H105*100</f>
        <v>71.8512825379941</v>
      </c>
      <c r="U105" s="24"/>
      <c r="V105" s="24"/>
      <c r="W105" s="24" t="n">
        <f aca="false">O105/K105*100</f>
        <v>71.8512825379941</v>
      </c>
      <c r="X105" s="31"/>
    </row>
    <row r="106" s="18" customFormat="true" ht="112.5" hidden="true" customHeight="true" outlineLevel="0" collapsed="false">
      <c r="A106" s="28" t="s">
        <v>223</v>
      </c>
      <c r="B106" s="29" t="s">
        <v>224</v>
      </c>
      <c r="C106" s="9" t="s">
        <v>42</v>
      </c>
      <c r="D106" s="24" t="n">
        <f aca="false">SUM(E106:G106)</f>
        <v>4950061</v>
      </c>
      <c r="E106" s="24" t="n">
        <v>0</v>
      </c>
      <c r="F106" s="24" t="n">
        <v>0</v>
      </c>
      <c r="G106" s="24" t="n">
        <v>4950061</v>
      </c>
      <c r="H106" s="23" t="n">
        <f aca="false">SUM(I106:K106)</f>
        <v>4950061</v>
      </c>
      <c r="I106" s="23" t="n">
        <v>0</v>
      </c>
      <c r="J106" s="23" t="n">
        <v>0</v>
      </c>
      <c r="K106" s="23" t="n">
        <v>4950061</v>
      </c>
      <c r="L106" s="23" t="n">
        <f aca="false">M106+O106</f>
        <v>2751049.86</v>
      </c>
      <c r="M106" s="23" t="n">
        <v>0</v>
      </c>
      <c r="N106" s="23" t="n">
        <v>0</v>
      </c>
      <c r="O106" s="23" t="n">
        <v>2751049.86</v>
      </c>
      <c r="P106" s="23" t="n">
        <f aca="false">L106/D106*100</f>
        <v>55.5760799715397</v>
      </c>
      <c r="Q106" s="23"/>
      <c r="R106" s="23"/>
      <c r="S106" s="23" t="n">
        <f aca="false">O106/G106*100</f>
        <v>55.5760799715397</v>
      </c>
      <c r="T106" s="24" t="n">
        <f aca="false">L106/H106*100</f>
        <v>55.5760799715397</v>
      </c>
      <c r="U106" s="24"/>
      <c r="V106" s="24"/>
      <c r="W106" s="24" t="n">
        <f aca="false">O106/K106*100</f>
        <v>55.5760799715397</v>
      </c>
      <c r="X106" s="31"/>
    </row>
    <row r="107" s="18" customFormat="true" ht="18.75" hidden="true" customHeight="true" outlineLevel="0" collapsed="false">
      <c r="A107" s="19" t="s">
        <v>225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7"/>
    </row>
    <row r="108" s="18" customFormat="true" ht="18.75" hidden="true" customHeight="true" outlineLevel="0" collapsed="false">
      <c r="A108" s="21" t="s">
        <v>19</v>
      </c>
      <c r="B108" s="22" t="s">
        <v>226</v>
      </c>
      <c r="C108" s="22"/>
      <c r="D108" s="16" t="n">
        <f aca="false">D109</f>
        <v>47404482</v>
      </c>
      <c r="E108" s="16" t="n">
        <f aca="false">E109</f>
        <v>0</v>
      </c>
      <c r="F108" s="16" t="n">
        <f aca="false">F109</f>
        <v>0</v>
      </c>
      <c r="G108" s="16" t="n">
        <f aca="false">G109</f>
        <v>47404482</v>
      </c>
      <c r="H108" s="16" t="n">
        <f aca="false">H109</f>
        <v>63973447</v>
      </c>
      <c r="I108" s="16" t="n">
        <f aca="false">I109</f>
        <v>0</v>
      </c>
      <c r="J108" s="16" t="n">
        <f aca="false">J109</f>
        <v>0</v>
      </c>
      <c r="K108" s="16" t="n">
        <f aca="false">K109</f>
        <v>63973447</v>
      </c>
      <c r="L108" s="16" t="n">
        <f aca="false">L109</f>
        <v>44291058.68</v>
      </c>
      <c r="M108" s="16" t="n">
        <f aca="false">M109</f>
        <v>0</v>
      </c>
      <c r="N108" s="16" t="n">
        <f aca="false">N109</f>
        <v>0</v>
      </c>
      <c r="O108" s="16" t="n">
        <f aca="false">O109</f>
        <v>44291058.68</v>
      </c>
      <c r="P108" s="23" t="n">
        <f aca="false">L108/D108*100</f>
        <v>93.4322174008778</v>
      </c>
      <c r="Q108" s="23"/>
      <c r="R108" s="23"/>
      <c r="S108" s="23" t="n">
        <f aca="false">O108/G108*100</f>
        <v>93.4322174008778</v>
      </c>
      <c r="T108" s="24" t="n">
        <f aca="false">L108/H108*100</f>
        <v>69.233503519046</v>
      </c>
      <c r="U108" s="24"/>
      <c r="V108" s="24"/>
      <c r="W108" s="24" t="n">
        <f aca="false">O108/K108*100</f>
        <v>69.233503519046</v>
      </c>
      <c r="X108" s="17"/>
    </row>
    <row r="109" s="18" customFormat="true" ht="56.25" hidden="true" customHeight="true" outlineLevel="0" collapsed="false">
      <c r="A109" s="21" t="s">
        <v>227</v>
      </c>
      <c r="B109" s="22" t="s">
        <v>228</v>
      </c>
      <c r="C109" s="16"/>
      <c r="D109" s="16" t="n">
        <f aca="false">D110</f>
        <v>47404482</v>
      </c>
      <c r="E109" s="16" t="n">
        <f aca="false">E110</f>
        <v>0</v>
      </c>
      <c r="F109" s="16" t="n">
        <f aca="false">F110</f>
        <v>0</v>
      </c>
      <c r="G109" s="16" t="n">
        <f aca="false">G110</f>
        <v>47404482</v>
      </c>
      <c r="H109" s="16" t="n">
        <f aca="false">H110</f>
        <v>63973447</v>
      </c>
      <c r="I109" s="16" t="n">
        <f aca="false">I110</f>
        <v>0</v>
      </c>
      <c r="J109" s="16" t="n">
        <f aca="false">J110</f>
        <v>0</v>
      </c>
      <c r="K109" s="16" t="n">
        <f aca="false">K110</f>
        <v>63973447</v>
      </c>
      <c r="L109" s="16" t="n">
        <f aca="false">L110</f>
        <v>44291058.68</v>
      </c>
      <c r="M109" s="16" t="n">
        <f aca="false">M110</f>
        <v>0</v>
      </c>
      <c r="N109" s="16" t="n">
        <f aca="false">N110</f>
        <v>0</v>
      </c>
      <c r="O109" s="16" t="n">
        <f aca="false">O110</f>
        <v>44291058.68</v>
      </c>
      <c r="P109" s="23" t="n">
        <f aca="false">L109/D109*100</f>
        <v>93.4322174008778</v>
      </c>
      <c r="Q109" s="23"/>
      <c r="R109" s="23"/>
      <c r="S109" s="23" t="n">
        <f aca="false">O109/G109*100</f>
        <v>93.4322174008778</v>
      </c>
      <c r="T109" s="24" t="n">
        <f aca="false">L109/H109*100</f>
        <v>69.233503519046</v>
      </c>
      <c r="U109" s="24"/>
      <c r="V109" s="24"/>
      <c r="W109" s="24" t="n">
        <f aca="false">O109/K109*100</f>
        <v>69.233503519046</v>
      </c>
      <c r="X109" s="17"/>
    </row>
    <row r="110" s="18" customFormat="true" ht="37.5" hidden="true" customHeight="true" outlineLevel="0" collapsed="false">
      <c r="A110" s="28" t="s">
        <v>229</v>
      </c>
      <c r="B110" s="39" t="s">
        <v>230</v>
      </c>
      <c r="C110" s="9" t="s">
        <v>231</v>
      </c>
      <c r="D110" s="24" t="n">
        <f aca="false">SUM(E110:G110)</f>
        <v>47404482</v>
      </c>
      <c r="E110" s="24" t="n">
        <v>0</v>
      </c>
      <c r="F110" s="24" t="n">
        <v>0</v>
      </c>
      <c r="G110" s="24" t="n">
        <v>47404482</v>
      </c>
      <c r="H110" s="23" t="n">
        <f aca="false">I110+K110</f>
        <v>63973447</v>
      </c>
      <c r="I110" s="23" t="n">
        <v>0</v>
      </c>
      <c r="J110" s="23" t="n">
        <v>0</v>
      </c>
      <c r="K110" s="23" t="n">
        <v>63973447</v>
      </c>
      <c r="L110" s="23" t="n">
        <f aca="false">M110+O110</f>
        <v>44291058.68</v>
      </c>
      <c r="M110" s="23" t="n">
        <v>0</v>
      </c>
      <c r="N110" s="23" t="n">
        <v>0</v>
      </c>
      <c r="O110" s="23" t="n">
        <v>44291058.68</v>
      </c>
      <c r="P110" s="23" t="n">
        <f aca="false">L110/D110*100</f>
        <v>93.4322174008778</v>
      </c>
      <c r="Q110" s="23"/>
      <c r="R110" s="23"/>
      <c r="S110" s="23" t="n">
        <f aca="false">O110/G110*100</f>
        <v>93.4322174008778</v>
      </c>
      <c r="T110" s="24" t="n">
        <f aca="false">L110/H110*100</f>
        <v>69.233503519046</v>
      </c>
      <c r="U110" s="24"/>
      <c r="V110" s="24"/>
      <c r="W110" s="24" t="n">
        <f aca="false">O110/K110*100</f>
        <v>69.233503519046</v>
      </c>
      <c r="X110" s="17"/>
    </row>
    <row r="111" s="50" customFormat="true" ht="18.75" hidden="true" customHeight="true" outlineLevel="0" collapsed="false">
      <c r="A111" s="19" t="s">
        <v>232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49"/>
    </row>
    <row r="112" s="12" customFormat="true" ht="18.75" hidden="true" customHeight="true" outlineLevel="0" collapsed="false">
      <c r="A112" s="21" t="s">
        <v>20</v>
      </c>
      <c r="B112" s="22" t="s">
        <v>233</v>
      </c>
      <c r="C112" s="22"/>
      <c r="D112" s="15" t="n">
        <f aca="false">D113+D119+D123</f>
        <v>555876882</v>
      </c>
      <c r="E112" s="15" t="n">
        <f aca="false">E113+E119+E123</f>
        <v>7073903</v>
      </c>
      <c r="F112" s="15" t="n">
        <f aca="false">F113+F119+F123</f>
        <v>0</v>
      </c>
      <c r="G112" s="15" t="n">
        <f aca="false">G113+G119+G123</f>
        <v>548802979</v>
      </c>
      <c r="H112" s="15" t="n">
        <f aca="false">H113+H119+H123</f>
        <v>678921547</v>
      </c>
      <c r="I112" s="15" t="n">
        <f aca="false">I113+I119+I123</f>
        <v>8062644</v>
      </c>
      <c r="J112" s="15" t="n">
        <f aca="false">J113+J119+J123</f>
        <v>0</v>
      </c>
      <c r="K112" s="15" t="n">
        <f aca="false">K113+K119+K123</f>
        <v>670858903</v>
      </c>
      <c r="L112" s="15" t="n">
        <f aca="false">L113+L119+L123</f>
        <v>510038410.9</v>
      </c>
      <c r="M112" s="15" t="n">
        <f aca="false">M113+M119+M123</f>
        <v>6185392</v>
      </c>
      <c r="N112" s="15" t="n">
        <f aca="false">N113+N119+N123</f>
        <v>0</v>
      </c>
      <c r="O112" s="15" t="n">
        <f aca="false">O113+O119+O123</f>
        <v>503853018.9</v>
      </c>
      <c r="P112" s="24" t="n">
        <f aca="false">L112/D112*100</f>
        <v>91.7538446759871</v>
      </c>
      <c r="Q112" s="24" t="n">
        <f aca="false">M112/E112*100</f>
        <v>87.4395931072281</v>
      </c>
      <c r="R112" s="24"/>
      <c r="S112" s="24" t="n">
        <f aca="false">O112/G112*100</f>
        <v>91.8094540627485</v>
      </c>
      <c r="T112" s="24" t="n">
        <f aca="false">L112/H112*100</f>
        <v>75.1247936015205</v>
      </c>
      <c r="U112" s="24" t="n">
        <f aca="false">M112/I112*100</f>
        <v>76.7166701146671</v>
      </c>
      <c r="V112" s="24"/>
      <c r="W112" s="24" t="n">
        <f aca="false">O112/K112*100</f>
        <v>75.1056618085905</v>
      </c>
      <c r="X112" s="20"/>
    </row>
    <row r="113" s="12" customFormat="true" ht="75" hidden="true" customHeight="true" outlineLevel="0" collapsed="false">
      <c r="A113" s="21" t="s">
        <v>234</v>
      </c>
      <c r="B113" s="22" t="s">
        <v>235</v>
      </c>
      <c r="C113" s="22"/>
      <c r="D113" s="15" t="n">
        <f aca="false">SUM(D114:D118)</f>
        <v>436782869</v>
      </c>
      <c r="E113" s="15" t="n">
        <f aca="false">SUM(E114:E118)</f>
        <v>3214903</v>
      </c>
      <c r="F113" s="15" t="n">
        <f aca="false">SUM(F114:F118)</f>
        <v>0</v>
      </c>
      <c r="G113" s="15" t="n">
        <f aca="false">SUM(G114:G118)</f>
        <v>433567966</v>
      </c>
      <c r="H113" s="15" t="n">
        <f aca="false">SUM(H114:H118)</f>
        <v>554246760</v>
      </c>
      <c r="I113" s="15" t="n">
        <f aca="false">SUM(I114:I118)</f>
        <v>4203644</v>
      </c>
      <c r="J113" s="15" t="n">
        <f aca="false">SUM(J114:J118)</f>
        <v>0</v>
      </c>
      <c r="K113" s="15" t="n">
        <f aca="false">SUM(K114:K118)</f>
        <v>550043116</v>
      </c>
      <c r="L113" s="15" t="n">
        <f aca="false">SUM(L114:L118)</f>
        <v>411418870.9</v>
      </c>
      <c r="M113" s="15" t="n">
        <f aca="false">SUM(M114:M118)</f>
        <v>3213903</v>
      </c>
      <c r="N113" s="15" t="n">
        <f aca="false">SUM(N114:N118)</f>
        <v>0</v>
      </c>
      <c r="O113" s="15" t="n">
        <f aca="false">SUM(O114:O118)</f>
        <v>408204967.9</v>
      </c>
      <c r="P113" s="24" t="n">
        <f aca="false">L113/D113*100</f>
        <v>94.1929961314486</v>
      </c>
      <c r="Q113" s="24" t="n">
        <f aca="false">M113/E113*100</f>
        <v>99.9688948624577</v>
      </c>
      <c r="R113" s="24"/>
      <c r="S113" s="24" t="n">
        <f aca="false">O113/G113*100</f>
        <v>94.1501678885566</v>
      </c>
      <c r="T113" s="24" t="n">
        <f aca="false">L113/H113*100</f>
        <v>74.2302708093413</v>
      </c>
      <c r="U113" s="24" t="n">
        <f aca="false">M113/I113*100</f>
        <v>76.4551660416534</v>
      </c>
      <c r="V113" s="24"/>
      <c r="W113" s="24" t="n">
        <f aca="false">O113/K113*100</f>
        <v>74.2132672923044</v>
      </c>
      <c r="X113" s="20"/>
    </row>
    <row r="114" s="12" customFormat="true" ht="18.75" hidden="true" customHeight="true" outlineLevel="0" collapsed="false">
      <c r="A114" s="28" t="s">
        <v>236</v>
      </c>
      <c r="B114" s="39" t="s">
        <v>237</v>
      </c>
      <c r="C114" s="8" t="s">
        <v>91</v>
      </c>
      <c r="D114" s="23" t="n">
        <f aca="false">SUM(E114:G114)</f>
        <v>263170</v>
      </c>
      <c r="E114" s="23" t="n">
        <v>0</v>
      </c>
      <c r="F114" s="23" t="n">
        <v>0</v>
      </c>
      <c r="G114" s="23" t="n">
        <v>263170</v>
      </c>
      <c r="H114" s="23" t="n">
        <f aca="false">SUM(I114:K114)</f>
        <v>299170</v>
      </c>
      <c r="I114" s="23" t="n">
        <v>0</v>
      </c>
      <c r="J114" s="23" t="n">
        <v>0</v>
      </c>
      <c r="K114" s="23" t="n">
        <v>299170</v>
      </c>
      <c r="L114" s="24" t="n">
        <f aca="false">SUM(M114:O114)</f>
        <v>120170</v>
      </c>
      <c r="M114" s="24" t="n">
        <v>0</v>
      </c>
      <c r="N114" s="24" t="n">
        <v>0</v>
      </c>
      <c r="O114" s="24" t="n">
        <v>120170</v>
      </c>
      <c r="P114" s="24" t="n">
        <f aca="false">L114/D114*100</f>
        <v>45.6624995250219</v>
      </c>
      <c r="Q114" s="24"/>
      <c r="R114" s="24"/>
      <c r="S114" s="24" t="n">
        <f aca="false">O114/G114*100</f>
        <v>45.6624995250219</v>
      </c>
      <c r="T114" s="24" t="n">
        <f aca="false">L114/H114*100</f>
        <v>40.1677975732861</v>
      </c>
      <c r="U114" s="24"/>
      <c r="V114" s="24"/>
      <c r="W114" s="24" t="n">
        <f aca="false">O114/K114*100</f>
        <v>40.1677975732861</v>
      </c>
      <c r="X114" s="20"/>
    </row>
    <row r="115" s="12" customFormat="true" ht="18.75" hidden="true" customHeight="true" outlineLevel="0" collapsed="false">
      <c r="A115" s="28"/>
      <c r="B115" s="39"/>
      <c r="C115" s="8" t="s">
        <v>89</v>
      </c>
      <c r="D115" s="23" t="n">
        <f aca="false">SUM(E115:G115)</f>
        <v>4439567</v>
      </c>
      <c r="E115" s="23" t="n">
        <v>0</v>
      </c>
      <c r="F115" s="23" t="n">
        <v>0</v>
      </c>
      <c r="G115" s="23" t="n">
        <v>4439567</v>
      </c>
      <c r="H115" s="23" t="n">
        <f aca="false">SUM(I115:K115)</f>
        <v>5692650</v>
      </c>
      <c r="I115" s="23" t="n">
        <v>0</v>
      </c>
      <c r="J115" s="23" t="n">
        <v>0</v>
      </c>
      <c r="K115" s="23" t="n">
        <v>5692650</v>
      </c>
      <c r="L115" s="24" t="n">
        <f aca="false">SUM(M115:O115)</f>
        <v>3454997.74</v>
      </c>
      <c r="M115" s="24" t="n">
        <v>0</v>
      </c>
      <c r="N115" s="24" t="n">
        <v>0</v>
      </c>
      <c r="O115" s="24" t="n">
        <v>3454997.74</v>
      </c>
      <c r="P115" s="24" t="n">
        <f aca="false">L115/D115*100</f>
        <v>77.8228538954362</v>
      </c>
      <c r="Q115" s="24"/>
      <c r="R115" s="24"/>
      <c r="S115" s="24" t="n">
        <f aca="false">O115/G115*100</f>
        <v>77.8228538954362</v>
      </c>
      <c r="T115" s="24" t="n">
        <f aca="false">L115/H115*100</f>
        <v>60.6922565061966</v>
      </c>
      <c r="U115" s="24"/>
      <c r="V115" s="24"/>
      <c r="W115" s="24" t="n">
        <f aca="false">O115/K115*100</f>
        <v>60.6922565061966</v>
      </c>
      <c r="X115" s="51"/>
    </row>
    <row r="116" s="12" customFormat="true" ht="37.5" hidden="true" customHeight="true" outlineLevel="0" collapsed="false">
      <c r="A116" s="28" t="s">
        <v>238</v>
      </c>
      <c r="B116" s="39" t="s">
        <v>239</v>
      </c>
      <c r="C116" s="8" t="s">
        <v>89</v>
      </c>
      <c r="D116" s="23" t="n">
        <f aca="false">SUM(E116:G116)</f>
        <v>655640</v>
      </c>
      <c r="E116" s="23" t="n">
        <v>0</v>
      </c>
      <c r="F116" s="23" t="n">
        <v>0</v>
      </c>
      <c r="G116" s="23" t="n">
        <v>655640</v>
      </c>
      <c r="H116" s="23" t="n">
        <f aca="false">SUM(I116:K116)</f>
        <v>689111</v>
      </c>
      <c r="I116" s="23" t="n">
        <v>0</v>
      </c>
      <c r="J116" s="23" t="n">
        <v>0</v>
      </c>
      <c r="K116" s="23" t="n">
        <v>689111</v>
      </c>
      <c r="L116" s="24" t="n">
        <f aca="false">SUM(M116:O116)</f>
        <v>621458.39</v>
      </c>
      <c r="M116" s="24" t="n">
        <v>0</v>
      </c>
      <c r="N116" s="24" t="n">
        <v>0</v>
      </c>
      <c r="O116" s="23" t="n">
        <v>621458.39</v>
      </c>
      <c r="P116" s="24" t="n">
        <f aca="false">L116/D116*100</f>
        <v>94.7865276676225</v>
      </c>
      <c r="Q116" s="24"/>
      <c r="R116" s="24"/>
      <c r="S116" s="24" t="n">
        <f aca="false">O116/G116*100</f>
        <v>94.7865276676225</v>
      </c>
      <c r="T116" s="24" t="n">
        <f aca="false">L116/H116*100</f>
        <v>90.1826251503749</v>
      </c>
      <c r="U116" s="24"/>
      <c r="V116" s="24"/>
      <c r="W116" s="24" t="n">
        <f aca="false">O116/K116*100</f>
        <v>90.1826251503749</v>
      </c>
      <c r="X116" s="39"/>
    </row>
    <row r="117" s="12" customFormat="true" ht="131.25" hidden="true" customHeight="true" outlineLevel="0" collapsed="false">
      <c r="A117" s="36" t="s">
        <v>240</v>
      </c>
      <c r="B117" s="39" t="s">
        <v>241</v>
      </c>
      <c r="C117" s="8" t="s">
        <v>89</v>
      </c>
      <c r="D117" s="23" t="n">
        <f aca="false">SUM(E117:G117)</f>
        <v>1596290</v>
      </c>
      <c r="E117" s="23" t="n">
        <v>1117403</v>
      </c>
      <c r="F117" s="23" t="n">
        <v>0</v>
      </c>
      <c r="G117" s="23" t="n">
        <v>478887</v>
      </c>
      <c r="H117" s="23" t="n">
        <f aca="false">SUM(I117:K117)</f>
        <v>1919349</v>
      </c>
      <c r="I117" s="23" t="n">
        <v>1343544</v>
      </c>
      <c r="J117" s="23" t="n">
        <v>0</v>
      </c>
      <c r="K117" s="23" t="n">
        <v>575805</v>
      </c>
      <c r="L117" s="24" t="n">
        <f aca="false">SUM(M117:O117)</f>
        <v>1596289.8</v>
      </c>
      <c r="M117" s="24" t="n">
        <v>1117403</v>
      </c>
      <c r="N117" s="24" t="n">
        <v>0</v>
      </c>
      <c r="O117" s="24" t="n">
        <v>478886.8</v>
      </c>
      <c r="P117" s="24" t="n">
        <f aca="false">L117/D117*100</f>
        <v>99.9999874709483</v>
      </c>
      <c r="Q117" s="24" t="n">
        <f aca="false">M117/E117*100</f>
        <v>100</v>
      </c>
      <c r="R117" s="24"/>
      <c r="S117" s="24" t="n">
        <f aca="false">O117/G117*100</f>
        <v>99.9999582364942</v>
      </c>
      <c r="T117" s="24" t="n">
        <f aca="false">L117/H117*100</f>
        <v>83.1682929993451</v>
      </c>
      <c r="U117" s="24" t="n">
        <f aca="false">M117/I117*100</f>
        <v>83.1683219901991</v>
      </c>
      <c r="V117" s="24"/>
      <c r="W117" s="24" t="n">
        <f aca="false">O117/K117*100</f>
        <v>83.1682253540695</v>
      </c>
      <c r="X117" s="39"/>
    </row>
    <row r="118" s="12" customFormat="true" ht="37.5" hidden="true" customHeight="true" outlineLevel="0" collapsed="false">
      <c r="A118" s="28" t="s">
        <v>242</v>
      </c>
      <c r="B118" s="38" t="s">
        <v>243</v>
      </c>
      <c r="C118" s="8" t="s">
        <v>89</v>
      </c>
      <c r="D118" s="23" t="n">
        <f aca="false">SUM(E118:G118)</f>
        <v>429828202</v>
      </c>
      <c r="E118" s="23" t="n">
        <v>2097500</v>
      </c>
      <c r="F118" s="23" t="n">
        <v>0</v>
      </c>
      <c r="G118" s="23" t="n">
        <v>427730702</v>
      </c>
      <c r="H118" s="23" t="n">
        <f aca="false">SUM(I118:K118)</f>
        <v>545646480</v>
      </c>
      <c r="I118" s="23" t="n">
        <v>2860100</v>
      </c>
      <c r="J118" s="23" t="n">
        <v>0</v>
      </c>
      <c r="K118" s="23" t="n">
        <v>542786380</v>
      </c>
      <c r="L118" s="24" t="n">
        <f aca="false">SUM(M118:O118)</f>
        <v>405625954.97</v>
      </c>
      <c r="M118" s="24" t="n">
        <v>2096500</v>
      </c>
      <c r="N118" s="24" t="n">
        <v>0</v>
      </c>
      <c r="O118" s="24" t="n">
        <v>403529454.97</v>
      </c>
      <c r="P118" s="24" t="n">
        <f aca="false">L118/D118*100</f>
        <v>94.3693208315819</v>
      </c>
      <c r="Q118" s="24" t="n">
        <f aca="false">M118/E118*100</f>
        <v>99.9523241954708</v>
      </c>
      <c r="R118" s="24"/>
      <c r="S118" s="24" t="n">
        <f aca="false">O118/G118*100</f>
        <v>94.3419429756062</v>
      </c>
      <c r="T118" s="24" t="n">
        <f aca="false">L118/H118*100</f>
        <v>74.3386001445478</v>
      </c>
      <c r="U118" s="24" t="n">
        <f aca="false">M118/I118*100</f>
        <v>73.3016328100416</v>
      </c>
      <c r="V118" s="24"/>
      <c r="W118" s="24" t="n">
        <f aca="false">O118/K118*100</f>
        <v>74.3440642283618</v>
      </c>
      <c r="X118" s="51"/>
    </row>
    <row r="119" s="18" customFormat="true" ht="56.25" hidden="true" customHeight="true" outlineLevel="0" collapsed="false">
      <c r="A119" s="21" t="s">
        <v>244</v>
      </c>
      <c r="B119" s="52" t="s">
        <v>245</v>
      </c>
      <c r="C119" s="26"/>
      <c r="D119" s="16" t="n">
        <f aca="false">SUM(D120:D122)</f>
        <v>104328592</v>
      </c>
      <c r="E119" s="16" t="n">
        <f aca="false">SUM(E120:E122)</f>
        <v>3859000</v>
      </c>
      <c r="F119" s="16" t="n">
        <f aca="false">SUM(F120:F122)</f>
        <v>0</v>
      </c>
      <c r="G119" s="16" t="n">
        <f aca="false">SUM(G120:G122)</f>
        <v>100469592</v>
      </c>
      <c r="H119" s="16" t="n">
        <f aca="false">SUM(H120:H122)</f>
        <v>104328592</v>
      </c>
      <c r="I119" s="16" t="n">
        <f aca="false">SUM(I120:I122)</f>
        <v>3859000</v>
      </c>
      <c r="J119" s="16" t="n">
        <f aca="false">SUM(J120:J122)</f>
        <v>0</v>
      </c>
      <c r="K119" s="16" t="n">
        <f aca="false">SUM(K120:K122)</f>
        <v>100469592</v>
      </c>
      <c r="L119" s="16" t="n">
        <f aca="false">SUM(L120:L122)</f>
        <v>84159751.62</v>
      </c>
      <c r="M119" s="16" t="n">
        <f aca="false">SUM(M120:M122)</f>
        <v>2971489</v>
      </c>
      <c r="N119" s="16" t="n">
        <f aca="false">SUM(N120:N122)</f>
        <v>0</v>
      </c>
      <c r="O119" s="16" t="n">
        <f aca="false">SUM(O120:O122)</f>
        <v>81188262.62</v>
      </c>
      <c r="P119" s="24" t="n">
        <f aca="false">L119/D119*100</f>
        <v>80.6679645595141</v>
      </c>
      <c r="Q119" s="24" t="n">
        <f aca="false">M119/E119*100</f>
        <v>77.0015288934957</v>
      </c>
      <c r="R119" s="24"/>
      <c r="S119" s="24" t="n">
        <f aca="false">O119/G119*100</f>
        <v>80.8087910021572</v>
      </c>
      <c r="T119" s="24" t="n">
        <f aca="false">L119/H119*100</f>
        <v>80.6679645595141</v>
      </c>
      <c r="U119" s="24" t="n">
        <f aca="false">M119/I119*100</f>
        <v>77.0015288934957</v>
      </c>
      <c r="V119" s="24"/>
      <c r="W119" s="24" t="n">
        <f aca="false">O119/K119*100</f>
        <v>80.8087910021572</v>
      </c>
      <c r="X119" s="17"/>
    </row>
    <row r="120" s="12" customFormat="true" ht="56.25" hidden="true" customHeight="true" outlineLevel="0" collapsed="false">
      <c r="A120" s="28" t="s">
        <v>246</v>
      </c>
      <c r="B120" s="39" t="s">
        <v>247</v>
      </c>
      <c r="C120" s="8" t="s">
        <v>89</v>
      </c>
      <c r="D120" s="23" t="n">
        <f aca="false">SUM(E120:G120)</f>
        <v>45395534</v>
      </c>
      <c r="E120" s="23" t="n">
        <v>3859000</v>
      </c>
      <c r="F120" s="23" t="n">
        <v>0</v>
      </c>
      <c r="G120" s="23" t="n">
        <v>41536534</v>
      </c>
      <c r="H120" s="23" t="n">
        <f aca="false">SUM(I120:K120)</f>
        <v>45395534</v>
      </c>
      <c r="I120" s="23" t="n">
        <v>3859000</v>
      </c>
      <c r="J120" s="23" t="n">
        <v>0</v>
      </c>
      <c r="K120" s="23" t="n">
        <v>41536534</v>
      </c>
      <c r="L120" s="24" t="n">
        <f aca="false">SUM(M120:O120)</f>
        <v>44493631.55</v>
      </c>
      <c r="M120" s="24" t="n">
        <v>2971489</v>
      </c>
      <c r="N120" s="24" t="n">
        <v>0</v>
      </c>
      <c r="O120" s="24" t="n">
        <v>41522142.55</v>
      </c>
      <c r="P120" s="24" t="n">
        <f aca="false">L120/D120*100</f>
        <v>98.0132352887401</v>
      </c>
      <c r="Q120" s="24" t="n">
        <f aca="false">M120/E120*100</f>
        <v>77.0015288934957</v>
      </c>
      <c r="R120" s="24"/>
      <c r="S120" s="24" t="n">
        <f aca="false">O120/G120*100</f>
        <v>99.9653523088855</v>
      </c>
      <c r="T120" s="24" t="n">
        <f aca="false">L120/H120*100</f>
        <v>98.0132352887401</v>
      </c>
      <c r="U120" s="24" t="n">
        <f aca="false">M120/I120*100</f>
        <v>77.0015288934957</v>
      </c>
      <c r="V120" s="24"/>
      <c r="W120" s="24" t="n">
        <f aca="false">O120/K120*100</f>
        <v>99.9653523088855</v>
      </c>
      <c r="X120" s="51"/>
    </row>
    <row r="121" s="12" customFormat="true" ht="18.75" hidden="true" customHeight="true" outlineLevel="0" collapsed="false">
      <c r="A121" s="28" t="s">
        <v>248</v>
      </c>
      <c r="B121" s="39" t="s">
        <v>249</v>
      </c>
      <c r="C121" s="8" t="s">
        <v>42</v>
      </c>
      <c r="D121" s="23" t="n">
        <f aca="false">SUM(E121:G121)</f>
        <v>20034467</v>
      </c>
      <c r="E121" s="23" t="n">
        <v>0</v>
      </c>
      <c r="F121" s="23" t="n">
        <v>0</v>
      </c>
      <c r="G121" s="23" t="n">
        <v>20034467</v>
      </c>
      <c r="H121" s="23" t="n">
        <f aca="false">SUM(I121:K121)</f>
        <v>20034467</v>
      </c>
      <c r="I121" s="23" t="n">
        <v>0</v>
      </c>
      <c r="J121" s="23" t="n">
        <v>0</v>
      </c>
      <c r="K121" s="23" t="n">
        <v>20034467</v>
      </c>
      <c r="L121" s="24" t="n">
        <f aca="false">SUM(M121:O121)</f>
        <v>10402648.5</v>
      </c>
      <c r="M121" s="24" t="n">
        <v>0</v>
      </c>
      <c r="N121" s="24" t="n">
        <v>0</v>
      </c>
      <c r="O121" s="24" t="n">
        <v>10402648.5</v>
      </c>
      <c r="P121" s="24" t="n">
        <f aca="false">L121/D121*100</f>
        <v>51.9237596887404</v>
      </c>
      <c r="Q121" s="24"/>
      <c r="R121" s="24"/>
      <c r="S121" s="24" t="n">
        <f aca="false">O121/G121*100</f>
        <v>51.9237596887404</v>
      </c>
      <c r="T121" s="24" t="n">
        <f aca="false">L121/H121*100</f>
        <v>51.9237596887404</v>
      </c>
      <c r="U121" s="24"/>
      <c r="V121" s="24"/>
      <c r="W121" s="24" t="n">
        <f aca="false">O121/K121*100</f>
        <v>51.9237596887404</v>
      </c>
      <c r="X121" s="20"/>
    </row>
    <row r="122" s="12" customFormat="true" ht="18.75" hidden="true" customHeight="true" outlineLevel="0" collapsed="false">
      <c r="A122" s="28"/>
      <c r="B122" s="39"/>
      <c r="C122" s="8" t="s">
        <v>89</v>
      </c>
      <c r="D122" s="23" t="n">
        <f aca="false">SUM(E122:G122)</f>
        <v>38898591</v>
      </c>
      <c r="E122" s="23" t="n">
        <v>0</v>
      </c>
      <c r="F122" s="23" t="n">
        <v>0</v>
      </c>
      <c r="G122" s="23" t="n">
        <v>38898591</v>
      </c>
      <c r="H122" s="23" t="n">
        <f aca="false">SUM(I122:K122)</f>
        <v>38898591</v>
      </c>
      <c r="I122" s="23" t="n">
        <v>0</v>
      </c>
      <c r="J122" s="23" t="n">
        <v>0</v>
      </c>
      <c r="K122" s="23" t="n">
        <v>38898591</v>
      </c>
      <c r="L122" s="24" t="n">
        <f aca="false">SUM(M122:O122)</f>
        <v>29263471.57</v>
      </c>
      <c r="M122" s="24" t="n">
        <v>0</v>
      </c>
      <c r="N122" s="24" t="n">
        <v>0</v>
      </c>
      <c r="O122" s="24" t="n">
        <v>29263471.57</v>
      </c>
      <c r="P122" s="24" t="n">
        <f aca="false">L122/D122*100</f>
        <v>75.2301582594598</v>
      </c>
      <c r="Q122" s="24"/>
      <c r="R122" s="24"/>
      <c r="S122" s="24" t="n">
        <f aca="false">O122/G122*100</f>
        <v>75.2301582594598</v>
      </c>
      <c r="T122" s="24" t="n">
        <f aca="false">L122/H122*100</f>
        <v>75.2301582594598</v>
      </c>
      <c r="U122" s="24"/>
      <c r="V122" s="24"/>
      <c r="W122" s="24" t="n">
        <f aca="false">O122/K122*100</f>
        <v>75.2301582594598</v>
      </c>
      <c r="X122" s="31"/>
    </row>
    <row r="123" s="18" customFormat="true" ht="56.25" hidden="true" customHeight="true" outlineLevel="0" collapsed="false">
      <c r="A123" s="21" t="s">
        <v>250</v>
      </c>
      <c r="B123" s="22" t="s">
        <v>251</v>
      </c>
      <c r="C123" s="8" t="s">
        <v>89</v>
      </c>
      <c r="D123" s="16" t="n">
        <f aca="false">D124</f>
        <v>14765421</v>
      </c>
      <c r="E123" s="16" t="n">
        <f aca="false">E124</f>
        <v>0</v>
      </c>
      <c r="F123" s="16" t="n">
        <f aca="false">F124</f>
        <v>0</v>
      </c>
      <c r="G123" s="16" t="n">
        <f aca="false">G124</f>
        <v>14765421</v>
      </c>
      <c r="H123" s="16" t="n">
        <f aca="false">H124</f>
        <v>20346195</v>
      </c>
      <c r="I123" s="16" t="n">
        <f aca="false">I124</f>
        <v>0</v>
      </c>
      <c r="J123" s="16" t="n">
        <f aca="false">J124</f>
        <v>0</v>
      </c>
      <c r="K123" s="16" t="n">
        <f aca="false">K124</f>
        <v>20346195</v>
      </c>
      <c r="L123" s="16" t="n">
        <f aca="false">L124</f>
        <v>14459788.38</v>
      </c>
      <c r="M123" s="16" t="n">
        <f aca="false">M124</f>
        <v>0</v>
      </c>
      <c r="N123" s="16" t="n">
        <f aca="false">N124</f>
        <v>0</v>
      </c>
      <c r="O123" s="16" t="n">
        <f aca="false">O124</f>
        <v>14459788.38</v>
      </c>
      <c r="P123" s="24" t="n">
        <f aca="false">L123/D123*100</f>
        <v>97.9300785260373</v>
      </c>
      <c r="Q123" s="24"/>
      <c r="R123" s="24"/>
      <c r="S123" s="24" t="n">
        <f aca="false">O123/G123*100</f>
        <v>97.9300785260373</v>
      </c>
      <c r="T123" s="24" t="n">
        <f aca="false">L123/H123*100</f>
        <v>71.0687594412616</v>
      </c>
      <c r="U123" s="24"/>
      <c r="V123" s="24"/>
      <c r="W123" s="24" t="n">
        <f aca="false">O123/K123*100</f>
        <v>71.0687594412616</v>
      </c>
      <c r="X123" s="17"/>
    </row>
    <row r="124" s="12" customFormat="true" ht="37.5" hidden="true" customHeight="true" outlineLevel="0" collapsed="false">
      <c r="A124" s="28" t="s">
        <v>252</v>
      </c>
      <c r="B124" s="39" t="s">
        <v>253</v>
      </c>
      <c r="C124" s="8" t="s">
        <v>89</v>
      </c>
      <c r="D124" s="23" t="n">
        <f aca="false">SUM(E124:G124)</f>
        <v>14765421</v>
      </c>
      <c r="E124" s="23" t="n">
        <v>0</v>
      </c>
      <c r="F124" s="23" t="n">
        <v>0</v>
      </c>
      <c r="G124" s="23" t="n">
        <v>14765421</v>
      </c>
      <c r="H124" s="23" t="n">
        <f aca="false">SUM(I124:K124)</f>
        <v>20346195</v>
      </c>
      <c r="I124" s="23" t="n">
        <v>0</v>
      </c>
      <c r="J124" s="23" t="n">
        <v>0</v>
      </c>
      <c r="K124" s="23" t="n">
        <v>20346195</v>
      </c>
      <c r="L124" s="24" t="n">
        <f aca="false">SUM(M124:O124)</f>
        <v>14459788.38</v>
      </c>
      <c r="M124" s="24" t="n">
        <v>0</v>
      </c>
      <c r="N124" s="24" t="n">
        <v>0</v>
      </c>
      <c r="O124" s="24" t="n">
        <v>14459788.38</v>
      </c>
      <c r="P124" s="24" t="n">
        <f aca="false">L124/D124*100</f>
        <v>97.9300785260373</v>
      </c>
      <c r="Q124" s="24"/>
      <c r="R124" s="24"/>
      <c r="S124" s="24" t="n">
        <f aca="false">O124/G124*100</f>
        <v>97.9300785260373</v>
      </c>
      <c r="T124" s="24" t="n">
        <f aca="false">L124/H124*100</f>
        <v>71.0687594412616</v>
      </c>
      <c r="U124" s="24"/>
      <c r="V124" s="24"/>
      <c r="W124" s="24" t="n">
        <f aca="false">O124/K124*100</f>
        <v>71.0687594412616</v>
      </c>
      <c r="X124" s="53"/>
    </row>
    <row r="125" s="18" customFormat="true" ht="18.75" hidden="true" customHeight="true" outlineLevel="0" collapsed="false">
      <c r="A125" s="19" t="s">
        <v>254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7"/>
    </row>
    <row r="126" s="12" customFormat="true" ht="18.75" hidden="true" customHeight="true" outlineLevel="0" collapsed="false">
      <c r="A126" s="21" t="s">
        <v>21</v>
      </c>
      <c r="B126" s="22" t="s">
        <v>255</v>
      </c>
      <c r="C126" s="22"/>
      <c r="D126" s="15" t="n">
        <f aca="false">D127+D153</f>
        <v>496925982.12</v>
      </c>
      <c r="E126" s="15" t="n">
        <f aca="false">E127+E153</f>
        <v>3318975.62</v>
      </c>
      <c r="F126" s="15" t="n">
        <f aca="false">F127+F153</f>
        <v>298594.5</v>
      </c>
      <c r="G126" s="15" t="n">
        <f aca="false">G127+G153</f>
        <v>493308412</v>
      </c>
      <c r="H126" s="15" t="n">
        <f aca="false">H127+H153</f>
        <v>660981245.12</v>
      </c>
      <c r="I126" s="15" t="n">
        <f aca="false">I127+I153</f>
        <v>4431464.62</v>
      </c>
      <c r="J126" s="15" t="n">
        <f aca="false">J127+J153</f>
        <v>298594.5</v>
      </c>
      <c r="K126" s="15" t="n">
        <f aca="false">K127+K153</f>
        <v>656251186</v>
      </c>
      <c r="L126" s="15" t="n">
        <f aca="false">L127+L153</f>
        <v>607502573.03</v>
      </c>
      <c r="M126" s="15" t="n">
        <f aca="false">M127+M153</f>
        <v>4431399.3</v>
      </c>
      <c r="N126" s="15" t="n">
        <f aca="false">N127+N153</f>
        <v>298594.5</v>
      </c>
      <c r="O126" s="15" t="n">
        <f aca="false">O127+O153</f>
        <v>544374344.1</v>
      </c>
      <c r="P126" s="24" t="n">
        <f aca="false">L126/D126*100</f>
        <v>122.252125042497</v>
      </c>
      <c r="Q126" s="24" t="n">
        <f aca="false">M126/E126*100</f>
        <v>133.517078983545</v>
      </c>
      <c r="R126" s="24" t="n">
        <f aca="false">N126/F126*100</f>
        <v>100</v>
      </c>
      <c r="S126" s="24" t="n">
        <f aca="false">O126/G126*100</f>
        <v>110.3517253827</v>
      </c>
      <c r="T126" s="24" t="n">
        <f aca="false">L126/H126*100</f>
        <v>91.9091997715774</v>
      </c>
      <c r="U126" s="24" t="n">
        <f aca="false">M126/I126*100</f>
        <v>99.9985259952273</v>
      </c>
      <c r="V126" s="24" t="n">
        <f aca="false">N126/J126*100</f>
        <v>100</v>
      </c>
      <c r="W126" s="24" t="n">
        <f aca="false">O126/K126*100</f>
        <v>82.9521310914629</v>
      </c>
      <c r="X126" s="20"/>
    </row>
    <row r="127" s="12" customFormat="true" ht="75" hidden="true" customHeight="true" outlineLevel="0" collapsed="false">
      <c r="A127" s="21" t="s">
        <v>256</v>
      </c>
      <c r="B127" s="52" t="s">
        <v>257</v>
      </c>
      <c r="C127" s="22"/>
      <c r="D127" s="15" t="n">
        <f aca="false">D128+D134+D137+D141</f>
        <v>478973210.12</v>
      </c>
      <c r="E127" s="15" t="n">
        <f aca="false">E128+E134+E137+E141</f>
        <v>3318975.62</v>
      </c>
      <c r="F127" s="15" t="n">
        <f aca="false">F128+F134+F137+F141</f>
        <v>298594.5</v>
      </c>
      <c r="G127" s="15" t="n">
        <f aca="false">G128+G134+G137+G141</f>
        <v>475355640</v>
      </c>
      <c r="H127" s="15" t="n">
        <f aca="false">H128+H134+H137+H141</f>
        <v>635558253.12</v>
      </c>
      <c r="I127" s="15" t="n">
        <f aca="false">I128+I134+I137+I141</f>
        <v>4431464.62</v>
      </c>
      <c r="J127" s="15" t="n">
        <f aca="false">J128+J134+J137+J141</f>
        <v>298594.5</v>
      </c>
      <c r="K127" s="15" t="n">
        <f aca="false">K128+K134+K137+K141</f>
        <v>630828194</v>
      </c>
      <c r="L127" s="15" t="n">
        <f aca="false">L128+L134+L137+L141</f>
        <v>582496266.79</v>
      </c>
      <c r="M127" s="15" t="n">
        <f aca="false">M128+M134+M137+M141</f>
        <v>4431399.3</v>
      </c>
      <c r="N127" s="15" t="n">
        <f aca="false">N128+N134+N137+N141</f>
        <v>298594.5</v>
      </c>
      <c r="O127" s="15" t="n">
        <f aca="false">O128+O134+O137+O141</f>
        <v>519368037.86</v>
      </c>
      <c r="P127" s="24" t="n">
        <f aca="false">L127/D127*100</f>
        <v>121.613537977221</v>
      </c>
      <c r="Q127" s="24" t="n">
        <f aca="false">M127/E127*100</f>
        <v>133.517078983545</v>
      </c>
      <c r="R127" s="24" t="n">
        <f aca="false">N127/F127*100</f>
        <v>100</v>
      </c>
      <c r="S127" s="24" t="n">
        <f aca="false">O127/G127*100</f>
        <v>109.25883573402</v>
      </c>
      <c r="T127" s="24" t="n">
        <f aca="false">L127/H127*100</f>
        <v>91.6511215031014</v>
      </c>
      <c r="U127" s="24" t="n">
        <f aca="false">M127/I127*100</f>
        <v>99.9985259952273</v>
      </c>
      <c r="V127" s="24" t="n">
        <f aca="false">N127/J127*100</f>
        <v>100</v>
      </c>
      <c r="W127" s="24" t="n">
        <f aca="false">O127/K127*100</f>
        <v>82.3311390961705</v>
      </c>
      <c r="X127" s="20"/>
    </row>
    <row r="128" s="12" customFormat="true" ht="112.5" hidden="true" customHeight="true" outlineLevel="0" collapsed="false">
      <c r="A128" s="21" t="s">
        <v>258</v>
      </c>
      <c r="B128" s="52" t="s">
        <v>259</v>
      </c>
      <c r="C128" s="54"/>
      <c r="D128" s="15" t="n">
        <f aca="false">SUM(D129:D133)</f>
        <v>307326204.12</v>
      </c>
      <c r="E128" s="15" t="n">
        <f aca="false">SUM(E129:E133)</f>
        <v>2688922.62</v>
      </c>
      <c r="F128" s="15" t="n">
        <f aca="false">SUM(F129:F133)</f>
        <v>298594.5</v>
      </c>
      <c r="G128" s="15" t="n">
        <f aca="false">SUM(G129:G133)</f>
        <v>304338687</v>
      </c>
      <c r="H128" s="15" t="n">
        <f aca="false">SUM(H129:H133)</f>
        <v>411833782.12</v>
      </c>
      <c r="I128" s="15" t="n">
        <f aca="false">SUM(I129:I133)</f>
        <v>3801411.62</v>
      </c>
      <c r="J128" s="15" t="n">
        <f aca="false">SUM(J129:J133)</f>
        <v>298594.5</v>
      </c>
      <c r="K128" s="15" t="n">
        <f aca="false">SUM(K129:K133)</f>
        <v>407733776</v>
      </c>
      <c r="L128" s="15" t="n">
        <f aca="false">SUM(L129:L133)</f>
        <v>379253379.58</v>
      </c>
      <c r="M128" s="15" t="n">
        <f aca="false">SUM(M129:M133)</f>
        <v>3801346.3</v>
      </c>
      <c r="N128" s="15" t="n">
        <f aca="false">SUM(N129:N133)</f>
        <v>298594.5</v>
      </c>
      <c r="O128" s="15" t="n">
        <f aca="false">SUM(O129:O133)</f>
        <v>375153438.78</v>
      </c>
      <c r="P128" s="24" t="n">
        <f aca="false">L128/D128*100</f>
        <v>123.404179173708</v>
      </c>
      <c r="Q128" s="24" t="n">
        <f aca="false">M128/E128*100</f>
        <v>141.370609616129</v>
      </c>
      <c r="R128" s="24" t="n">
        <f aca="false">N128/F128*100</f>
        <v>100</v>
      </c>
      <c r="S128" s="24" t="n">
        <f aca="false">O128/G128*100</f>
        <v>123.268402869859</v>
      </c>
      <c r="T128" s="24" t="n">
        <f aca="false">L128/H128*100</f>
        <v>92.0889436577336</v>
      </c>
      <c r="U128" s="24" t="n">
        <f aca="false">M128/I128*100</f>
        <v>99.9982816909472</v>
      </c>
      <c r="V128" s="24" t="n">
        <f aca="false">N128/J128*100</f>
        <v>100</v>
      </c>
      <c r="W128" s="24" t="n">
        <f aca="false">O128/K128*100</f>
        <v>92.0094092916158</v>
      </c>
      <c r="X128" s="20"/>
    </row>
    <row r="129" s="12" customFormat="true" ht="55.5" hidden="false" customHeight="true" outlineLevel="0" collapsed="false">
      <c r="A129" s="55" t="s">
        <v>260</v>
      </c>
      <c r="B129" s="56" t="s">
        <v>130</v>
      </c>
      <c r="C129" s="57" t="s">
        <v>261</v>
      </c>
      <c r="D129" s="24" t="n">
        <f aca="false">SUM(E129:G129)</f>
        <v>304179189</v>
      </c>
      <c r="E129" s="24" t="n">
        <v>0</v>
      </c>
      <c r="F129" s="24" t="n">
        <v>0</v>
      </c>
      <c r="G129" s="24" t="n">
        <v>304179189</v>
      </c>
      <c r="H129" s="58" t="n">
        <f aca="false">SUM(I129:K129)</f>
        <v>407569510</v>
      </c>
      <c r="I129" s="59" t="n">
        <v>0</v>
      </c>
      <c r="J129" s="59" t="n">
        <v>0</v>
      </c>
      <c r="K129" s="59" t="n">
        <v>407569510</v>
      </c>
      <c r="L129" s="58" t="n">
        <f aca="false">SUM(M129:O129)</f>
        <v>374989177.85</v>
      </c>
      <c r="M129" s="59" t="n">
        <v>0</v>
      </c>
      <c r="N129" s="59" t="n">
        <v>0</v>
      </c>
      <c r="O129" s="59" t="n">
        <v>374989177.85</v>
      </c>
      <c r="P129" s="24" t="n">
        <f aca="false">L129/D129*100</f>
        <v>123.279037952199</v>
      </c>
      <c r="Q129" s="24"/>
      <c r="R129" s="24"/>
      <c r="S129" s="24" t="n">
        <f aca="false">O129/G129*100</f>
        <v>123.279037952199</v>
      </c>
      <c r="T129" s="58" t="n">
        <f aca="false">L129/H129*100</f>
        <v>92.0061900238808</v>
      </c>
      <c r="U129" s="58"/>
      <c r="V129" s="58"/>
      <c r="W129" s="58" t="n">
        <f aca="false">O129/K129*100</f>
        <v>92.0061900238808</v>
      </c>
      <c r="X129" s="60"/>
      <c r="Y129" s="60" t="s">
        <v>262</v>
      </c>
    </row>
    <row r="130" s="12" customFormat="true" ht="60.75" hidden="false" customHeight="true" outlineLevel="0" collapsed="false">
      <c r="A130" s="55" t="s">
        <v>263</v>
      </c>
      <c r="B130" s="56" t="s">
        <v>264</v>
      </c>
      <c r="C130" s="57" t="s">
        <v>261</v>
      </c>
      <c r="D130" s="24" t="n">
        <f aca="false">SUM(E130:G130)</f>
        <v>457189</v>
      </c>
      <c r="E130" s="24" t="n">
        <v>388611</v>
      </c>
      <c r="F130" s="24" t="n">
        <v>0</v>
      </c>
      <c r="G130" s="24" t="n">
        <v>68578</v>
      </c>
      <c r="H130" s="58" t="n">
        <f aca="false">SUM(I130:K130)</f>
        <v>488942</v>
      </c>
      <c r="I130" s="59" t="n">
        <v>415600</v>
      </c>
      <c r="J130" s="59" t="n">
        <v>0</v>
      </c>
      <c r="K130" s="59" t="n">
        <v>73342</v>
      </c>
      <c r="L130" s="58" t="n">
        <f aca="false">SUM(M130:O130)</f>
        <v>488942</v>
      </c>
      <c r="M130" s="59" t="n">
        <v>415600</v>
      </c>
      <c r="N130" s="59" t="n">
        <v>0</v>
      </c>
      <c r="O130" s="59" t="n">
        <v>73342</v>
      </c>
      <c r="P130" s="24" t="n">
        <f aca="false">L130/D130*100</f>
        <v>106.94526771204</v>
      </c>
      <c r="Q130" s="24" t="n">
        <f aca="false">M130/E130*100</f>
        <v>106.944991263757</v>
      </c>
      <c r="R130" s="24"/>
      <c r="S130" s="24" t="n">
        <f aca="false">O130/G130*100</f>
        <v>106.946834261717</v>
      </c>
      <c r="T130" s="58" t="n">
        <f aca="false">L130/H130*100</f>
        <v>100</v>
      </c>
      <c r="U130" s="58" t="n">
        <f aca="false">M130/I130*100</f>
        <v>100</v>
      </c>
      <c r="V130" s="58"/>
      <c r="W130" s="58" t="n">
        <f aca="false">O130/K130*100</f>
        <v>100</v>
      </c>
      <c r="X130" s="31"/>
      <c r="Y130" s="20"/>
    </row>
    <row r="131" s="12" customFormat="true" ht="55.5" hidden="false" customHeight="true" outlineLevel="0" collapsed="false">
      <c r="A131" s="55" t="s">
        <v>265</v>
      </c>
      <c r="B131" s="56" t="s">
        <v>266</v>
      </c>
      <c r="C131" s="57" t="s">
        <v>261</v>
      </c>
      <c r="D131" s="24" t="n">
        <f aca="false">SUM(E131:G131)</f>
        <v>1482230</v>
      </c>
      <c r="E131" s="24" t="n">
        <v>1482230</v>
      </c>
      <c r="F131" s="24" t="n">
        <v>0</v>
      </c>
      <c r="G131" s="24" t="n">
        <v>0</v>
      </c>
      <c r="H131" s="58" t="n">
        <f aca="false">SUM(I131:K131)</f>
        <v>2567730</v>
      </c>
      <c r="I131" s="59" t="n">
        <v>2567730</v>
      </c>
      <c r="J131" s="59" t="n">
        <v>0</v>
      </c>
      <c r="K131" s="59" t="n">
        <v>0</v>
      </c>
      <c r="L131" s="58" t="n">
        <f aca="false">SUM(M131:O131)</f>
        <v>2567730</v>
      </c>
      <c r="M131" s="58" t="n">
        <v>2567730</v>
      </c>
      <c r="N131" s="58" t="n">
        <v>0</v>
      </c>
      <c r="O131" s="58" t="n">
        <v>0</v>
      </c>
      <c r="P131" s="24" t="n">
        <f aca="false">L131/D131*100</f>
        <v>173.234248395998</v>
      </c>
      <c r="Q131" s="24" t="n">
        <f aca="false">M131/E131*100</f>
        <v>173.234248395998</v>
      </c>
      <c r="R131" s="24"/>
      <c r="S131" s="24"/>
      <c r="T131" s="58" t="n">
        <f aca="false">L131/H131*100</f>
        <v>100</v>
      </c>
      <c r="U131" s="58" t="n">
        <f aca="false">M131/I131*100</f>
        <v>100</v>
      </c>
      <c r="V131" s="58"/>
      <c r="W131" s="58"/>
      <c r="X131" s="31"/>
      <c r="Y131" s="60" t="s">
        <v>267</v>
      </c>
    </row>
    <row r="132" s="12" customFormat="true" ht="93.75" hidden="false" customHeight="false" outlineLevel="0" collapsed="false">
      <c r="A132" s="55" t="s">
        <v>268</v>
      </c>
      <c r="B132" s="61" t="s">
        <v>269</v>
      </c>
      <c r="C132" s="57" t="s">
        <v>261</v>
      </c>
      <c r="D132" s="24" t="n">
        <f aca="false">SUM(E132:G132)</f>
        <v>902171.32</v>
      </c>
      <c r="E132" s="24" t="n">
        <v>599970.82</v>
      </c>
      <c r="F132" s="24" t="n">
        <v>257094.5</v>
      </c>
      <c r="G132" s="24" t="n">
        <v>45106</v>
      </c>
      <c r="H132" s="58" t="n">
        <f aca="false">SUM(I132:K132)</f>
        <v>902175.32</v>
      </c>
      <c r="I132" s="59" t="n">
        <v>599970.82</v>
      </c>
      <c r="J132" s="59" t="n">
        <v>257094.5</v>
      </c>
      <c r="K132" s="59" t="n">
        <v>45110</v>
      </c>
      <c r="L132" s="58" t="n">
        <f aca="false">SUM(M132:O132)</f>
        <v>902105.26</v>
      </c>
      <c r="M132" s="58" t="n">
        <v>599905.5</v>
      </c>
      <c r="N132" s="58" t="n">
        <v>257094.5</v>
      </c>
      <c r="O132" s="59" t="n">
        <v>45105.26</v>
      </c>
      <c r="P132" s="24" t="n">
        <f aca="false">L132/D132*100</f>
        <v>99.992677665701</v>
      </c>
      <c r="Q132" s="24" t="n">
        <f aca="false">M132/E132*100</f>
        <v>99.9891128038527</v>
      </c>
      <c r="R132" s="24" t="n">
        <f aca="false">N132/F132*100</f>
        <v>100</v>
      </c>
      <c r="S132" s="24" t="n">
        <f aca="false">O132/G132*100</f>
        <v>99.9983594200328</v>
      </c>
      <c r="T132" s="58" t="n">
        <f aca="false">L132/H132*100</f>
        <v>99.9922343253637</v>
      </c>
      <c r="U132" s="58" t="n">
        <f aca="false">M132/I132*100</f>
        <v>99.9891128038527</v>
      </c>
      <c r="V132" s="58" t="n">
        <f aca="false">N132/J132*100</f>
        <v>100</v>
      </c>
      <c r="W132" s="58" t="n">
        <f aca="false">O132/K132*100</f>
        <v>99.9894923520284</v>
      </c>
      <c r="X132" s="31"/>
      <c r="Y132" s="20"/>
    </row>
    <row r="133" s="12" customFormat="true" ht="45" hidden="false" customHeight="true" outlineLevel="0" collapsed="false">
      <c r="A133" s="55" t="s">
        <v>270</v>
      </c>
      <c r="B133" s="62" t="s">
        <v>271</v>
      </c>
      <c r="C133" s="57" t="s">
        <v>261</v>
      </c>
      <c r="D133" s="24" t="n">
        <f aca="false">SUM(E133:G133)</f>
        <v>305424.8</v>
      </c>
      <c r="E133" s="24" t="n">
        <v>218110.8</v>
      </c>
      <c r="F133" s="24" t="n">
        <v>41500</v>
      </c>
      <c r="G133" s="24" t="n">
        <v>45814</v>
      </c>
      <c r="H133" s="58" t="n">
        <f aca="false">SUM(I133:K133)</f>
        <v>305424.8</v>
      </c>
      <c r="I133" s="59" t="n">
        <v>218110.8</v>
      </c>
      <c r="J133" s="59" t="n">
        <v>41500</v>
      </c>
      <c r="K133" s="59" t="n">
        <v>45814</v>
      </c>
      <c r="L133" s="58" t="n">
        <f aca="false">SUM(M133:O133)</f>
        <v>305424.47</v>
      </c>
      <c r="M133" s="58" t="n">
        <v>218110.8</v>
      </c>
      <c r="N133" s="58" t="n">
        <v>41500</v>
      </c>
      <c r="O133" s="58" t="n">
        <v>45813.67</v>
      </c>
      <c r="P133" s="24" t="n">
        <f aca="false">L133/D133*100</f>
        <v>99.9998919537641</v>
      </c>
      <c r="Q133" s="24" t="n">
        <f aca="false">M133/E133*100</f>
        <v>100</v>
      </c>
      <c r="R133" s="24" t="n">
        <f aca="false">N133/F133*100</f>
        <v>100</v>
      </c>
      <c r="S133" s="24" t="n">
        <f aca="false">O133/G133*100</f>
        <v>99.9992796961627</v>
      </c>
      <c r="T133" s="58" t="n">
        <f aca="false">L133/H133*100</f>
        <v>99.9998919537641</v>
      </c>
      <c r="U133" s="58" t="n">
        <f aca="false">M133/I133*100</f>
        <v>100</v>
      </c>
      <c r="V133" s="58" t="n">
        <f aca="false">N133/J133*100</f>
        <v>100</v>
      </c>
      <c r="W133" s="58" t="n">
        <f aca="false">O133/K133*100</f>
        <v>99.9992796961627</v>
      </c>
      <c r="X133" s="31"/>
      <c r="Y133" s="20"/>
    </row>
    <row r="134" s="12" customFormat="true" ht="43.5" hidden="true" customHeight="true" outlineLevel="0" collapsed="false">
      <c r="A134" s="21" t="s">
        <v>272</v>
      </c>
      <c r="B134" s="63" t="s">
        <v>273</v>
      </c>
      <c r="C134" s="54"/>
      <c r="D134" s="15" t="n">
        <f aca="false">SUM(D135:D136)</f>
        <v>144823799</v>
      </c>
      <c r="E134" s="15" t="n">
        <f aca="false">SUM(E135:E136)</f>
        <v>400000</v>
      </c>
      <c r="F134" s="15" t="n">
        <f aca="false">SUM(F135:F136)</f>
        <v>0</v>
      </c>
      <c r="G134" s="15" t="n">
        <f aca="false">SUM(G135:G136)</f>
        <v>144423799</v>
      </c>
      <c r="H134" s="15" t="n">
        <f aca="false">SUM(H135:H136)</f>
        <v>188184553</v>
      </c>
      <c r="I134" s="15" t="n">
        <f aca="false">SUM(I135:I136)</f>
        <v>400000</v>
      </c>
      <c r="J134" s="15" t="n">
        <f aca="false">SUM(J135:J136)</f>
        <v>0</v>
      </c>
      <c r="K134" s="15" t="n">
        <f aca="false">SUM(K135:K136)</f>
        <v>187784553</v>
      </c>
      <c r="L134" s="15" t="n">
        <f aca="false">SUM(L135:L136)</f>
        <v>186899540.59</v>
      </c>
      <c r="M134" s="15" t="n">
        <f aca="false">SUM(M135:M136)</f>
        <v>400000</v>
      </c>
      <c r="N134" s="15" t="n">
        <f aca="false">SUM(N135:N136)</f>
        <v>0</v>
      </c>
      <c r="O134" s="15" t="n">
        <v>128101305.46</v>
      </c>
      <c r="P134" s="24" t="n">
        <f aca="false">L134/D134*100</f>
        <v>129.05305749506</v>
      </c>
      <c r="Q134" s="24" t="n">
        <f aca="false">M134/E134*100</f>
        <v>100</v>
      </c>
      <c r="R134" s="24"/>
      <c r="S134" s="24" t="n">
        <f aca="false">O134/G134*100</f>
        <v>88.6981967978837</v>
      </c>
      <c r="T134" s="24" t="n">
        <f aca="false">L134/H134*100</f>
        <v>99.31715308748</v>
      </c>
      <c r="U134" s="24" t="n">
        <f aca="false">M134/I134*100</f>
        <v>100</v>
      </c>
      <c r="V134" s="24"/>
      <c r="W134" s="24" t="n">
        <f aca="false">O134/K134*100</f>
        <v>68.2171687785204</v>
      </c>
      <c r="X134" s="20"/>
    </row>
    <row r="135" s="12" customFormat="true" ht="53.25" hidden="false" customHeight="true" outlineLevel="0" collapsed="false">
      <c r="A135" s="55" t="s">
        <v>274</v>
      </c>
      <c r="B135" s="61" t="s">
        <v>130</v>
      </c>
      <c r="C135" s="57" t="s">
        <v>261</v>
      </c>
      <c r="D135" s="24" t="n">
        <f aca="false">SUM(E135:G135)</f>
        <v>144423799</v>
      </c>
      <c r="E135" s="24" t="n">
        <v>0</v>
      </c>
      <c r="F135" s="24" t="n">
        <v>0</v>
      </c>
      <c r="G135" s="24" t="n">
        <v>144423799</v>
      </c>
      <c r="H135" s="58" t="n">
        <f aca="false">SUM(I135:K135)</f>
        <v>187784553</v>
      </c>
      <c r="I135" s="59" t="n">
        <v>0</v>
      </c>
      <c r="J135" s="59" t="n">
        <v>0</v>
      </c>
      <c r="K135" s="59" t="n">
        <v>187784553</v>
      </c>
      <c r="L135" s="58" t="n">
        <f aca="false">SUM(M135:O135)</f>
        <v>186499540.59</v>
      </c>
      <c r="M135" s="58" t="n">
        <v>0</v>
      </c>
      <c r="N135" s="58" t="n">
        <v>0</v>
      </c>
      <c r="O135" s="58" t="n">
        <v>186499540.59</v>
      </c>
      <c r="P135" s="24" t="n">
        <f aca="false">L135/D135*100</f>
        <v>129.133523616838</v>
      </c>
      <c r="Q135" s="24"/>
      <c r="R135" s="24"/>
      <c r="S135" s="24" t="n">
        <f aca="false">O135/G135*100</f>
        <v>129.133523616838</v>
      </c>
      <c r="T135" s="58" t="n">
        <f aca="false">L135/H135*100</f>
        <v>99.315698554822</v>
      </c>
      <c r="U135" s="58"/>
      <c r="V135" s="58"/>
      <c r="W135" s="58" t="n">
        <f aca="false">O135/K135*100</f>
        <v>99.315698554822</v>
      </c>
      <c r="X135" s="20"/>
      <c r="Y135" s="20"/>
    </row>
    <row r="136" s="12" customFormat="true" ht="81" hidden="false" customHeight="true" outlineLevel="0" collapsed="false">
      <c r="A136" s="55" t="s">
        <v>275</v>
      </c>
      <c r="B136" s="56" t="s">
        <v>276</v>
      </c>
      <c r="C136" s="57" t="s">
        <v>261</v>
      </c>
      <c r="D136" s="24" t="n">
        <f aca="false">SUM(E136:G136)</f>
        <v>400000</v>
      </c>
      <c r="E136" s="24" t="n">
        <v>400000</v>
      </c>
      <c r="F136" s="24" t="n">
        <v>0</v>
      </c>
      <c r="G136" s="24" t="n">
        <v>0</v>
      </c>
      <c r="H136" s="58" t="n">
        <f aca="false">SUM(I136:K136)</f>
        <v>400000</v>
      </c>
      <c r="I136" s="59" t="n">
        <v>400000</v>
      </c>
      <c r="J136" s="59" t="n">
        <v>0</v>
      </c>
      <c r="K136" s="59" t="n">
        <v>0</v>
      </c>
      <c r="L136" s="58" t="n">
        <f aca="false">SUM(M136:O136)</f>
        <v>400000</v>
      </c>
      <c r="M136" s="58" t="n">
        <v>400000</v>
      </c>
      <c r="N136" s="58" t="n">
        <v>0</v>
      </c>
      <c r="O136" s="58" t="n">
        <v>0</v>
      </c>
      <c r="P136" s="24" t="n">
        <f aca="false">L136/D136*100</f>
        <v>100</v>
      </c>
      <c r="Q136" s="24" t="n">
        <f aca="false">M136/E136*100</f>
        <v>100</v>
      </c>
      <c r="R136" s="24"/>
      <c r="S136" s="24"/>
      <c r="T136" s="58" t="n">
        <f aca="false">L136/H136*100</f>
        <v>100</v>
      </c>
      <c r="U136" s="58" t="n">
        <f aca="false">M136/I136*100</f>
        <v>100</v>
      </c>
      <c r="V136" s="58"/>
      <c r="W136" s="58"/>
      <c r="X136" s="20"/>
      <c r="Y136" s="20"/>
    </row>
    <row r="137" s="18" customFormat="true" ht="62.25" hidden="true" customHeight="true" outlineLevel="0" collapsed="false">
      <c r="A137" s="21" t="s">
        <v>277</v>
      </c>
      <c r="B137" s="64" t="s">
        <v>278</v>
      </c>
      <c r="C137" s="15"/>
      <c r="D137" s="15" t="n">
        <f aca="false">SUM(D138:D140)</f>
        <v>2010351</v>
      </c>
      <c r="E137" s="15" t="n">
        <f aca="false">SUM(E138:E140)</f>
        <v>230053</v>
      </c>
      <c r="F137" s="15" t="n">
        <f aca="false">SUM(F138:F140)</f>
        <v>0</v>
      </c>
      <c r="G137" s="15" t="n">
        <f aca="false">SUM(G138:G140)</f>
        <v>1780298</v>
      </c>
      <c r="H137" s="15" t="n">
        <f aca="false">SUM(H138:H140)</f>
        <v>2787361</v>
      </c>
      <c r="I137" s="15" t="n">
        <f aca="false">SUM(I138:I140)</f>
        <v>230053</v>
      </c>
      <c r="J137" s="15" t="n">
        <f aca="false">SUM(J138:J140)</f>
        <v>0</v>
      </c>
      <c r="K137" s="15" t="n">
        <f aca="false">SUM(K138:K140)</f>
        <v>2557308</v>
      </c>
      <c r="L137" s="15" t="n">
        <f aca="false">SUM(L138:L140)</f>
        <v>2786135.62</v>
      </c>
      <c r="M137" s="15" t="n">
        <f aca="false">SUM(M138:M140)</f>
        <v>230053</v>
      </c>
      <c r="N137" s="15" t="n">
        <f aca="false">SUM(N138:N140)</f>
        <v>0</v>
      </c>
      <c r="O137" s="15" t="n">
        <f aca="false">SUM(O138:O140)</f>
        <v>2556082.62</v>
      </c>
      <c r="P137" s="24" t="n">
        <f aca="false">L137/D137*100</f>
        <v>138.589510985893</v>
      </c>
      <c r="Q137" s="24" t="n">
        <f aca="false">M137/E137*100</f>
        <v>100</v>
      </c>
      <c r="R137" s="24"/>
      <c r="S137" s="24" t="n">
        <f aca="false">O137/G137*100</f>
        <v>143.576110291648</v>
      </c>
      <c r="T137" s="24" t="n">
        <f aca="false">L137/H137*100</f>
        <v>99.9560379871857</v>
      </c>
      <c r="U137" s="24" t="n">
        <f aca="false">M137/I137*100</f>
        <v>100</v>
      </c>
      <c r="V137" s="24"/>
      <c r="W137" s="24" t="n">
        <f aca="false">O137/K137*100</f>
        <v>99.9520832062466</v>
      </c>
      <c r="X137" s="17"/>
    </row>
    <row r="138" s="12" customFormat="true" ht="42.75" hidden="false" customHeight="true" outlineLevel="0" collapsed="false">
      <c r="A138" s="55" t="s">
        <v>279</v>
      </c>
      <c r="B138" s="56" t="s">
        <v>239</v>
      </c>
      <c r="C138" s="57" t="s">
        <v>261</v>
      </c>
      <c r="D138" s="24" t="n">
        <f aca="false">SUM(E138:G138)</f>
        <v>143703</v>
      </c>
      <c r="E138" s="24" t="n">
        <v>0</v>
      </c>
      <c r="F138" s="24" t="n">
        <v>0</v>
      </c>
      <c r="G138" s="24" t="n">
        <v>143703</v>
      </c>
      <c r="H138" s="58" t="n">
        <f aca="false">SUM(I138:K138)</f>
        <v>143703</v>
      </c>
      <c r="I138" s="59" t="n">
        <v>0</v>
      </c>
      <c r="J138" s="59" t="n">
        <v>0</v>
      </c>
      <c r="K138" s="59" t="n">
        <v>143703</v>
      </c>
      <c r="L138" s="58" t="n">
        <f aca="false">SUM(M138:O138)</f>
        <v>143702.92</v>
      </c>
      <c r="M138" s="58" t="n">
        <v>0</v>
      </c>
      <c r="N138" s="58" t="n">
        <v>0</v>
      </c>
      <c r="O138" s="58" t="n">
        <v>143702.92</v>
      </c>
      <c r="P138" s="24" t="n">
        <f aca="false">L138/D138*100</f>
        <v>99.9999443296243</v>
      </c>
      <c r="Q138" s="24"/>
      <c r="R138" s="24"/>
      <c r="S138" s="24" t="n">
        <f aca="false">O138/G138*100</f>
        <v>99.9999443296243</v>
      </c>
      <c r="T138" s="58" t="n">
        <f aca="false">L138/H138*100</f>
        <v>99.9999443296243</v>
      </c>
      <c r="U138" s="58"/>
      <c r="V138" s="58"/>
      <c r="W138" s="58" t="n">
        <f aca="false">O138/K138*100</f>
        <v>99.9999443296243</v>
      </c>
      <c r="X138" s="60"/>
      <c r="Y138" s="20"/>
    </row>
    <row r="139" s="12" customFormat="true" ht="138.75" hidden="false" customHeight="true" outlineLevel="0" collapsed="false">
      <c r="A139" s="55" t="s">
        <v>280</v>
      </c>
      <c r="B139" s="56" t="s">
        <v>241</v>
      </c>
      <c r="C139" s="57" t="s">
        <v>261</v>
      </c>
      <c r="D139" s="24" t="n">
        <f aca="false">SUM(E139:G139)</f>
        <v>328648</v>
      </c>
      <c r="E139" s="24" t="n">
        <v>230053</v>
      </c>
      <c r="F139" s="24" t="n">
        <v>0</v>
      </c>
      <c r="G139" s="24" t="n">
        <v>98595</v>
      </c>
      <c r="H139" s="58" t="n">
        <f aca="false">SUM(I139:K139)</f>
        <v>328648</v>
      </c>
      <c r="I139" s="59" t="n">
        <v>230053</v>
      </c>
      <c r="J139" s="59" t="n">
        <v>0</v>
      </c>
      <c r="K139" s="59" t="n">
        <v>98595</v>
      </c>
      <c r="L139" s="58" t="n">
        <f aca="false">SUM(M139:O139)</f>
        <v>328647.9</v>
      </c>
      <c r="M139" s="58" t="n">
        <v>230053</v>
      </c>
      <c r="N139" s="58" t="n">
        <v>0</v>
      </c>
      <c r="O139" s="58" t="n">
        <v>98594.9</v>
      </c>
      <c r="P139" s="24" t="n">
        <f aca="false">L139/D139*100</f>
        <v>99.9999695723084</v>
      </c>
      <c r="Q139" s="24" t="n">
        <f aca="false">M139/E139*100</f>
        <v>100</v>
      </c>
      <c r="R139" s="24"/>
      <c r="S139" s="24" t="n">
        <f aca="false">O139/G139*100</f>
        <v>99.9998985749785</v>
      </c>
      <c r="T139" s="58" t="n">
        <f aca="false">L139/H139*100</f>
        <v>99.9999695723084</v>
      </c>
      <c r="U139" s="58" t="n">
        <f aca="false">M139/I139*100</f>
        <v>100</v>
      </c>
      <c r="V139" s="58"/>
      <c r="W139" s="58" t="n">
        <f aca="false">O139/K139*100</f>
        <v>99.9998985749785</v>
      </c>
      <c r="X139" s="60"/>
      <c r="Y139" s="20"/>
    </row>
    <row r="140" s="12" customFormat="true" ht="24" hidden="false" customHeight="true" outlineLevel="0" collapsed="false">
      <c r="A140" s="55" t="s">
        <v>281</v>
      </c>
      <c r="B140" s="56" t="s">
        <v>282</v>
      </c>
      <c r="C140" s="57" t="s">
        <v>261</v>
      </c>
      <c r="D140" s="24" t="n">
        <f aca="false">SUM(E140:G140)</f>
        <v>1538000</v>
      </c>
      <c r="E140" s="24" t="n">
        <v>0</v>
      </c>
      <c r="F140" s="24" t="n">
        <v>0</v>
      </c>
      <c r="G140" s="24" t="n">
        <v>1538000</v>
      </c>
      <c r="H140" s="58" t="n">
        <f aca="false">SUM(I140:K140)</f>
        <v>2315010</v>
      </c>
      <c r="I140" s="59" t="n">
        <v>0</v>
      </c>
      <c r="J140" s="59" t="n">
        <v>0</v>
      </c>
      <c r="K140" s="59" t="n">
        <v>2315010</v>
      </c>
      <c r="L140" s="58" t="n">
        <f aca="false">SUM(M140:O140)</f>
        <v>2313784.8</v>
      </c>
      <c r="M140" s="58" t="n">
        <v>0</v>
      </c>
      <c r="N140" s="58" t="n">
        <v>0</v>
      </c>
      <c r="O140" s="58" t="n">
        <v>2313784.8</v>
      </c>
      <c r="P140" s="24" t="n">
        <f aca="false">L140/D140*100</f>
        <v>150.441144343303</v>
      </c>
      <c r="Q140" s="24"/>
      <c r="R140" s="24"/>
      <c r="S140" s="24" t="n">
        <f aca="false">O140/G140*100</f>
        <v>150.441144343303</v>
      </c>
      <c r="T140" s="58" t="n">
        <f aca="false">L140/H140*100</f>
        <v>99.9470758225666</v>
      </c>
      <c r="U140" s="58"/>
      <c r="V140" s="58"/>
      <c r="W140" s="58" t="n">
        <f aca="false">O140/K140*100</f>
        <v>99.9470758225666</v>
      </c>
      <c r="X140" s="31"/>
      <c r="Y140" s="20"/>
    </row>
    <row r="141" s="18" customFormat="true" ht="56.25" hidden="true" customHeight="true" outlineLevel="0" collapsed="false">
      <c r="A141" s="21" t="s">
        <v>283</v>
      </c>
      <c r="B141" s="64" t="s">
        <v>284</v>
      </c>
      <c r="C141" s="54"/>
      <c r="D141" s="15" t="n">
        <f aca="false">SUM(D142:D152)</f>
        <v>24812856</v>
      </c>
      <c r="E141" s="15" t="n">
        <f aca="false">SUM(E142:E152)</f>
        <v>0</v>
      </c>
      <c r="F141" s="15" t="n">
        <f aca="false">SUM(F142:F152)</f>
        <v>0</v>
      </c>
      <c r="G141" s="15" t="n">
        <f aca="false">SUM(G142:G152)</f>
        <v>24812856</v>
      </c>
      <c r="H141" s="15" t="n">
        <f aca="false">SUM(H142:H152)</f>
        <v>32752557</v>
      </c>
      <c r="I141" s="15" t="n">
        <f aca="false">SUM(I142:I152)</f>
        <v>0</v>
      </c>
      <c r="J141" s="15" t="n">
        <f aca="false">SUM(J142:J152)</f>
        <v>0</v>
      </c>
      <c r="K141" s="15" t="n">
        <f aca="false">SUM(K142:K152)</f>
        <v>32752557</v>
      </c>
      <c r="L141" s="15" t="n">
        <f aca="false">SUM(L142:L152)</f>
        <v>13557211</v>
      </c>
      <c r="M141" s="15" t="n">
        <f aca="false">SUM(M142:M152)</f>
        <v>0</v>
      </c>
      <c r="N141" s="15" t="n">
        <f aca="false">SUM(N142:N152)</f>
        <v>0</v>
      </c>
      <c r="O141" s="15" t="n">
        <f aca="false">SUM(O142:O152)</f>
        <v>13557211</v>
      </c>
      <c r="P141" s="24" t="n">
        <f aca="false">L141/D141*100</f>
        <v>54.637849830749</v>
      </c>
      <c r="Q141" s="24"/>
      <c r="R141" s="24"/>
      <c r="S141" s="24" t="n">
        <f aca="false">O141/G141*100</f>
        <v>54.637849830749</v>
      </c>
      <c r="T141" s="24" t="n">
        <f aca="false">L141/H141*100</f>
        <v>41.3928323214581</v>
      </c>
      <c r="U141" s="24"/>
      <c r="V141" s="24"/>
      <c r="W141" s="24" t="n">
        <f aca="false">O141/K141*100</f>
        <v>41.3928323214581</v>
      </c>
      <c r="X141" s="17"/>
    </row>
    <row r="142" s="12" customFormat="true" ht="75" hidden="true" customHeight="true" outlineLevel="0" collapsed="false">
      <c r="A142" s="28" t="s">
        <v>285</v>
      </c>
      <c r="B142" s="65" t="s">
        <v>286</v>
      </c>
      <c r="C142" s="10" t="s">
        <v>42</v>
      </c>
      <c r="D142" s="24" t="n">
        <f aca="false">SUM(E142:G142)</f>
        <v>19893805</v>
      </c>
      <c r="E142" s="24" t="n">
        <v>0</v>
      </c>
      <c r="F142" s="24" t="n">
        <v>0</v>
      </c>
      <c r="G142" s="24" t="n">
        <v>19893805</v>
      </c>
      <c r="H142" s="24" t="n">
        <f aca="false">SUM(I142:K142)</f>
        <v>19893805</v>
      </c>
      <c r="I142" s="23" t="n">
        <v>0</v>
      </c>
      <c r="J142" s="23" t="n">
        <v>0</v>
      </c>
      <c r="K142" s="23" t="n">
        <v>19893805</v>
      </c>
      <c r="L142" s="24" t="n">
        <f aca="false">SUM(M142:O142)</f>
        <v>13366090</v>
      </c>
      <c r="M142" s="24" t="n">
        <v>0</v>
      </c>
      <c r="N142" s="24" t="n">
        <v>0</v>
      </c>
      <c r="O142" s="24" t="n">
        <v>13366090</v>
      </c>
      <c r="P142" s="24" t="n">
        <f aca="false">L142/D142*100</f>
        <v>67.1871972204413</v>
      </c>
      <c r="Q142" s="24"/>
      <c r="R142" s="24"/>
      <c r="S142" s="24" t="n">
        <f aca="false">O142/G142*100</f>
        <v>67.1871972204413</v>
      </c>
      <c r="T142" s="24" t="n">
        <f aca="false">L142/H142*100</f>
        <v>67.1871972204413</v>
      </c>
      <c r="U142" s="24"/>
      <c r="V142" s="24"/>
      <c r="W142" s="24" t="n">
        <f aca="false">O142/K142*100</f>
        <v>67.1871972204413</v>
      </c>
      <c r="X142" s="38"/>
    </row>
    <row r="143" s="12" customFormat="true" ht="56.25" hidden="true" customHeight="true" outlineLevel="0" collapsed="false">
      <c r="A143" s="28" t="s">
        <v>287</v>
      </c>
      <c r="B143" s="65" t="s">
        <v>288</v>
      </c>
      <c r="C143" s="10" t="s">
        <v>42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99701</v>
      </c>
      <c r="I143" s="23" t="n">
        <v>0</v>
      </c>
      <c r="J143" s="23" t="n">
        <v>0</v>
      </c>
      <c r="K143" s="23" t="n">
        <v>99701</v>
      </c>
      <c r="L143" s="24" t="n">
        <f aca="false">SUM(M143:O143)</f>
        <v>0</v>
      </c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 t="n">
        <f aca="false">L143/H143*100</f>
        <v>0</v>
      </c>
      <c r="U143" s="24"/>
      <c r="V143" s="24"/>
      <c r="W143" s="24" t="n">
        <f aca="false">O143/K143*100</f>
        <v>0</v>
      </c>
      <c r="X143" s="38"/>
    </row>
    <row r="144" s="12" customFormat="true" ht="75" hidden="true" customHeight="true" outlineLevel="0" collapsed="false">
      <c r="A144" s="28" t="s">
        <v>289</v>
      </c>
      <c r="B144" s="65" t="s">
        <v>290</v>
      </c>
      <c r="C144" s="10" t="s">
        <v>42</v>
      </c>
      <c r="D144" s="24" t="n">
        <f aca="false">SUM(E144:G144)</f>
        <v>191121</v>
      </c>
      <c r="E144" s="24" t="n">
        <v>0</v>
      </c>
      <c r="F144" s="24" t="n">
        <v>0</v>
      </c>
      <c r="G144" s="24" t="n">
        <v>191121</v>
      </c>
      <c r="H144" s="24" t="n">
        <f aca="false">SUM(I144:K144)</f>
        <v>191121</v>
      </c>
      <c r="I144" s="23" t="n">
        <v>0</v>
      </c>
      <c r="J144" s="23" t="n">
        <v>0</v>
      </c>
      <c r="K144" s="23" t="n">
        <v>191121</v>
      </c>
      <c r="L144" s="24" t="n">
        <f aca="false">SUM(M144:O144)</f>
        <v>191121</v>
      </c>
      <c r="M144" s="24" t="n">
        <v>0</v>
      </c>
      <c r="N144" s="24" t="n">
        <v>0</v>
      </c>
      <c r="O144" s="24" t="n">
        <v>191121</v>
      </c>
      <c r="P144" s="24" t="n">
        <f aca="false">L144/D144*100</f>
        <v>100</v>
      </c>
      <c r="Q144" s="24"/>
      <c r="R144" s="24"/>
      <c r="S144" s="24" t="n">
        <f aca="false">O144/G144*100</f>
        <v>100</v>
      </c>
      <c r="T144" s="24" t="n">
        <f aca="false">L144/H144*100</f>
        <v>100</v>
      </c>
      <c r="U144" s="24"/>
      <c r="V144" s="24"/>
      <c r="W144" s="24" t="n">
        <f aca="false">O144/K144*100</f>
        <v>100</v>
      </c>
      <c r="X144" s="38"/>
    </row>
    <row r="145" s="12" customFormat="true" ht="37.5" hidden="true" customHeight="true" outlineLevel="0" collapsed="false">
      <c r="A145" s="28" t="s">
        <v>291</v>
      </c>
      <c r="B145" s="65" t="s">
        <v>292</v>
      </c>
      <c r="C145" s="10" t="s">
        <v>42</v>
      </c>
      <c r="D145" s="24" t="n">
        <f aca="false">SUM(E145:G145)</f>
        <v>394507</v>
      </c>
      <c r="E145" s="24" t="n">
        <v>0</v>
      </c>
      <c r="F145" s="24" t="n">
        <v>0</v>
      </c>
      <c r="G145" s="24" t="n">
        <v>394507</v>
      </c>
      <c r="H145" s="24" t="n">
        <f aca="false">SUM(I145:K145)</f>
        <v>394507</v>
      </c>
      <c r="I145" s="23" t="n">
        <v>0</v>
      </c>
      <c r="J145" s="23" t="n">
        <v>0</v>
      </c>
      <c r="K145" s="23" t="n">
        <v>394507</v>
      </c>
      <c r="L145" s="24" t="n">
        <f aca="false">SUM(M145:O145)</f>
        <v>0</v>
      </c>
      <c r="M145" s="24" t="n">
        <v>0</v>
      </c>
      <c r="N145" s="24" t="n">
        <v>0</v>
      </c>
      <c r="O145" s="24" t="n">
        <v>0</v>
      </c>
      <c r="P145" s="24" t="n">
        <f aca="false">L145/D145*100</f>
        <v>0</v>
      </c>
      <c r="Q145" s="24"/>
      <c r="R145" s="24"/>
      <c r="S145" s="24" t="n">
        <f aca="false">O145/G145*100</f>
        <v>0</v>
      </c>
      <c r="T145" s="24" t="n">
        <f aca="false">L145/H145*100</f>
        <v>0</v>
      </c>
      <c r="U145" s="24"/>
      <c r="V145" s="24"/>
      <c r="W145" s="24" t="n">
        <f aca="false">O145/K145*100</f>
        <v>0</v>
      </c>
      <c r="X145" s="38"/>
    </row>
    <row r="146" s="12" customFormat="true" ht="56.25" hidden="true" customHeight="true" outlineLevel="0" collapsed="false">
      <c r="A146" s="28" t="s">
        <v>293</v>
      </c>
      <c r="B146" s="65" t="s">
        <v>294</v>
      </c>
      <c r="C146" s="10" t="s">
        <v>42</v>
      </c>
      <c r="D146" s="24" t="n">
        <f aca="false">SUM(E146:G146)</f>
        <v>94716</v>
      </c>
      <c r="E146" s="24" t="n">
        <v>0</v>
      </c>
      <c r="F146" s="24" t="n">
        <v>0</v>
      </c>
      <c r="G146" s="24" t="n">
        <v>94716</v>
      </c>
      <c r="H146" s="24" t="n">
        <f aca="false">SUM(I146:K146)</f>
        <v>94716</v>
      </c>
      <c r="I146" s="23" t="n">
        <v>0</v>
      </c>
      <c r="J146" s="23" t="n">
        <v>0</v>
      </c>
      <c r="K146" s="23" t="n">
        <v>94716</v>
      </c>
      <c r="L146" s="24" t="n">
        <f aca="false">SUM(M146:O146)</f>
        <v>0</v>
      </c>
      <c r="M146" s="24" t="n">
        <v>0</v>
      </c>
      <c r="N146" s="24" t="n">
        <v>0</v>
      </c>
      <c r="O146" s="24" t="n">
        <v>0</v>
      </c>
      <c r="P146" s="24" t="n">
        <f aca="false">L146/D146*100</f>
        <v>0</v>
      </c>
      <c r="Q146" s="24"/>
      <c r="R146" s="24"/>
      <c r="S146" s="24" t="n">
        <f aca="false">O146/G146*100</f>
        <v>0</v>
      </c>
      <c r="T146" s="24" t="n">
        <f aca="false">L146/H146*100</f>
        <v>0</v>
      </c>
      <c r="U146" s="24"/>
      <c r="V146" s="24"/>
      <c r="W146" s="24" t="n">
        <f aca="false">O146/K146*100</f>
        <v>0</v>
      </c>
      <c r="X146" s="38"/>
    </row>
    <row r="147" s="12" customFormat="true" ht="75" hidden="true" customHeight="true" outlineLevel="0" collapsed="false">
      <c r="A147" s="28" t="s">
        <v>295</v>
      </c>
      <c r="B147" s="65" t="s">
        <v>296</v>
      </c>
      <c r="C147" s="10" t="s">
        <v>42</v>
      </c>
      <c r="D147" s="24" t="n">
        <f aca="false">SUM(E147:G147)</f>
        <v>0</v>
      </c>
      <c r="E147" s="24" t="n">
        <v>0</v>
      </c>
      <c r="F147" s="24" t="n">
        <v>0</v>
      </c>
      <c r="G147" s="24" t="n">
        <v>0</v>
      </c>
      <c r="H147" s="24" t="n">
        <f aca="false">SUM(I147:K147)</f>
        <v>1840000</v>
      </c>
      <c r="I147" s="23" t="n">
        <v>0</v>
      </c>
      <c r="J147" s="23" t="n">
        <v>0</v>
      </c>
      <c r="K147" s="23" t="n">
        <v>1840000</v>
      </c>
      <c r="L147" s="24" t="n">
        <f aca="false">SUM(M147:O147)</f>
        <v>0</v>
      </c>
      <c r="M147" s="24" t="n">
        <v>0</v>
      </c>
      <c r="N147" s="24" t="n">
        <v>0</v>
      </c>
      <c r="O147" s="24" t="n">
        <v>0</v>
      </c>
      <c r="P147" s="24"/>
      <c r="Q147" s="24"/>
      <c r="R147" s="24"/>
      <c r="S147" s="24"/>
      <c r="T147" s="24" t="n">
        <f aca="false">L147/H147*100</f>
        <v>0</v>
      </c>
      <c r="U147" s="24"/>
      <c r="V147" s="24"/>
      <c r="W147" s="24" t="n">
        <f aca="false">O147/K147*100</f>
        <v>0</v>
      </c>
      <c r="X147" s="38"/>
    </row>
    <row r="148" s="12" customFormat="true" ht="56.25" hidden="true" customHeight="true" outlineLevel="0" collapsed="false">
      <c r="A148" s="28" t="s">
        <v>297</v>
      </c>
      <c r="B148" s="65" t="s">
        <v>298</v>
      </c>
      <c r="C148" s="10" t="s">
        <v>42</v>
      </c>
      <c r="D148" s="24" t="n">
        <f aca="false">SUM(E148:G148)</f>
        <v>326799</v>
      </c>
      <c r="E148" s="24" t="n">
        <v>0</v>
      </c>
      <c r="F148" s="24" t="n">
        <v>0</v>
      </c>
      <c r="G148" s="24" t="n">
        <v>326799</v>
      </c>
      <c r="H148" s="24" t="n">
        <f aca="false">SUM(I148:K148)</f>
        <v>326799</v>
      </c>
      <c r="I148" s="23" t="n">
        <v>0</v>
      </c>
      <c r="J148" s="23" t="n">
        <v>0</v>
      </c>
      <c r="K148" s="23" t="n">
        <v>326799</v>
      </c>
      <c r="L148" s="24" t="n">
        <f aca="false">SUM(M148:O148)</f>
        <v>0</v>
      </c>
      <c r="M148" s="24" t="n">
        <v>0</v>
      </c>
      <c r="N148" s="24" t="n">
        <v>0</v>
      </c>
      <c r="O148" s="24" t="n">
        <v>0</v>
      </c>
      <c r="P148" s="24" t="n">
        <f aca="false">L148/D148*100</f>
        <v>0</v>
      </c>
      <c r="Q148" s="24"/>
      <c r="R148" s="24"/>
      <c r="S148" s="24" t="n">
        <f aca="false">O148/G148*100</f>
        <v>0</v>
      </c>
      <c r="T148" s="24" t="n">
        <f aca="false">L148/H148*100</f>
        <v>0</v>
      </c>
      <c r="U148" s="24"/>
      <c r="V148" s="24"/>
      <c r="W148" s="24" t="n">
        <f aca="false">O148/K148*100</f>
        <v>0</v>
      </c>
      <c r="X148" s="38"/>
    </row>
    <row r="149" s="12" customFormat="true" ht="75" hidden="true" customHeight="true" outlineLevel="0" collapsed="false">
      <c r="A149" s="28" t="s">
        <v>299</v>
      </c>
      <c r="B149" s="65" t="s">
        <v>300</v>
      </c>
      <c r="C149" s="10" t="s">
        <v>42</v>
      </c>
      <c r="D149" s="24" t="n">
        <f aca="false">SUM(E149:G149)</f>
        <v>1078574</v>
      </c>
      <c r="E149" s="24" t="n">
        <v>0</v>
      </c>
      <c r="F149" s="24" t="n">
        <v>0</v>
      </c>
      <c r="G149" s="24" t="n">
        <v>1078574</v>
      </c>
      <c r="H149" s="24" t="n">
        <f aca="false">SUM(I149:K149)</f>
        <v>1078574</v>
      </c>
      <c r="I149" s="23" t="n">
        <v>0</v>
      </c>
      <c r="J149" s="23" t="n">
        <v>0</v>
      </c>
      <c r="K149" s="23" t="n">
        <v>1078574</v>
      </c>
      <c r="L149" s="24" t="n">
        <f aca="false">SUM(M149:O149)</f>
        <v>0</v>
      </c>
      <c r="M149" s="24" t="n">
        <v>0</v>
      </c>
      <c r="N149" s="24" t="n">
        <v>0</v>
      </c>
      <c r="O149" s="24" t="n">
        <v>0</v>
      </c>
      <c r="P149" s="24" t="n">
        <f aca="false">L149/D149*100</f>
        <v>0</v>
      </c>
      <c r="Q149" s="24"/>
      <c r="R149" s="24"/>
      <c r="S149" s="24" t="n">
        <f aca="false">O149/G149*100</f>
        <v>0</v>
      </c>
      <c r="T149" s="24" t="n">
        <f aca="false">L149/H149*100</f>
        <v>0</v>
      </c>
      <c r="U149" s="24"/>
      <c r="V149" s="24"/>
      <c r="W149" s="24" t="n">
        <f aca="false">O149/K149*100</f>
        <v>0</v>
      </c>
      <c r="X149" s="38"/>
    </row>
    <row r="150" s="12" customFormat="true" ht="56.25" hidden="true" customHeight="true" outlineLevel="0" collapsed="false">
      <c r="A150" s="28" t="s">
        <v>301</v>
      </c>
      <c r="B150" s="65" t="s">
        <v>302</v>
      </c>
      <c r="C150" s="10" t="s">
        <v>42</v>
      </c>
      <c r="D150" s="24" t="n">
        <f aca="false">SUM(E150:G150)</f>
        <v>1500000</v>
      </c>
      <c r="E150" s="24" t="n">
        <v>0</v>
      </c>
      <c r="F150" s="24" t="n">
        <v>0</v>
      </c>
      <c r="G150" s="24" t="n">
        <v>1500000</v>
      </c>
      <c r="H150" s="24" t="n">
        <f aca="false">SUM(I150:K150)</f>
        <v>1500000</v>
      </c>
      <c r="I150" s="23" t="n">
        <v>0</v>
      </c>
      <c r="J150" s="23" t="n">
        <v>0</v>
      </c>
      <c r="K150" s="23" t="n">
        <v>1500000</v>
      </c>
      <c r="L150" s="24" t="n">
        <f aca="false">SUM(M150:O150)</f>
        <v>0</v>
      </c>
      <c r="M150" s="24" t="n">
        <v>0</v>
      </c>
      <c r="N150" s="24" t="n">
        <v>0</v>
      </c>
      <c r="O150" s="24" t="n">
        <v>0</v>
      </c>
      <c r="P150" s="24" t="n">
        <f aca="false">L150/D150*100</f>
        <v>0</v>
      </c>
      <c r="Q150" s="24"/>
      <c r="R150" s="24"/>
      <c r="S150" s="24" t="n">
        <f aca="false">O150/G150*100</f>
        <v>0</v>
      </c>
      <c r="T150" s="24" t="n">
        <f aca="false">L150/H150*100</f>
        <v>0</v>
      </c>
      <c r="U150" s="24"/>
      <c r="V150" s="24"/>
      <c r="W150" s="24" t="n">
        <f aca="false">O150/K150*100</f>
        <v>0</v>
      </c>
      <c r="X150" s="38"/>
    </row>
    <row r="151" s="12" customFormat="true" ht="18.75" hidden="true" customHeight="true" outlineLevel="0" collapsed="false">
      <c r="A151" s="28" t="s">
        <v>303</v>
      </c>
      <c r="B151" s="66" t="s">
        <v>304</v>
      </c>
      <c r="C151" s="10" t="s">
        <v>42</v>
      </c>
      <c r="D151" s="24" t="n">
        <f aca="false">SUM(E151:G151)</f>
        <v>1333334</v>
      </c>
      <c r="E151" s="24" t="n">
        <v>0</v>
      </c>
      <c r="F151" s="24" t="n">
        <v>0</v>
      </c>
      <c r="G151" s="24" t="n">
        <v>1333334</v>
      </c>
      <c r="H151" s="24" t="n">
        <f aca="false">SUM(I151:K151)</f>
        <v>1333334</v>
      </c>
      <c r="I151" s="23" t="n">
        <v>0</v>
      </c>
      <c r="J151" s="23" t="n">
        <v>0</v>
      </c>
      <c r="K151" s="23" t="n">
        <v>1333334</v>
      </c>
      <c r="L151" s="24" t="n">
        <f aca="false">SUM(M151:O151)</f>
        <v>0</v>
      </c>
      <c r="M151" s="24" t="n">
        <v>0</v>
      </c>
      <c r="N151" s="24" t="n">
        <v>0</v>
      </c>
      <c r="O151" s="24" t="n">
        <v>0</v>
      </c>
      <c r="P151" s="24" t="n">
        <f aca="false">L151/D151*100</f>
        <v>0</v>
      </c>
      <c r="Q151" s="24"/>
      <c r="R151" s="24"/>
      <c r="S151" s="24" t="n">
        <f aca="false">O151/G151*100</f>
        <v>0</v>
      </c>
      <c r="T151" s="24" t="n">
        <f aca="false">L151/H151*100</f>
        <v>0</v>
      </c>
      <c r="U151" s="24"/>
      <c r="V151" s="24"/>
      <c r="W151" s="24" t="n">
        <f aca="false">O151/K151*100</f>
        <v>0</v>
      </c>
      <c r="X151" s="38"/>
    </row>
    <row r="152" s="12" customFormat="true" ht="18.75" hidden="true" customHeight="true" outlineLevel="0" collapsed="false">
      <c r="A152" s="28"/>
      <c r="B152" s="66"/>
      <c r="C152" s="10" t="s">
        <v>82</v>
      </c>
      <c r="D152" s="24" t="n">
        <f aca="false">SUM(E152:G152)</f>
        <v>0</v>
      </c>
      <c r="E152" s="24" t="n">
        <v>0</v>
      </c>
      <c r="F152" s="24" t="n">
        <v>0</v>
      </c>
      <c r="G152" s="24" t="n">
        <v>0</v>
      </c>
      <c r="H152" s="24" t="n">
        <f aca="false">SUM(I152:K152)</f>
        <v>6000000</v>
      </c>
      <c r="I152" s="23" t="n">
        <v>0</v>
      </c>
      <c r="J152" s="23" t="n">
        <v>0</v>
      </c>
      <c r="K152" s="23" t="n">
        <v>6000000</v>
      </c>
      <c r="L152" s="24" t="n">
        <f aca="false">SUM(M152:O152)</f>
        <v>0</v>
      </c>
      <c r="M152" s="24" t="n">
        <v>0</v>
      </c>
      <c r="N152" s="24" t="n">
        <v>0</v>
      </c>
      <c r="O152" s="24" t="n">
        <v>0</v>
      </c>
      <c r="P152" s="24"/>
      <c r="Q152" s="24"/>
      <c r="R152" s="24"/>
      <c r="S152" s="24"/>
      <c r="T152" s="24" t="n">
        <f aca="false">L152/H152*100</f>
        <v>0</v>
      </c>
      <c r="U152" s="24"/>
      <c r="V152" s="24"/>
      <c r="W152" s="24" t="n">
        <f aca="false">O152/K152*100</f>
        <v>0</v>
      </c>
      <c r="X152" s="38"/>
    </row>
    <row r="153" s="18" customFormat="true" ht="56.25" hidden="true" customHeight="true" outlineLevel="0" collapsed="false">
      <c r="A153" s="21" t="s">
        <v>305</v>
      </c>
      <c r="B153" s="63" t="s">
        <v>306</v>
      </c>
      <c r="C153" s="54"/>
      <c r="D153" s="15" t="n">
        <f aca="false">D154+D155</f>
        <v>17952772</v>
      </c>
      <c r="E153" s="15" t="n">
        <f aca="false">E154+E155</f>
        <v>0</v>
      </c>
      <c r="F153" s="15" t="n">
        <f aca="false">F154+F155</f>
        <v>0</v>
      </c>
      <c r="G153" s="15" t="n">
        <f aca="false">G154+G155</f>
        <v>17952772</v>
      </c>
      <c r="H153" s="15" t="n">
        <f aca="false">H154+H155</f>
        <v>25422992</v>
      </c>
      <c r="I153" s="15" t="n">
        <f aca="false">I154+I155</f>
        <v>0</v>
      </c>
      <c r="J153" s="15" t="n">
        <f aca="false">J154+J155</f>
        <v>0</v>
      </c>
      <c r="K153" s="15" t="n">
        <f aca="false">K154+K155</f>
        <v>25422992</v>
      </c>
      <c r="L153" s="15" t="n">
        <f aca="false">L154+L155</f>
        <v>25006306.24</v>
      </c>
      <c r="M153" s="15" t="n">
        <f aca="false">M154+M155</f>
        <v>0</v>
      </c>
      <c r="N153" s="15" t="n">
        <f aca="false">N154+N155</f>
        <v>0</v>
      </c>
      <c r="O153" s="15" t="n">
        <f aca="false">O154+O155</f>
        <v>25006306.24</v>
      </c>
      <c r="P153" s="24" t="n">
        <f aca="false">L153/D153*100</f>
        <v>139.289387956356</v>
      </c>
      <c r="Q153" s="24"/>
      <c r="R153" s="24"/>
      <c r="S153" s="24" t="n">
        <f aca="false">O153/G153*100</f>
        <v>139.289387956356</v>
      </c>
      <c r="T153" s="24" t="n">
        <f aca="false">L153/H153*100</f>
        <v>98.3609885099283</v>
      </c>
      <c r="U153" s="24"/>
      <c r="V153" s="24"/>
      <c r="W153" s="24" t="n">
        <f aca="false">O153/K153*100</f>
        <v>98.3609885099283</v>
      </c>
      <c r="X153" s="17"/>
    </row>
    <row r="154" s="12" customFormat="true" ht="45.75" hidden="false" customHeight="true" outlineLevel="0" collapsed="false">
      <c r="A154" s="55" t="s">
        <v>307</v>
      </c>
      <c r="B154" s="61" t="s">
        <v>308</v>
      </c>
      <c r="C154" s="57" t="s">
        <v>261</v>
      </c>
      <c r="D154" s="24" t="n">
        <f aca="false">SUM(E154:G154)</f>
        <v>16385986</v>
      </c>
      <c r="E154" s="24" t="n">
        <v>0</v>
      </c>
      <c r="F154" s="24" t="n">
        <v>0</v>
      </c>
      <c r="G154" s="24" t="n">
        <v>16385986</v>
      </c>
      <c r="H154" s="58" t="n">
        <f aca="false">SUM(I154:K154)</f>
        <v>25074816</v>
      </c>
      <c r="I154" s="59" t="n">
        <v>0</v>
      </c>
      <c r="J154" s="59" t="n">
        <v>0</v>
      </c>
      <c r="K154" s="59" t="n">
        <v>25074816</v>
      </c>
      <c r="L154" s="58" t="n">
        <f aca="false">SUM(M154:O154)</f>
        <v>24658131.41</v>
      </c>
      <c r="M154" s="58" t="n">
        <v>0</v>
      </c>
      <c r="N154" s="58" t="n">
        <v>0</v>
      </c>
      <c r="O154" s="58" t="n">
        <v>24658131.41</v>
      </c>
      <c r="P154" s="24" t="n">
        <f aca="false">L154/D154*100</f>
        <v>150.48304941796</v>
      </c>
      <c r="Q154" s="24"/>
      <c r="R154" s="24"/>
      <c r="S154" s="24" t="n">
        <f aca="false">O154/G154*100</f>
        <v>150.48304941796</v>
      </c>
      <c r="T154" s="58" t="n">
        <f aca="false">L154/H154*100</f>
        <v>98.3382347052916</v>
      </c>
      <c r="U154" s="58"/>
      <c r="V154" s="58"/>
      <c r="W154" s="58" t="n">
        <f aca="false">O154/K154*100</f>
        <v>98.3382347052916</v>
      </c>
      <c r="X154" s="31"/>
      <c r="Y154" s="60" t="s">
        <v>309</v>
      </c>
    </row>
    <row r="155" s="12" customFormat="true" ht="39" hidden="false" customHeight="true" outlineLevel="0" collapsed="false">
      <c r="A155" s="55" t="s">
        <v>310</v>
      </c>
      <c r="B155" s="56" t="s">
        <v>311</v>
      </c>
      <c r="C155" s="57" t="s">
        <v>261</v>
      </c>
      <c r="D155" s="24" t="n">
        <f aca="false">SUM(E155:G155)</f>
        <v>1566786</v>
      </c>
      <c r="E155" s="24" t="n">
        <v>0</v>
      </c>
      <c r="F155" s="24" t="n">
        <v>0</v>
      </c>
      <c r="G155" s="24" t="n">
        <v>1566786</v>
      </c>
      <c r="H155" s="58" t="n">
        <f aca="false">SUM(I155:K155)</f>
        <v>348176</v>
      </c>
      <c r="I155" s="59" t="n">
        <v>0</v>
      </c>
      <c r="J155" s="59" t="n">
        <v>0</v>
      </c>
      <c r="K155" s="59" t="n">
        <v>348176</v>
      </c>
      <c r="L155" s="58" t="n">
        <f aca="false">SUM(M155:O155)</f>
        <v>348174.83</v>
      </c>
      <c r="M155" s="58" t="n">
        <v>0</v>
      </c>
      <c r="N155" s="58" t="n">
        <v>0</v>
      </c>
      <c r="O155" s="58" t="n">
        <v>348174.83</v>
      </c>
      <c r="P155" s="24" t="n">
        <f aca="false">L155/D155*100</f>
        <v>22.2222326469601</v>
      </c>
      <c r="Q155" s="24"/>
      <c r="R155" s="24"/>
      <c r="S155" s="24" t="n">
        <f aca="false">O155/G155*100</f>
        <v>22.2222326469601</v>
      </c>
      <c r="T155" s="58" t="n">
        <f aca="false">L155/H155*100</f>
        <v>99.9996639630532</v>
      </c>
      <c r="U155" s="58"/>
      <c r="V155" s="58"/>
      <c r="W155" s="58" t="n">
        <f aca="false">O155/K155*100</f>
        <v>99.9996639630532</v>
      </c>
      <c r="X155" s="31"/>
      <c r="Y155" s="60" t="s">
        <v>312</v>
      </c>
    </row>
    <row r="156" s="18" customFormat="true" ht="18.75" hidden="true" customHeight="true" outlineLevel="0" collapsed="false">
      <c r="A156" s="19" t="s">
        <v>313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67"/>
    </row>
    <row r="157" s="12" customFormat="true" ht="18.75" hidden="true" customHeight="true" outlineLevel="0" collapsed="false">
      <c r="A157" s="21" t="s">
        <v>22</v>
      </c>
      <c r="B157" s="22" t="s">
        <v>314</v>
      </c>
      <c r="C157" s="22"/>
      <c r="D157" s="15" t="n">
        <f aca="false">D158+D178+D180+D182+D187+D190</f>
        <v>2905742727</v>
      </c>
      <c r="E157" s="15" t="n">
        <f aca="false">E158+E178+E180+E182+E187+E190</f>
        <v>2101886315</v>
      </c>
      <c r="F157" s="15" t="n">
        <f aca="false">F158+F178+F180+F182+F187+F190</f>
        <v>0</v>
      </c>
      <c r="G157" s="15" t="n">
        <f aca="false">G158+G178+G180+G182+G187+G190</f>
        <v>803856412</v>
      </c>
      <c r="H157" s="15" t="n">
        <f aca="false">H158+H178+H180+H182+H187+H190</f>
        <v>3969861268</v>
      </c>
      <c r="I157" s="15" t="n">
        <f aca="false">I158+I178+I180+I182+I187+I190</f>
        <v>2960611562</v>
      </c>
      <c r="J157" s="15" t="n">
        <f aca="false">J158+J178+J180+J182+J187+J190</f>
        <v>0</v>
      </c>
      <c r="K157" s="15" t="n">
        <f aca="false">K158+K178+K180+K182+K187+K190</f>
        <v>1009249706</v>
      </c>
      <c r="L157" s="15" t="n">
        <f aca="false">L158+L178+L180+L182+L187+L190</f>
        <v>2617026424.23</v>
      </c>
      <c r="M157" s="15" t="n">
        <f aca="false">M158+M178+M180+M182+M187+M190</f>
        <v>1975935889.21</v>
      </c>
      <c r="N157" s="15" t="n">
        <f aca="false">N158+N178+N180+N182+N187+N190</f>
        <v>0</v>
      </c>
      <c r="O157" s="15" t="n">
        <f aca="false">O158+O178+O180+O182+O187+O190</f>
        <v>641090535.02</v>
      </c>
      <c r="P157" s="24" t="n">
        <f aca="false">L157/D157*100</f>
        <v>90.0639413087998</v>
      </c>
      <c r="Q157" s="24" t="n">
        <f aca="false">M157/E157*100</f>
        <v>94.0077431928092</v>
      </c>
      <c r="R157" s="24"/>
      <c r="S157" s="24" t="n">
        <f aca="false">O157/G157*100</f>
        <v>79.7518717832906</v>
      </c>
      <c r="T157" s="24" t="n">
        <f aca="false">L157/H157*100</f>
        <v>65.9223647265751</v>
      </c>
      <c r="U157" s="24" t="n">
        <f aca="false">M157/I157*100</f>
        <v>66.7408016158386</v>
      </c>
      <c r="V157" s="24"/>
      <c r="W157" s="24" t="n">
        <f aca="false">O157/K157*100</f>
        <v>63.5214983178801</v>
      </c>
      <c r="X157" s="20"/>
    </row>
    <row r="158" s="18" customFormat="true" ht="37.5" hidden="true" customHeight="true" outlineLevel="0" collapsed="false">
      <c r="A158" s="21" t="s">
        <v>315</v>
      </c>
      <c r="B158" s="22" t="s">
        <v>316</v>
      </c>
      <c r="C158" s="26"/>
      <c r="D158" s="16" t="n">
        <f aca="false">D159+D176+D172</f>
        <v>2714046654</v>
      </c>
      <c r="E158" s="16" t="n">
        <f aca="false">E159+E176+E172</f>
        <v>2065924208</v>
      </c>
      <c r="F158" s="16" t="n">
        <f aca="false">F159+F176+F172</f>
        <v>0</v>
      </c>
      <c r="G158" s="16" t="n">
        <f aca="false">G159+G176+G172</f>
        <v>648122446</v>
      </c>
      <c r="H158" s="16" t="n">
        <f aca="false">H159+H176+H172</f>
        <v>3738228352</v>
      </c>
      <c r="I158" s="16" t="n">
        <f aca="false">I159+I176+I172</f>
        <v>2921981790</v>
      </c>
      <c r="J158" s="16" t="n">
        <f aca="false">J159+J176+J172</f>
        <v>0</v>
      </c>
      <c r="K158" s="16" t="n">
        <f aca="false">K159+K176+K172</f>
        <v>816246562</v>
      </c>
      <c r="L158" s="16" t="n">
        <f aca="false">L159+L176+L172</f>
        <v>2444600860.57</v>
      </c>
      <c r="M158" s="16" t="n">
        <f aca="false">M159+M176+M172</f>
        <v>1941814881.87</v>
      </c>
      <c r="N158" s="16" t="n">
        <f aca="false">N159+N176+N172</f>
        <v>0</v>
      </c>
      <c r="O158" s="16" t="n">
        <f aca="false">O159+O176+O172</f>
        <v>502785978.7</v>
      </c>
      <c r="P158" s="24" t="n">
        <f aca="false">L158/D158*100</f>
        <v>90.0721753241461</v>
      </c>
      <c r="Q158" s="24" t="n">
        <f aca="false">M158/E158*100</f>
        <v>93.9925518250184</v>
      </c>
      <c r="R158" s="24"/>
      <c r="S158" s="24" t="n">
        <f aca="false">O158/G158*100</f>
        <v>77.5757701037868</v>
      </c>
      <c r="T158" s="24" t="n">
        <f aca="false">L158/H158*100</f>
        <v>65.3946369879226</v>
      </c>
      <c r="U158" s="24" t="n">
        <f aca="false">M158/I158*100</f>
        <v>66.4554066871854</v>
      </c>
      <c r="V158" s="24"/>
      <c r="W158" s="24" t="n">
        <f aca="false">O158/K158*100</f>
        <v>61.597316559356</v>
      </c>
      <c r="X158" s="17"/>
    </row>
    <row r="159" s="18" customFormat="true" ht="56.25" hidden="true" customHeight="true" outlineLevel="0" collapsed="false">
      <c r="A159" s="21" t="s">
        <v>317</v>
      </c>
      <c r="B159" s="22" t="s">
        <v>318</v>
      </c>
      <c r="C159" s="26"/>
      <c r="D159" s="16" t="n">
        <f aca="false">SUM(D160:D171)</f>
        <v>2523298530</v>
      </c>
      <c r="E159" s="16" t="n">
        <f aca="false">SUM(E160:E171)</f>
        <v>2065924208</v>
      </c>
      <c r="F159" s="16" t="n">
        <f aca="false">SUM(F160:F171)</f>
        <v>0</v>
      </c>
      <c r="G159" s="16" t="n">
        <f aca="false">SUM(G160:G171)</f>
        <v>457374322</v>
      </c>
      <c r="H159" s="16" t="n">
        <f aca="false">SUM(H160:H171)</f>
        <v>3499484352</v>
      </c>
      <c r="I159" s="16" t="n">
        <f aca="false">SUM(I160:I171)</f>
        <v>2921981790</v>
      </c>
      <c r="J159" s="16" t="n">
        <f aca="false">SUM(J160:J171)</f>
        <v>0</v>
      </c>
      <c r="K159" s="16" t="n">
        <f aca="false">SUM(K160:K171)</f>
        <v>577502562</v>
      </c>
      <c r="L159" s="16" t="n">
        <f aca="false">SUM(L160:L171)</f>
        <v>2311435288.63</v>
      </c>
      <c r="M159" s="16" t="n">
        <f aca="false">SUM(M160:M171)</f>
        <v>1941814881.87</v>
      </c>
      <c r="N159" s="16" t="n">
        <f aca="false">SUM(N160:N171)</f>
        <v>0</v>
      </c>
      <c r="O159" s="16" t="n">
        <f aca="false">SUM(O160:O171)</f>
        <v>369620406.76</v>
      </c>
      <c r="P159" s="24" t="n">
        <f aca="false">L159/D159*100</f>
        <v>91.6037187494419</v>
      </c>
      <c r="Q159" s="24" t="n">
        <f aca="false">M159/E159*100</f>
        <v>93.9925518250184</v>
      </c>
      <c r="R159" s="24"/>
      <c r="S159" s="24" t="n">
        <f aca="false">O159/G159*100</f>
        <v>80.8135457066608</v>
      </c>
      <c r="T159" s="24" t="n">
        <f aca="false">L159/H159*100</f>
        <v>66.0507393699013</v>
      </c>
      <c r="U159" s="24" t="n">
        <f aca="false">M159/I159*100</f>
        <v>66.4554066871854</v>
      </c>
      <c r="V159" s="24"/>
      <c r="W159" s="24" t="n">
        <f aca="false">O159/K159*100</f>
        <v>64.0032496964057</v>
      </c>
      <c r="X159" s="17"/>
    </row>
    <row r="160" s="12" customFormat="true" ht="56.25" hidden="true" customHeight="true" outlineLevel="0" collapsed="false">
      <c r="A160" s="28" t="s">
        <v>319</v>
      </c>
      <c r="B160" s="66" t="s">
        <v>130</v>
      </c>
      <c r="C160" s="8" t="s">
        <v>91</v>
      </c>
      <c r="D160" s="23" t="n">
        <f aca="false">SUM(E160:G160)</f>
        <v>454524006</v>
      </c>
      <c r="E160" s="23" t="n">
        <v>0</v>
      </c>
      <c r="F160" s="23" t="n">
        <v>0</v>
      </c>
      <c r="G160" s="23" t="n">
        <v>454524006</v>
      </c>
      <c r="H160" s="23" t="n">
        <f aca="false">SUM(I160:K160)</f>
        <v>572796562</v>
      </c>
      <c r="I160" s="23" t="n">
        <v>0</v>
      </c>
      <c r="J160" s="23" t="n">
        <v>0</v>
      </c>
      <c r="K160" s="23" t="n">
        <v>572796562</v>
      </c>
      <c r="L160" s="23" t="n">
        <f aca="false">M160+O160</f>
        <v>367503007.73</v>
      </c>
      <c r="M160" s="23" t="n">
        <v>0</v>
      </c>
      <c r="N160" s="23" t="n">
        <v>0</v>
      </c>
      <c r="O160" s="23" t="n">
        <v>367503007.73</v>
      </c>
      <c r="P160" s="24" t="n">
        <f aca="false">L160/D160*100</f>
        <v>80.8544769646336</v>
      </c>
      <c r="Q160" s="24"/>
      <c r="R160" s="24"/>
      <c r="S160" s="24" t="n">
        <f aca="false">O160/G160*100</f>
        <v>80.8544769646336</v>
      </c>
      <c r="T160" s="24" t="n">
        <f aca="false">L160/H160*100</f>
        <v>64.1594297365912</v>
      </c>
      <c r="U160" s="24"/>
      <c r="V160" s="24"/>
      <c r="W160" s="24" t="n">
        <f aca="false">O160/K160*100</f>
        <v>64.1594297365912</v>
      </c>
      <c r="X160" s="20"/>
    </row>
    <row r="161" s="12" customFormat="true" ht="150" hidden="true" customHeight="true" outlineLevel="0" collapsed="false">
      <c r="A161" s="28" t="s">
        <v>320</v>
      </c>
      <c r="B161" s="65" t="s">
        <v>321</v>
      </c>
      <c r="C161" s="8" t="s">
        <v>91</v>
      </c>
      <c r="D161" s="23" t="n">
        <f aca="false">SUM(E161:G161)</f>
        <v>334016</v>
      </c>
      <c r="E161" s="23" t="n">
        <v>0</v>
      </c>
      <c r="F161" s="23" t="n">
        <v>0</v>
      </c>
      <c r="G161" s="23" t="n">
        <v>334016</v>
      </c>
      <c r="H161" s="23" t="n">
        <f aca="false">SUM(I161:K161)</f>
        <v>711100</v>
      </c>
      <c r="I161" s="23" t="n">
        <v>0</v>
      </c>
      <c r="J161" s="23" t="n">
        <v>0</v>
      </c>
      <c r="K161" s="23" t="n">
        <v>711100</v>
      </c>
      <c r="L161" s="23" t="n">
        <f aca="false">M161+O161</f>
        <v>321332</v>
      </c>
      <c r="M161" s="23" t="n">
        <v>0</v>
      </c>
      <c r="N161" s="23" t="n">
        <v>0</v>
      </c>
      <c r="O161" s="23" t="n">
        <v>321332</v>
      </c>
      <c r="P161" s="24" t="n">
        <f aca="false">L161/D161*100</f>
        <v>96.202577122054</v>
      </c>
      <c r="Q161" s="24"/>
      <c r="R161" s="24"/>
      <c r="S161" s="24" t="n">
        <f aca="false">O161/G161*100</f>
        <v>96.202577122054</v>
      </c>
      <c r="T161" s="24" t="n">
        <f aca="false">L161/H161*100</f>
        <v>45.18801856279</v>
      </c>
      <c r="U161" s="24"/>
      <c r="V161" s="24"/>
      <c r="W161" s="24" t="n">
        <f aca="false">O161/K161*100</f>
        <v>45.18801856279</v>
      </c>
      <c r="X161" s="20"/>
    </row>
    <row r="162" s="12" customFormat="true" ht="150" hidden="true" customHeight="true" outlineLevel="0" collapsed="false">
      <c r="A162" s="28" t="s">
        <v>322</v>
      </c>
      <c r="B162" s="65" t="s">
        <v>323</v>
      </c>
      <c r="C162" s="8" t="s">
        <v>91</v>
      </c>
      <c r="D162" s="23" t="n">
        <f aca="false">SUM(E162:G162)</f>
        <v>7803000</v>
      </c>
      <c r="E162" s="23" t="n">
        <v>7803000</v>
      </c>
      <c r="F162" s="23" t="n">
        <v>0</v>
      </c>
      <c r="G162" s="23" t="n">
        <v>0</v>
      </c>
      <c r="H162" s="23" t="n">
        <f aca="false">SUM(I162:K162)</f>
        <v>13500000</v>
      </c>
      <c r="I162" s="23" t="n">
        <v>13500000</v>
      </c>
      <c r="J162" s="23" t="n">
        <v>0</v>
      </c>
      <c r="K162" s="23" t="n">
        <v>0</v>
      </c>
      <c r="L162" s="23" t="n">
        <f aca="false">M162+O162</f>
        <v>7632000</v>
      </c>
      <c r="M162" s="23" t="n">
        <v>7632000</v>
      </c>
      <c r="N162" s="23" t="n">
        <v>0</v>
      </c>
      <c r="O162" s="23" t="n">
        <v>0</v>
      </c>
      <c r="P162" s="24" t="n">
        <f aca="false">L162/D162*100</f>
        <v>97.8085351787774</v>
      </c>
      <c r="Q162" s="24" t="n">
        <f aca="false">M162/E162*100</f>
        <v>97.8085351787774</v>
      </c>
      <c r="R162" s="24"/>
      <c r="S162" s="24"/>
      <c r="T162" s="24" t="n">
        <f aca="false">L162/H162*100</f>
        <v>56.5333333333333</v>
      </c>
      <c r="U162" s="24" t="n">
        <f aca="false">M162/I162*100</f>
        <v>56.5333333333333</v>
      </c>
      <c r="V162" s="24"/>
      <c r="W162" s="24"/>
      <c r="X162" s="20"/>
    </row>
    <row r="163" s="12" customFormat="true" ht="168.75" hidden="true" customHeight="true" outlineLevel="0" collapsed="false">
      <c r="A163" s="28" t="s">
        <v>324</v>
      </c>
      <c r="B163" s="65" t="s">
        <v>325</v>
      </c>
      <c r="C163" s="8" t="s">
        <v>91</v>
      </c>
      <c r="D163" s="23" t="n">
        <f aca="false">SUM(E163:G163)</f>
        <v>71361700</v>
      </c>
      <c r="E163" s="23" t="n">
        <v>71361700</v>
      </c>
      <c r="F163" s="23" t="n">
        <v>0</v>
      </c>
      <c r="G163" s="23" t="n">
        <v>0</v>
      </c>
      <c r="H163" s="23" t="n">
        <f aca="false">SUM(I163:K163)</f>
        <v>103093800</v>
      </c>
      <c r="I163" s="23" t="n">
        <v>103093800</v>
      </c>
      <c r="J163" s="23" t="n">
        <v>0</v>
      </c>
      <c r="K163" s="23" t="n">
        <v>0</v>
      </c>
      <c r="L163" s="23" t="n">
        <f aca="false">M163+O163</f>
        <v>51811682.85</v>
      </c>
      <c r="M163" s="23" t="n">
        <v>51811682.85</v>
      </c>
      <c r="N163" s="23" t="n">
        <v>0</v>
      </c>
      <c r="O163" s="23" t="n">
        <v>0</v>
      </c>
      <c r="P163" s="24" t="n">
        <f aca="false">L163/D163*100</f>
        <v>72.6043281620253</v>
      </c>
      <c r="Q163" s="24" t="n">
        <f aca="false">M163/E163*100</f>
        <v>72.6043281620253</v>
      </c>
      <c r="R163" s="24"/>
      <c r="S163" s="24"/>
      <c r="T163" s="24" t="n">
        <f aca="false">L163/H163*100</f>
        <v>50.2568368320888</v>
      </c>
      <c r="U163" s="24" t="n">
        <f aca="false">M163/I163*100</f>
        <v>50.2568368320888</v>
      </c>
      <c r="V163" s="24"/>
      <c r="W163" s="24"/>
      <c r="X163" s="31"/>
    </row>
    <row r="164" s="18" customFormat="true" ht="112.5" hidden="true" customHeight="true" outlineLevel="0" collapsed="false">
      <c r="A164" s="28" t="s">
        <v>326</v>
      </c>
      <c r="B164" s="66" t="s">
        <v>327</v>
      </c>
      <c r="C164" s="8" t="s">
        <v>91</v>
      </c>
      <c r="D164" s="23" t="n">
        <f aca="false">SUM(E164:G164)</f>
        <v>55172274</v>
      </c>
      <c r="E164" s="23" t="n">
        <v>55172274</v>
      </c>
      <c r="F164" s="23" t="n">
        <v>0</v>
      </c>
      <c r="G164" s="23" t="n">
        <v>0</v>
      </c>
      <c r="H164" s="23" t="n">
        <f aca="false">SUM(I164:K164)</f>
        <v>68518400</v>
      </c>
      <c r="I164" s="23" t="n">
        <v>68518400</v>
      </c>
      <c r="J164" s="23" t="n">
        <v>0</v>
      </c>
      <c r="K164" s="23" t="n">
        <v>0</v>
      </c>
      <c r="L164" s="23" t="n">
        <f aca="false">M164+O164</f>
        <v>54626114.37</v>
      </c>
      <c r="M164" s="23" t="n">
        <v>54626114.37</v>
      </c>
      <c r="N164" s="23" t="n">
        <v>0</v>
      </c>
      <c r="O164" s="23" t="n">
        <v>0</v>
      </c>
      <c r="P164" s="24" t="n">
        <f aca="false">L164/D164*100</f>
        <v>99.0100831624232</v>
      </c>
      <c r="Q164" s="24" t="n">
        <f aca="false">M164/E164*100</f>
        <v>99.0100831624232</v>
      </c>
      <c r="R164" s="24"/>
      <c r="S164" s="24"/>
      <c r="T164" s="24" t="n">
        <f aca="false">L164/H164*100</f>
        <v>79.724737253059</v>
      </c>
      <c r="U164" s="24" t="n">
        <f aca="false">M164/I164*100</f>
        <v>79.724737253059</v>
      </c>
      <c r="V164" s="24"/>
      <c r="W164" s="24"/>
      <c r="X164" s="17"/>
    </row>
    <row r="165" s="18" customFormat="true" ht="93.75" hidden="true" customHeight="true" outlineLevel="0" collapsed="false">
      <c r="A165" s="28" t="s">
        <v>328</v>
      </c>
      <c r="B165" s="65" t="s">
        <v>329</v>
      </c>
      <c r="C165" s="8" t="s">
        <v>91</v>
      </c>
      <c r="D165" s="23" t="n">
        <f aca="false">SUM(E165:G165)</f>
        <v>645614692</v>
      </c>
      <c r="E165" s="23" t="n">
        <v>645614692</v>
      </c>
      <c r="F165" s="23" t="n">
        <v>0</v>
      </c>
      <c r="G165" s="23" t="n">
        <v>0</v>
      </c>
      <c r="H165" s="23" t="n">
        <f aca="false">SUM(I165:K165)</f>
        <v>857572600</v>
      </c>
      <c r="I165" s="23" t="n">
        <v>857572600</v>
      </c>
      <c r="J165" s="23" t="n">
        <v>0</v>
      </c>
      <c r="K165" s="23" t="n">
        <v>0</v>
      </c>
      <c r="L165" s="23" t="n">
        <f aca="false">M165+O165</f>
        <v>571621108.74</v>
      </c>
      <c r="M165" s="23" t="n">
        <v>571621108.74</v>
      </c>
      <c r="N165" s="23" t="n">
        <v>0</v>
      </c>
      <c r="O165" s="23" t="n">
        <v>0</v>
      </c>
      <c r="P165" s="24" t="n">
        <f aca="false">L165/D165*100</f>
        <v>88.5390490370067</v>
      </c>
      <c r="Q165" s="24" t="n">
        <f aca="false">M165/E165*100</f>
        <v>88.5390490370067</v>
      </c>
      <c r="R165" s="24"/>
      <c r="S165" s="24"/>
      <c r="T165" s="24" t="n">
        <f aca="false">L165/H165*100</f>
        <v>66.6557104016616</v>
      </c>
      <c r="U165" s="24" t="n">
        <f aca="false">M165/I165*100</f>
        <v>66.6557104016616</v>
      </c>
      <c r="V165" s="24"/>
      <c r="W165" s="24"/>
      <c r="X165" s="17"/>
    </row>
    <row r="166" s="18" customFormat="true" ht="93.75" hidden="true" customHeight="true" outlineLevel="0" collapsed="false">
      <c r="A166" s="28" t="s">
        <v>330</v>
      </c>
      <c r="B166" s="65" t="s">
        <v>331</v>
      </c>
      <c r="C166" s="8" t="s">
        <v>91</v>
      </c>
      <c r="D166" s="23" t="n">
        <f aca="false">SUM(E166:G166)</f>
        <v>53509587</v>
      </c>
      <c r="E166" s="23" t="n">
        <v>53509587</v>
      </c>
      <c r="F166" s="23" t="n">
        <v>0</v>
      </c>
      <c r="G166" s="23" t="n">
        <v>0</v>
      </c>
      <c r="H166" s="23" t="n">
        <f aca="false">SUM(I166:K166)</f>
        <v>63384200</v>
      </c>
      <c r="I166" s="23" t="n">
        <v>63384200</v>
      </c>
      <c r="J166" s="23" t="n">
        <v>0</v>
      </c>
      <c r="K166" s="23" t="n">
        <v>0</v>
      </c>
      <c r="L166" s="23" t="n">
        <f aca="false">M166+O166</f>
        <v>53508725</v>
      </c>
      <c r="M166" s="23" t="n">
        <v>53508725</v>
      </c>
      <c r="N166" s="23" t="n">
        <v>0</v>
      </c>
      <c r="O166" s="23" t="n">
        <v>0</v>
      </c>
      <c r="P166" s="24" t="n">
        <f aca="false">L166/D166*100</f>
        <v>99.9983890737187</v>
      </c>
      <c r="Q166" s="24" t="n">
        <f aca="false">M166/E166*100</f>
        <v>99.9983890737187</v>
      </c>
      <c r="R166" s="24"/>
      <c r="S166" s="24"/>
      <c r="T166" s="24" t="n">
        <f aca="false">L166/H166*100</f>
        <v>84.4196582113524</v>
      </c>
      <c r="U166" s="24" t="n">
        <f aca="false">M166/I166*100</f>
        <v>84.4196582113524</v>
      </c>
      <c r="V166" s="24"/>
      <c r="W166" s="24"/>
      <c r="X166" s="17"/>
    </row>
    <row r="167" s="18" customFormat="true" ht="112.5" hidden="true" customHeight="true" outlineLevel="0" collapsed="false">
      <c r="A167" s="28" t="s">
        <v>332</v>
      </c>
      <c r="B167" s="65" t="s">
        <v>333</v>
      </c>
      <c r="C167" s="8" t="s">
        <v>91</v>
      </c>
      <c r="D167" s="23" t="n">
        <f aca="false">SUM(E167:G167)</f>
        <v>1214219535</v>
      </c>
      <c r="E167" s="23" t="n">
        <v>1214219535</v>
      </c>
      <c r="F167" s="23" t="n">
        <v>0</v>
      </c>
      <c r="G167" s="23" t="n">
        <v>0</v>
      </c>
      <c r="H167" s="23" t="n">
        <f aca="false">SUM(I167:K167)</f>
        <v>1790688000</v>
      </c>
      <c r="I167" s="23" t="n">
        <v>1790688000</v>
      </c>
      <c r="J167" s="23" t="n">
        <v>0</v>
      </c>
      <c r="K167" s="23" t="n">
        <v>0</v>
      </c>
      <c r="L167" s="23" t="n">
        <f aca="false">M167+O167</f>
        <v>1184447510.91</v>
      </c>
      <c r="M167" s="23" t="n">
        <v>1184447510.91</v>
      </c>
      <c r="N167" s="23" t="n">
        <v>0</v>
      </c>
      <c r="O167" s="23" t="n">
        <v>0</v>
      </c>
      <c r="P167" s="24" t="n">
        <f aca="false">L167/D167*100</f>
        <v>97.5480526188372</v>
      </c>
      <c r="Q167" s="24" t="n">
        <f aca="false">M167/E167*100</f>
        <v>97.5480526188372</v>
      </c>
      <c r="R167" s="24"/>
      <c r="S167" s="24"/>
      <c r="T167" s="24" t="n">
        <f aca="false">L167/H167*100</f>
        <v>66.1448287423605</v>
      </c>
      <c r="U167" s="24" t="n">
        <f aca="false">M167/I167*100</f>
        <v>66.1448287423605</v>
      </c>
      <c r="V167" s="24"/>
      <c r="W167" s="24"/>
      <c r="X167" s="17"/>
    </row>
    <row r="168" s="18" customFormat="true" ht="93.75" hidden="true" customHeight="true" outlineLevel="0" collapsed="false">
      <c r="A168" s="28" t="s">
        <v>334</v>
      </c>
      <c r="B168" s="65" t="s">
        <v>335</v>
      </c>
      <c r="C168" s="8" t="s">
        <v>91</v>
      </c>
      <c r="D168" s="23" t="n">
        <f aca="false">SUM(E168:G168)</f>
        <v>16870730</v>
      </c>
      <c r="E168" s="23" t="n">
        <v>16870730</v>
      </c>
      <c r="F168" s="23" t="n">
        <v>0</v>
      </c>
      <c r="G168" s="23" t="n">
        <v>0</v>
      </c>
      <c r="H168" s="23" t="n">
        <f aca="false">SUM(I168:K168)</f>
        <v>23852100</v>
      </c>
      <c r="I168" s="23" t="n">
        <v>23852100</v>
      </c>
      <c r="J168" s="23" t="n">
        <v>0</v>
      </c>
      <c r="K168" s="23" t="n">
        <v>0</v>
      </c>
      <c r="L168" s="23" t="n">
        <f aca="false">M168+O168</f>
        <v>16870000</v>
      </c>
      <c r="M168" s="23" t="n">
        <v>16870000</v>
      </c>
      <c r="N168" s="23" t="n">
        <v>0</v>
      </c>
      <c r="O168" s="23" t="n">
        <v>0</v>
      </c>
      <c r="P168" s="24" t="n">
        <f aca="false">L168/D168*100</f>
        <v>99.9956729791775</v>
      </c>
      <c r="Q168" s="24" t="n">
        <f aca="false">M168/E168*100</f>
        <v>99.9956729791775</v>
      </c>
      <c r="R168" s="24"/>
      <c r="S168" s="24"/>
      <c r="T168" s="24" t="n">
        <f aca="false">L168/H168*100</f>
        <v>70.727525039724</v>
      </c>
      <c r="U168" s="24" t="n">
        <f aca="false">M168/I168*100</f>
        <v>70.727525039724</v>
      </c>
      <c r="V168" s="24"/>
      <c r="W168" s="24"/>
      <c r="X168" s="31"/>
    </row>
    <row r="169" s="18" customFormat="true" ht="37.5" hidden="true" customHeight="true" outlineLevel="0" collapsed="false">
      <c r="A169" s="28" t="s">
        <v>336</v>
      </c>
      <c r="B169" s="65" t="s">
        <v>337</v>
      </c>
      <c r="C169" s="8" t="s">
        <v>91</v>
      </c>
      <c r="D169" s="23" t="n">
        <f aca="false">SUM(E169:G169)</f>
        <v>72690</v>
      </c>
      <c r="E169" s="23" t="n">
        <v>72690</v>
      </c>
      <c r="F169" s="23" t="n">
        <v>0</v>
      </c>
      <c r="G169" s="23" t="n">
        <v>0</v>
      </c>
      <c r="H169" s="23" t="n">
        <f aca="false">SUM(I169:K169)</f>
        <v>72690</v>
      </c>
      <c r="I169" s="23" t="n">
        <v>72690</v>
      </c>
      <c r="J169" s="23" t="n">
        <v>0</v>
      </c>
      <c r="K169" s="23" t="n">
        <v>0</v>
      </c>
      <c r="L169" s="23" t="n">
        <f aca="false">M169+O169</f>
        <v>0</v>
      </c>
      <c r="M169" s="23" t="n">
        <v>0</v>
      </c>
      <c r="N169" s="23" t="n">
        <v>0</v>
      </c>
      <c r="O169" s="23" t="n">
        <v>0</v>
      </c>
      <c r="P169" s="24" t="n">
        <f aca="false">L169/D169*100</f>
        <v>0</v>
      </c>
      <c r="Q169" s="24" t="n">
        <f aca="false">M169/E169*100</f>
        <v>0</v>
      </c>
      <c r="R169" s="24"/>
      <c r="S169" s="24"/>
      <c r="T169" s="24" t="n">
        <f aca="false">L169/H169*100</f>
        <v>0</v>
      </c>
      <c r="U169" s="24" t="n">
        <f aca="false">M169/I169*100</f>
        <v>0</v>
      </c>
      <c r="V169" s="24"/>
      <c r="W169" s="24"/>
      <c r="X169" s="31"/>
    </row>
    <row r="170" s="18" customFormat="true" ht="75" hidden="true" customHeight="true" outlineLevel="0" collapsed="false">
      <c r="A170" s="28" t="s">
        <v>338</v>
      </c>
      <c r="B170" s="65" t="s">
        <v>339</v>
      </c>
      <c r="C170" s="8" t="s">
        <v>91</v>
      </c>
      <c r="D170" s="23" t="n">
        <f aca="false">SUM(E170:G170)</f>
        <v>1300000</v>
      </c>
      <c r="E170" s="23" t="n">
        <v>1300000</v>
      </c>
      <c r="F170" s="23" t="n">
        <v>0</v>
      </c>
      <c r="G170" s="23" t="n">
        <v>0</v>
      </c>
      <c r="H170" s="23" t="n">
        <f aca="false">SUM(I170:K170)</f>
        <v>1300000</v>
      </c>
      <c r="I170" s="23" t="n">
        <v>1300000</v>
      </c>
      <c r="J170" s="23" t="n">
        <v>0</v>
      </c>
      <c r="K170" s="23" t="n">
        <v>0</v>
      </c>
      <c r="L170" s="23" t="n">
        <f aca="false">M170+O170</f>
        <v>1297740</v>
      </c>
      <c r="M170" s="23" t="n">
        <v>1297740</v>
      </c>
      <c r="N170" s="23" t="n">
        <v>0</v>
      </c>
      <c r="O170" s="23" t="n">
        <v>0</v>
      </c>
      <c r="P170" s="24" t="n">
        <f aca="false">L170/D170*100</f>
        <v>99.8261538461538</v>
      </c>
      <c r="Q170" s="24" t="n">
        <f aca="false">M170/E170*100</f>
        <v>99.8261538461538</v>
      </c>
      <c r="R170" s="24"/>
      <c r="S170" s="24"/>
      <c r="T170" s="24" t="n">
        <f aca="false">L170/H170*100</f>
        <v>99.8261538461538</v>
      </c>
      <c r="U170" s="24" t="n">
        <f aca="false">M170/I170*100</f>
        <v>99.8261538461538</v>
      </c>
      <c r="V170" s="24"/>
      <c r="W170" s="24"/>
      <c r="X170" s="31"/>
    </row>
    <row r="171" s="18" customFormat="true" ht="18.75" hidden="true" customHeight="true" outlineLevel="0" collapsed="false">
      <c r="A171" s="28" t="s">
        <v>340</v>
      </c>
      <c r="B171" s="65" t="s">
        <v>282</v>
      </c>
      <c r="C171" s="8" t="s">
        <v>91</v>
      </c>
      <c r="D171" s="23" t="n">
        <f aca="false">SUM(E171:G171)</f>
        <v>2516300</v>
      </c>
      <c r="E171" s="23" t="n">
        <v>0</v>
      </c>
      <c r="F171" s="23" t="n">
        <v>0</v>
      </c>
      <c r="G171" s="23" t="n">
        <v>2516300</v>
      </c>
      <c r="H171" s="23" t="n">
        <f aca="false">SUM(I171:K171)</f>
        <v>3994900</v>
      </c>
      <c r="I171" s="23" t="n">
        <v>0</v>
      </c>
      <c r="J171" s="23" t="n">
        <v>0</v>
      </c>
      <c r="K171" s="23" t="n">
        <v>3994900</v>
      </c>
      <c r="L171" s="23" t="n">
        <f aca="false">M171+O171</f>
        <v>1796067.03</v>
      </c>
      <c r="M171" s="23" t="n">
        <v>0</v>
      </c>
      <c r="N171" s="23" t="n">
        <v>0</v>
      </c>
      <c r="O171" s="23" t="n">
        <v>1796067.03</v>
      </c>
      <c r="P171" s="24" t="n">
        <f aca="false">L171/D171*100</f>
        <v>71.3773011962008</v>
      </c>
      <c r="Q171" s="24"/>
      <c r="R171" s="24"/>
      <c r="S171" s="24" t="n">
        <f aca="false">O171/G171*100</f>
        <v>71.3773011962008</v>
      </c>
      <c r="T171" s="24" t="n">
        <f aca="false">L171/H171*100</f>
        <v>44.9589984730531</v>
      </c>
      <c r="U171" s="24"/>
      <c r="V171" s="24"/>
      <c r="W171" s="24" t="n">
        <f aca="false">O171/K171*100</f>
        <v>44.9589984730531</v>
      </c>
      <c r="X171" s="31"/>
    </row>
    <row r="172" s="18" customFormat="true" ht="37.5" hidden="true" customHeight="true" outlineLevel="0" collapsed="false">
      <c r="A172" s="21" t="s">
        <v>341</v>
      </c>
      <c r="B172" s="64" t="s">
        <v>342</v>
      </c>
      <c r="C172" s="26"/>
      <c r="D172" s="16" t="n">
        <f aca="false">SUM(D173:D175)</f>
        <v>106403530</v>
      </c>
      <c r="E172" s="16" t="n">
        <f aca="false">SUM(E173:E175)</f>
        <v>0</v>
      </c>
      <c r="F172" s="16" t="n">
        <f aca="false">SUM(F173:F175)</f>
        <v>0</v>
      </c>
      <c r="G172" s="16" t="n">
        <f aca="false">SUM(G173:G175)</f>
        <v>106403530</v>
      </c>
      <c r="H172" s="16" t="n">
        <f aca="false">SUM(H173:H175)</f>
        <v>135457355</v>
      </c>
      <c r="I172" s="16" t="n">
        <f aca="false">SUM(I173:I175)</f>
        <v>0</v>
      </c>
      <c r="J172" s="16" t="n">
        <f aca="false">SUM(J173:J175)</f>
        <v>0</v>
      </c>
      <c r="K172" s="16" t="n">
        <f aca="false">SUM(K173:K175)</f>
        <v>135457355</v>
      </c>
      <c r="L172" s="16" t="n">
        <f aca="false">SUM(L173:L175)</f>
        <v>68270618.07</v>
      </c>
      <c r="M172" s="16" t="n">
        <f aca="false">SUM(M173:M175)</f>
        <v>0</v>
      </c>
      <c r="N172" s="16" t="n">
        <f aca="false">SUM(N173:N175)</f>
        <v>0</v>
      </c>
      <c r="O172" s="16" t="n">
        <f aca="false">SUM(O173:O175)</f>
        <v>68270618.07</v>
      </c>
      <c r="P172" s="24" t="n">
        <f aca="false">L172/D172*100</f>
        <v>64.1619860450118</v>
      </c>
      <c r="Q172" s="24"/>
      <c r="R172" s="24"/>
      <c r="S172" s="24" t="n">
        <f aca="false">O172/G172*100</f>
        <v>64.1619860450118</v>
      </c>
      <c r="T172" s="24" t="n">
        <f aca="false">L172/H172*100</f>
        <v>50.400082055345</v>
      </c>
      <c r="U172" s="24"/>
      <c r="V172" s="24"/>
      <c r="W172" s="24" t="n">
        <f aca="false">O172/K172*100</f>
        <v>50.400082055345</v>
      </c>
      <c r="X172" s="31"/>
    </row>
    <row r="173" s="12" customFormat="true" ht="37.5" hidden="true" customHeight="true" outlineLevel="0" collapsed="false">
      <c r="A173" s="28" t="s">
        <v>343</v>
      </c>
      <c r="B173" s="65" t="s">
        <v>344</v>
      </c>
      <c r="C173" s="8" t="s">
        <v>42</v>
      </c>
      <c r="D173" s="23" t="n">
        <f aca="false">SUM(E173:G173)</f>
        <v>42399251</v>
      </c>
      <c r="E173" s="23" t="n">
        <v>0</v>
      </c>
      <c r="F173" s="23" t="n">
        <v>0</v>
      </c>
      <c r="G173" s="23" t="n">
        <v>42399251</v>
      </c>
      <c r="H173" s="23" t="n">
        <f aca="false">SUM(I173:K173)</f>
        <v>45172617</v>
      </c>
      <c r="I173" s="23" t="n">
        <v>0</v>
      </c>
      <c r="J173" s="23" t="n">
        <v>0</v>
      </c>
      <c r="K173" s="23" t="n">
        <v>45172617</v>
      </c>
      <c r="L173" s="23" t="n">
        <f aca="false">M173+O173</f>
        <v>22681235.1</v>
      </c>
      <c r="M173" s="23" t="n">
        <v>0</v>
      </c>
      <c r="N173" s="23" t="n">
        <v>0</v>
      </c>
      <c r="O173" s="23" t="n">
        <v>22681235.1</v>
      </c>
      <c r="P173" s="24" t="n">
        <f aca="false">L173/D173*100</f>
        <v>53.4944239934805</v>
      </c>
      <c r="Q173" s="24"/>
      <c r="R173" s="24"/>
      <c r="S173" s="24" t="n">
        <f aca="false">O173/G173*100</f>
        <v>53.4944239934805</v>
      </c>
      <c r="T173" s="24" t="n">
        <f aca="false">L173/H173*100</f>
        <v>50.2101419096441</v>
      </c>
      <c r="U173" s="24"/>
      <c r="V173" s="24"/>
      <c r="W173" s="24" t="n">
        <f aca="false">O173/K173*100</f>
        <v>50.2101419096441</v>
      </c>
      <c r="X173" s="31"/>
    </row>
    <row r="174" s="12" customFormat="true" ht="18.75" hidden="true" customHeight="true" outlineLevel="0" collapsed="false">
      <c r="A174" s="28" t="s">
        <v>345</v>
      </c>
      <c r="B174" s="65" t="s">
        <v>282</v>
      </c>
      <c r="C174" s="8" t="s">
        <v>73</v>
      </c>
      <c r="D174" s="23" t="n">
        <f aca="false">SUM(E174:G174)</f>
        <v>0</v>
      </c>
      <c r="E174" s="23" t="n">
        <v>0</v>
      </c>
      <c r="F174" s="23" t="n">
        <v>0</v>
      </c>
      <c r="G174" s="23" t="n">
        <v>0</v>
      </c>
      <c r="H174" s="23" t="n">
        <f aca="false">SUM(I174:K174)</f>
        <v>21251326</v>
      </c>
      <c r="I174" s="23" t="n">
        <v>0</v>
      </c>
      <c r="J174" s="23" t="n">
        <v>0</v>
      </c>
      <c r="K174" s="23" t="n">
        <v>21251326</v>
      </c>
      <c r="L174" s="23" t="n">
        <f aca="false">M174+O174</f>
        <v>0</v>
      </c>
      <c r="M174" s="23" t="n">
        <v>0</v>
      </c>
      <c r="N174" s="23" t="n">
        <v>0</v>
      </c>
      <c r="O174" s="23" t="n">
        <v>0</v>
      </c>
      <c r="P174" s="24"/>
      <c r="Q174" s="24"/>
      <c r="R174" s="24"/>
      <c r="S174" s="24"/>
      <c r="T174" s="24" t="n">
        <f aca="false">L174/H174*100</f>
        <v>0</v>
      </c>
      <c r="U174" s="24"/>
      <c r="V174" s="24"/>
      <c r="W174" s="24" t="n">
        <f aca="false">O174/K174*100</f>
        <v>0</v>
      </c>
      <c r="X174" s="31"/>
    </row>
    <row r="175" s="12" customFormat="true" ht="18.75" hidden="true" customHeight="true" outlineLevel="0" collapsed="false">
      <c r="A175" s="28"/>
      <c r="B175" s="65"/>
      <c r="C175" s="8" t="s">
        <v>42</v>
      </c>
      <c r="D175" s="23" t="n">
        <f aca="false">SUM(E175:G175)</f>
        <v>64004279</v>
      </c>
      <c r="E175" s="23" t="n">
        <v>0</v>
      </c>
      <c r="F175" s="23" t="n">
        <v>0</v>
      </c>
      <c r="G175" s="23" t="n">
        <v>64004279</v>
      </c>
      <c r="H175" s="23" t="n">
        <f aca="false">SUM(I175:K175)</f>
        <v>69033412</v>
      </c>
      <c r="I175" s="23" t="n">
        <v>0</v>
      </c>
      <c r="J175" s="23" t="n">
        <v>0</v>
      </c>
      <c r="K175" s="23" t="n">
        <v>69033412</v>
      </c>
      <c r="L175" s="23" t="n">
        <f aca="false">M175+O175</f>
        <v>45589382.97</v>
      </c>
      <c r="M175" s="23" t="n">
        <v>0</v>
      </c>
      <c r="N175" s="23" t="n">
        <v>0</v>
      </c>
      <c r="O175" s="23" t="n">
        <v>45589382.97</v>
      </c>
      <c r="P175" s="24" t="n">
        <f aca="false">L175/D175*100</f>
        <v>71.2286485876983</v>
      </c>
      <c r="Q175" s="24"/>
      <c r="R175" s="24"/>
      <c r="S175" s="24" t="n">
        <f aca="false">O175/G175*100</f>
        <v>71.2286485876983</v>
      </c>
      <c r="T175" s="24" t="n">
        <f aca="false">L175/H175*100</f>
        <v>66.0395910461444</v>
      </c>
      <c r="U175" s="24"/>
      <c r="V175" s="24"/>
      <c r="W175" s="24" t="n">
        <f aca="false">O175/K175*100</f>
        <v>66.0395910461444</v>
      </c>
      <c r="X175" s="31"/>
    </row>
    <row r="176" s="18" customFormat="true" ht="56.25" hidden="true" customHeight="true" outlineLevel="0" collapsed="false">
      <c r="A176" s="21" t="s">
        <v>346</v>
      </c>
      <c r="B176" s="63" t="s">
        <v>347</v>
      </c>
      <c r="C176" s="26"/>
      <c r="D176" s="16" t="n">
        <f aca="false">SUM(D177:D177)</f>
        <v>84344594</v>
      </c>
      <c r="E176" s="16" t="n">
        <f aca="false">SUM(E177:E177)</f>
        <v>0</v>
      </c>
      <c r="F176" s="16" t="n">
        <f aca="false">SUM(F177:F177)</f>
        <v>0</v>
      </c>
      <c r="G176" s="16" t="n">
        <f aca="false">SUM(G177:G177)</f>
        <v>84344594</v>
      </c>
      <c r="H176" s="16" t="n">
        <f aca="false">SUM(H177:H177)</f>
        <v>103286645</v>
      </c>
      <c r="I176" s="16" t="n">
        <f aca="false">SUM(I177:I177)</f>
        <v>0</v>
      </c>
      <c r="J176" s="16" t="n">
        <f aca="false">SUM(J177:J177)</f>
        <v>0</v>
      </c>
      <c r="K176" s="16" t="n">
        <f aca="false">SUM(K177:K177)</f>
        <v>103286645</v>
      </c>
      <c r="L176" s="16" t="n">
        <f aca="false">SUM(L177:L177)</f>
        <v>64894953.87</v>
      </c>
      <c r="M176" s="16" t="n">
        <f aca="false">SUM(M177:M177)</f>
        <v>0</v>
      </c>
      <c r="N176" s="16" t="n">
        <f aca="false">SUM(N177:N177)</f>
        <v>0</v>
      </c>
      <c r="O176" s="16" t="n">
        <f aca="false">SUM(O177:O177)</f>
        <v>64894953.87</v>
      </c>
      <c r="P176" s="24" t="n">
        <f aca="false">L176/D176*100</f>
        <v>76.9402646837093</v>
      </c>
      <c r="Q176" s="24"/>
      <c r="R176" s="24"/>
      <c r="S176" s="24" t="n">
        <f aca="false">O176/G176*100</f>
        <v>76.9402646837093</v>
      </c>
      <c r="T176" s="24" t="n">
        <f aca="false">L176/H176*100</f>
        <v>62.8299562542669</v>
      </c>
      <c r="U176" s="24"/>
      <c r="V176" s="24"/>
      <c r="W176" s="24" t="n">
        <f aca="false">O176/K176*100</f>
        <v>62.8299562542669</v>
      </c>
      <c r="X176" s="31"/>
    </row>
    <row r="177" s="18" customFormat="true" ht="18.75" hidden="true" customHeight="true" outlineLevel="0" collapsed="false">
      <c r="A177" s="28" t="s">
        <v>348</v>
      </c>
      <c r="B177" s="68" t="s">
        <v>282</v>
      </c>
      <c r="C177" s="8" t="s">
        <v>42</v>
      </c>
      <c r="D177" s="23" t="n">
        <f aca="false">SUM(E177:G177)</f>
        <v>84344594</v>
      </c>
      <c r="E177" s="23" t="n">
        <v>0</v>
      </c>
      <c r="F177" s="23" t="n">
        <v>0</v>
      </c>
      <c r="G177" s="23" t="n">
        <v>84344594</v>
      </c>
      <c r="H177" s="23" t="n">
        <f aca="false">SUM(I177:K177)</f>
        <v>103286645</v>
      </c>
      <c r="I177" s="23" t="n">
        <v>0</v>
      </c>
      <c r="J177" s="23" t="n">
        <v>0</v>
      </c>
      <c r="K177" s="23" t="n">
        <v>103286645</v>
      </c>
      <c r="L177" s="23" t="n">
        <f aca="false">SUM(M177:O177)</f>
        <v>64894953.87</v>
      </c>
      <c r="M177" s="23" t="n">
        <v>0</v>
      </c>
      <c r="N177" s="23" t="n">
        <v>0</v>
      </c>
      <c r="O177" s="23" t="n">
        <v>64894953.87</v>
      </c>
      <c r="P177" s="24" t="n">
        <f aca="false">L177/D177*100</f>
        <v>76.9402646837093</v>
      </c>
      <c r="Q177" s="24"/>
      <c r="R177" s="24"/>
      <c r="S177" s="24" t="n">
        <f aca="false">O177/G177*100</f>
        <v>76.9402646837093</v>
      </c>
      <c r="T177" s="24" t="n">
        <f aca="false">L177/H177*100</f>
        <v>62.8299562542669</v>
      </c>
      <c r="U177" s="24"/>
      <c r="V177" s="24"/>
      <c r="W177" s="24" t="n">
        <f aca="false">O177/K177*100</f>
        <v>62.8299562542669</v>
      </c>
      <c r="X177" s="31"/>
    </row>
    <row r="178" s="18" customFormat="true" ht="75" hidden="true" customHeight="true" outlineLevel="0" collapsed="false">
      <c r="A178" s="21" t="s">
        <v>349</v>
      </c>
      <c r="B178" s="63" t="s">
        <v>350</v>
      </c>
      <c r="C178" s="26"/>
      <c r="D178" s="16" t="n">
        <f aca="false">D179</f>
        <v>2874200</v>
      </c>
      <c r="E178" s="16" t="n">
        <f aca="false">E179</f>
        <v>2874200</v>
      </c>
      <c r="F178" s="16" t="n">
        <f aca="false">F179</f>
        <v>0</v>
      </c>
      <c r="G178" s="16" t="n">
        <f aca="false">G179</f>
        <v>0</v>
      </c>
      <c r="H178" s="16" t="n">
        <f aca="false">H179</f>
        <v>2874200</v>
      </c>
      <c r="I178" s="16" t="n">
        <f aca="false">I179</f>
        <v>2874200</v>
      </c>
      <c r="J178" s="16" t="n">
        <f aca="false">J179</f>
        <v>0</v>
      </c>
      <c r="K178" s="16" t="n">
        <f aca="false">K179</f>
        <v>0</v>
      </c>
      <c r="L178" s="16" t="n">
        <f aca="false">L179</f>
        <v>2053276.54</v>
      </c>
      <c r="M178" s="16" t="n">
        <f aca="false">M179</f>
        <v>2053276.54</v>
      </c>
      <c r="N178" s="16" t="n">
        <f aca="false">N179</f>
        <v>0</v>
      </c>
      <c r="O178" s="16" t="n">
        <f aca="false">O179</f>
        <v>0</v>
      </c>
      <c r="P178" s="24" t="n">
        <f aca="false">L178/D178*100</f>
        <v>71.4381928884559</v>
      </c>
      <c r="Q178" s="24" t="n">
        <f aca="false">M178/E178*100</f>
        <v>71.4381928884559</v>
      </c>
      <c r="R178" s="24"/>
      <c r="S178" s="24"/>
      <c r="T178" s="24" t="n">
        <f aca="false">L178/H178*100</f>
        <v>71.4381928884559</v>
      </c>
      <c r="U178" s="24" t="n">
        <f aca="false">M178/I178*100</f>
        <v>71.4381928884559</v>
      </c>
      <c r="V178" s="24"/>
      <c r="W178" s="24"/>
      <c r="X178" s="31"/>
    </row>
    <row r="179" s="18" customFormat="true" ht="37.5" hidden="true" customHeight="true" outlineLevel="0" collapsed="false">
      <c r="A179" s="28" t="s">
        <v>351</v>
      </c>
      <c r="B179" s="66" t="s">
        <v>352</v>
      </c>
      <c r="C179" s="8" t="s">
        <v>91</v>
      </c>
      <c r="D179" s="23" t="n">
        <f aca="false">SUM(E179:G179)</f>
        <v>2874200</v>
      </c>
      <c r="E179" s="23" t="n">
        <v>2874200</v>
      </c>
      <c r="F179" s="23" t="n">
        <v>0</v>
      </c>
      <c r="G179" s="23" t="n">
        <v>0</v>
      </c>
      <c r="H179" s="23" t="n">
        <f aca="false">SUM(I179:K179)</f>
        <v>2874200</v>
      </c>
      <c r="I179" s="23" t="n">
        <v>2874200</v>
      </c>
      <c r="J179" s="23" t="n">
        <v>0</v>
      </c>
      <c r="K179" s="23" t="n">
        <v>0</v>
      </c>
      <c r="L179" s="23" t="n">
        <f aca="false">M179+O179</f>
        <v>2053276.54</v>
      </c>
      <c r="M179" s="23" t="n">
        <v>2053276.54</v>
      </c>
      <c r="N179" s="23" t="n">
        <v>0</v>
      </c>
      <c r="O179" s="23" t="n">
        <v>0</v>
      </c>
      <c r="P179" s="24" t="n">
        <f aca="false">L179/D179*100</f>
        <v>71.4381928884559</v>
      </c>
      <c r="Q179" s="24" t="n">
        <f aca="false">M179/E179*100</f>
        <v>71.4381928884559</v>
      </c>
      <c r="R179" s="24"/>
      <c r="S179" s="24"/>
      <c r="T179" s="24" t="n">
        <f aca="false">L179/H179*100</f>
        <v>71.4381928884559</v>
      </c>
      <c r="U179" s="24" t="n">
        <f aca="false">M179/I179*100</f>
        <v>71.4381928884559</v>
      </c>
      <c r="V179" s="24"/>
      <c r="W179" s="24"/>
      <c r="X179" s="31"/>
    </row>
    <row r="180" s="18" customFormat="true" ht="37.5" hidden="true" customHeight="true" outlineLevel="0" collapsed="false">
      <c r="A180" s="21" t="s">
        <v>353</v>
      </c>
      <c r="B180" s="63" t="s">
        <v>354</v>
      </c>
      <c r="C180" s="26"/>
      <c r="D180" s="16" t="n">
        <f aca="false">D181</f>
        <v>41981950</v>
      </c>
      <c r="E180" s="16" t="n">
        <f aca="false">E181</f>
        <v>29716038</v>
      </c>
      <c r="F180" s="16" t="n">
        <f aca="false">F181</f>
        <v>0</v>
      </c>
      <c r="G180" s="16" t="n">
        <f aca="false">G181</f>
        <v>12265912</v>
      </c>
      <c r="H180" s="16" t="n">
        <f aca="false">H181</f>
        <v>44853485</v>
      </c>
      <c r="I180" s="16" t="n">
        <f aca="false">I181</f>
        <v>31827303</v>
      </c>
      <c r="J180" s="16" t="n">
        <f aca="false">J181</f>
        <v>0</v>
      </c>
      <c r="K180" s="16" t="n">
        <f aca="false">K181</f>
        <v>13026182</v>
      </c>
      <c r="L180" s="16" t="n">
        <f aca="false">L181</f>
        <v>40176786</v>
      </c>
      <c r="M180" s="16" t="n">
        <f aca="false">M181</f>
        <v>28829744.71</v>
      </c>
      <c r="N180" s="16" t="n">
        <f aca="false">N181</f>
        <v>0</v>
      </c>
      <c r="O180" s="16" t="n">
        <f aca="false">O181</f>
        <v>11347041.29</v>
      </c>
      <c r="P180" s="24" t="n">
        <f aca="false">L180/D180*100</f>
        <v>95.7001425612674</v>
      </c>
      <c r="Q180" s="24" t="n">
        <f aca="false">M180/E180*100</f>
        <v>97.0174580810538</v>
      </c>
      <c r="R180" s="24"/>
      <c r="S180" s="24" t="n">
        <f aca="false">O180/G180*100</f>
        <v>92.5087452934604</v>
      </c>
      <c r="T180" s="24" t="n">
        <f aca="false">L180/H180*100</f>
        <v>89.573387664303</v>
      </c>
      <c r="U180" s="24" t="n">
        <f aca="false">M180/I180*100</f>
        <v>90.5818023914876</v>
      </c>
      <c r="V180" s="24"/>
      <c r="W180" s="24" t="n">
        <f aca="false">O180/K180*100</f>
        <v>87.1094944781211</v>
      </c>
      <c r="X180" s="60"/>
    </row>
    <row r="181" s="18" customFormat="true" ht="37.5" hidden="true" customHeight="true" outlineLevel="0" collapsed="false">
      <c r="A181" s="28" t="s">
        <v>355</v>
      </c>
      <c r="B181" s="66" t="s">
        <v>356</v>
      </c>
      <c r="C181" s="8" t="s">
        <v>91</v>
      </c>
      <c r="D181" s="23" t="n">
        <f aca="false">SUM(E181:G181)</f>
        <v>41981950</v>
      </c>
      <c r="E181" s="23" t="n">
        <v>29716038</v>
      </c>
      <c r="F181" s="23" t="n">
        <v>0</v>
      </c>
      <c r="G181" s="23" t="n">
        <v>12265912</v>
      </c>
      <c r="H181" s="23" t="n">
        <f aca="false">SUM(I181:K181)</f>
        <v>44853485</v>
      </c>
      <c r="I181" s="23" t="n">
        <v>31827303</v>
      </c>
      <c r="J181" s="23" t="n">
        <v>0</v>
      </c>
      <c r="K181" s="23" t="n">
        <v>13026182</v>
      </c>
      <c r="L181" s="23" t="n">
        <f aca="false">M181+O181</f>
        <v>40176786</v>
      </c>
      <c r="M181" s="23" t="n">
        <v>28829744.71</v>
      </c>
      <c r="N181" s="23" t="n">
        <v>0</v>
      </c>
      <c r="O181" s="23" t="n">
        <v>11347041.29</v>
      </c>
      <c r="P181" s="24" t="n">
        <f aca="false">L181/D181*100</f>
        <v>95.7001425612674</v>
      </c>
      <c r="Q181" s="24" t="n">
        <f aca="false">M181/E181*100</f>
        <v>97.0174580810538</v>
      </c>
      <c r="R181" s="24"/>
      <c r="S181" s="24" t="n">
        <f aca="false">O181/G181*100</f>
        <v>92.5087452934604</v>
      </c>
      <c r="T181" s="24" t="n">
        <f aca="false">L181/H181*100</f>
        <v>89.573387664303</v>
      </c>
      <c r="U181" s="24" t="n">
        <f aca="false">M181/I181*100</f>
        <v>90.5818023914876</v>
      </c>
      <c r="V181" s="24"/>
      <c r="W181" s="24" t="n">
        <f aca="false">O181/K181*100</f>
        <v>87.1094944781211</v>
      </c>
      <c r="X181" s="31"/>
    </row>
    <row r="182" s="18" customFormat="true" ht="37.5" hidden="true" customHeight="false" outlineLevel="0" collapsed="false">
      <c r="A182" s="21" t="s">
        <v>357</v>
      </c>
      <c r="B182" s="63" t="s">
        <v>358</v>
      </c>
      <c r="C182" s="26"/>
      <c r="D182" s="16" t="n">
        <f aca="false">SUM(D183:D186)</f>
        <v>49555119</v>
      </c>
      <c r="E182" s="16" t="n">
        <f aca="false">SUM(E183:E186)</f>
        <v>3371869</v>
      </c>
      <c r="F182" s="16" t="n">
        <f aca="false">SUM(F183:F186)</f>
        <v>0</v>
      </c>
      <c r="G182" s="16" t="n">
        <f aca="false">SUM(G183:G186)</f>
        <v>46183250</v>
      </c>
      <c r="H182" s="16" t="n">
        <f aca="false">SUM(H183:H186)</f>
        <v>60991419</v>
      </c>
      <c r="I182" s="16" t="n">
        <f aca="false">SUM(I183:I186)</f>
        <v>3928269</v>
      </c>
      <c r="J182" s="16" t="n">
        <f aca="false">SUM(J183:J186)</f>
        <v>0</v>
      </c>
      <c r="K182" s="16" t="n">
        <f aca="false">SUM(K183:K186)</f>
        <v>57063150</v>
      </c>
      <c r="L182" s="16" t="n">
        <f aca="false">SUM(L183:L186)</f>
        <v>43439941.04</v>
      </c>
      <c r="M182" s="16" t="n">
        <f aca="false">SUM(M183:M186)</f>
        <v>3237986.09</v>
      </c>
      <c r="N182" s="16" t="n">
        <f aca="false">SUM(N183:N186)</f>
        <v>0</v>
      </c>
      <c r="O182" s="16" t="n">
        <f aca="false">SUM(O183:O186)</f>
        <v>40201954.95</v>
      </c>
      <c r="P182" s="24" t="n">
        <f aca="false">L182/D182*100</f>
        <v>87.6598460796755</v>
      </c>
      <c r="Q182" s="24" t="n">
        <f aca="false">M182/E182*100</f>
        <v>96.029415436958</v>
      </c>
      <c r="R182" s="24"/>
      <c r="S182" s="24" t="n">
        <f aca="false">O182/G182*100</f>
        <v>87.0487783990949</v>
      </c>
      <c r="T182" s="24" t="n">
        <f aca="false">L182/H182*100</f>
        <v>71.2230371947897</v>
      </c>
      <c r="U182" s="24" t="n">
        <f aca="false">M182/I182*100</f>
        <v>82.427809551739</v>
      </c>
      <c r="V182" s="24"/>
      <c r="W182" s="24" t="n">
        <f aca="false">O182/K182*100</f>
        <v>70.45169246703</v>
      </c>
      <c r="X182" s="60"/>
    </row>
    <row r="183" s="18" customFormat="true" ht="56.25" hidden="true" customHeight="true" outlineLevel="0" collapsed="false">
      <c r="A183" s="28" t="s">
        <v>359</v>
      </c>
      <c r="B183" s="66" t="s">
        <v>130</v>
      </c>
      <c r="C183" s="8" t="s">
        <v>91</v>
      </c>
      <c r="D183" s="23" t="n">
        <f aca="false">SUM(E183:G183)</f>
        <v>29806980</v>
      </c>
      <c r="E183" s="23" t="n">
        <v>0</v>
      </c>
      <c r="F183" s="23" t="n">
        <v>0</v>
      </c>
      <c r="G183" s="23" t="n">
        <v>29806980</v>
      </c>
      <c r="H183" s="23" t="n">
        <f aca="false">SUM(I183:K183)</f>
        <v>39525400</v>
      </c>
      <c r="I183" s="23" t="n">
        <v>0</v>
      </c>
      <c r="J183" s="23" t="n">
        <v>0</v>
      </c>
      <c r="K183" s="23" t="n">
        <v>39525400</v>
      </c>
      <c r="L183" s="23" t="n">
        <f aca="false">M183+O183</f>
        <v>26213211.33</v>
      </c>
      <c r="M183" s="23" t="n">
        <v>0</v>
      </c>
      <c r="N183" s="23" t="n">
        <v>0</v>
      </c>
      <c r="O183" s="23" t="n">
        <v>26213211.33</v>
      </c>
      <c r="P183" s="24" t="n">
        <f aca="false">L183/D183*100</f>
        <v>87.9431976335744</v>
      </c>
      <c r="Q183" s="24"/>
      <c r="R183" s="24"/>
      <c r="S183" s="24" t="n">
        <f aca="false">O183/G183*100</f>
        <v>87.9431976335744</v>
      </c>
      <c r="T183" s="24" t="n">
        <f aca="false">L183/H183*100</f>
        <v>66.3199141058661</v>
      </c>
      <c r="U183" s="24"/>
      <c r="V183" s="24"/>
      <c r="W183" s="24" t="n">
        <f aca="false">O183/K183*100</f>
        <v>66.3199141058661</v>
      </c>
      <c r="X183" s="31"/>
    </row>
    <row r="184" s="18" customFormat="true" ht="37.5" hidden="true" customHeight="true" outlineLevel="0" collapsed="false">
      <c r="A184" s="28" t="s">
        <v>360</v>
      </c>
      <c r="B184" s="66" t="s">
        <v>361</v>
      </c>
      <c r="C184" s="8" t="s">
        <v>91</v>
      </c>
      <c r="D184" s="23" t="n">
        <f aca="false">SUM(E184:G184)</f>
        <v>16621169</v>
      </c>
      <c r="E184" s="23" t="n">
        <v>2871869</v>
      </c>
      <c r="F184" s="23" t="n">
        <v>0</v>
      </c>
      <c r="G184" s="23" t="n">
        <v>13749300</v>
      </c>
      <c r="H184" s="23" t="n">
        <f aca="false">SUM(I184:K184)</f>
        <v>18224569</v>
      </c>
      <c r="I184" s="23" t="n">
        <v>3428269</v>
      </c>
      <c r="J184" s="23" t="n">
        <v>0</v>
      </c>
      <c r="K184" s="23" t="n">
        <v>14796300</v>
      </c>
      <c r="L184" s="23" t="n">
        <f aca="false">M184+O184</f>
        <v>14254263.83</v>
      </c>
      <c r="M184" s="23" t="n">
        <v>2852240.99</v>
      </c>
      <c r="N184" s="23" t="n">
        <v>0</v>
      </c>
      <c r="O184" s="23" t="n">
        <v>11402022.84</v>
      </c>
      <c r="P184" s="24" t="n">
        <f aca="false">L184/D184*100</f>
        <v>85.7596949408312</v>
      </c>
      <c r="Q184" s="24" t="n">
        <f aca="false">M184/E184*100</f>
        <v>99.3165422935378</v>
      </c>
      <c r="R184" s="24"/>
      <c r="S184" s="24" t="n">
        <f aca="false">O184/G184*100</f>
        <v>82.9280242630534</v>
      </c>
      <c r="T184" s="24" t="n">
        <f aca="false">L184/H184*100</f>
        <v>78.2145455950152</v>
      </c>
      <c r="U184" s="24" t="n">
        <f aca="false">M184/I184*100</f>
        <v>83.1977009388703</v>
      </c>
      <c r="V184" s="24"/>
      <c r="W184" s="24" t="n">
        <f aca="false">O184/K184*100</f>
        <v>77.0599598548286</v>
      </c>
      <c r="X184" s="60"/>
    </row>
    <row r="185" s="18" customFormat="true" ht="75" hidden="true" customHeight="true" outlineLevel="0" collapsed="false">
      <c r="A185" s="28" t="s">
        <v>362</v>
      </c>
      <c r="B185" s="66" t="s">
        <v>339</v>
      </c>
      <c r="C185" s="8" t="s">
        <v>91</v>
      </c>
      <c r="D185" s="23" t="n">
        <f aca="false">SUM(E185:G185)</f>
        <v>500000</v>
      </c>
      <c r="E185" s="23" t="n">
        <v>500000</v>
      </c>
      <c r="F185" s="23" t="n">
        <v>0</v>
      </c>
      <c r="G185" s="23" t="n">
        <v>0</v>
      </c>
      <c r="H185" s="23" t="n">
        <f aca="false">SUM(I185:K185)</f>
        <v>500000</v>
      </c>
      <c r="I185" s="23" t="n">
        <v>500000</v>
      </c>
      <c r="J185" s="23" t="n">
        <v>0</v>
      </c>
      <c r="K185" s="23" t="n">
        <v>0</v>
      </c>
      <c r="L185" s="23" t="n">
        <f aca="false">M185+O185</f>
        <v>385745.1</v>
      </c>
      <c r="M185" s="23" t="n">
        <v>385745.1</v>
      </c>
      <c r="N185" s="23" t="n">
        <v>0</v>
      </c>
      <c r="O185" s="23" t="n">
        <v>0</v>
      </c>
      <c r="P185" s="24" t="n">
        <f aca="false">L185/D185*100</f>
        <v>77.14902</v>
      </c>
      <c r="Q185" s="24" t="n">
        <f aca="false">M185/E185*100</f>
        <v>77.14902</v>
      </c>
      <c r="R185" s="24"/>
      <c r="S185" s="24"/>
      <c r="T185" s="24" t="n">
        <f aca="false">L185/H185*100</f>
        <v>77.14902</v>
      </c>
      <c r="U185" s="24" t="n">
        <f aca="false">M185/I185*100</f>
        <v>77.14902</v>
      </c>
      <c r="V185" s="24"/>
      <c r="W185" s="24"/>
      <c r="X185" s="31"/>
    </row>
    <row r="186" s="18" customFormat="true" ht="18.75" hidden="true" customHeight="true" outlineLevel="0" collapsed="false">
      <c r="A186" s="28" t="s">
        <v>363</v>
      </c>
      <c r="B186" s="66" t="s">
        <v>282</v>
      </c>
      <c r="C186" s="8" t="s">
        <v>91</v>
      </c>
      <c r="D186" s="23" t="n">
        <f aca="false">SUM(E186:G186)</f>
        <v>2626970</v>
      </c>
      <c r="E186" s="23" t="n">
        <v>0</v>
      </c>
      <c r="F186" s="23" t="n">
        <v>0</v>
      </c>
      <c r="G186" s="23" t="n">
        <v>2626970</v>
      </c>
      <c r="H186" s="23" t="n">
        <f aca="false">SUM(I186:K186)</f>
        <v>2741450</v>
      </c>
      <c r="I186" s="23" t="n">
        <v>0</v>
      </c>
      <c r="J186" s="23" t="n">
        <v>0</v>
      </c>
      <c r="K186" s="23" t="n">
        <v>2741450</v>
      </c>
      <c r="L186" s="23" t="n">
        <f aca="false">M186+O186</f>
        <v>2586720.78</v>
      </c>
      <c r="M186" s="23" t="n">
        <v>0</v>
      </c>
      <c r="N186" s="23" t="n">
        <v>0</v>
      </c>
      <c r="O186" s="23" t="n">
        <v>2586720.78</v>
      </c>
      <c r="P186" s="24" t="n">
        <f aca="false">L186/D186*100</f>
        <v>98.46784622588</v>
      </c>
      <c r="Q186" s="24"/>
      <c r="R186" s="24"/>
      <c r="S186" s="24" t="n">
        <f aca="false">O186/G186*100</f>
        <v>98.46784622588</v>
      </c>
      <c r="T186" s="24" t="n">
        <f aca="false">L186/H186*100</f>
        <v>94.3559349979026</v>
      </c>
      <c r="U186" s="24"/>
      <c r="V186" s="24"/>
      <c r="W186" s="24" t="n">
        <f aca="false">O186/K186*100</f>
        <v>94.3559349979026</v>
      </c>
      <c r="X186" s="31"/>
    </row>
    <row r="187" s="18" customFormat="true" ht="56.25" hidden="true" customHeight="false" outlineLevel="0" collapsed="false">
      <c r="A187" s="21" t="s">
        <v>364</v>
      </c>
      <c r="B187" s="63" t="s">
        <v>365</v>
      </c>
      <c r="C187" s="26"/>
      <c r="D187" s="16" t="n">
        <f aca="false">D188+D189</f>
        <v>97254804</v>
      </c>
      <c r="E187" s="16" t="n">
        <f aca="false">E188+E189</f>
        <v>0</v>
      </c>
      <c r="F187" s="16" t="n">
        <f aca="false">F188+F189</f>
        <v>0</v>
      </c>
      <c r="G187" s="16" t="n">
        <f aca="false">G188+G189</f>
        <v>97254804</v>
      </c>
      <c r="H187" s="16" t="n">
        <f aca="false">H188+H189</f>
        <v>122883812</v>
      </c>
      <c r="I187" s="16" t="n">
        <f aca="false">I188+I189</f>
        <v>0</v>
      </c>
      <c r="J187" s="16" t="n">
        <f aca="false">J188+J189</f>
        <v>0</v>
      </c>
      <c r="K187" s="16" t="n">
        <f aca="false">K188+K189</f>
        <v>122883812</v>
      </c>
      <c r="L187" s="16" t="n">
        <f aca="false">L188+L189</f>
        <v>86725810.08</v>
      </c>
      <c r="M187" s="16" t="n">
        <f aca="false">M188+M189</f>
        <v>0</v>
      </c>
      <c r="N187" s="16" t="n">
        <f aca="false">N188+N189</f>
        <v>0</v>
      </c>
      <c r="O187" s="16" t="n">
        <f aca="false">O188+O189</f>
        <v>86725810.08</v>
      </c>
      <c r="P187" s="24" t="n">
        <f aca="false">L187/D187*100</f>
        <v>89.1738058307125</v>
      </c>
      <c r="Q187" s="24"/>
      <c r="R187" s="24"/>
      <c r="S187" s="24" t="n">
        <f aca="false">O187/G187*100</f>
        <v>89.1738058307125</v>
      </c>
      <c r="T187" s="24" t="n">
        <f aca="false">L187/H187*100</f>
        <v>70.5754555205368</v>
      </c>
      <c r="U187" s="24"/>
      <c r="V187" s="24"/>
      <c r="W187" s="24" t="n">
        <f aca="false">O187/K187*100</f>
        <v>70.5754555205368</v>
      </c>
      <c r="X187" s="31"/>
    </row>
    <row r="188" s="18" customFormat="true" ht="56.25" hidden="true" customHeight="true" outlineLevel="0" collapsed="false">
      <c r="A188" s="28" t="s">
        <v>366</v>
      </c>
      <c r="B188" s="66" t="s">
        <v>367</v>
      </c>
      <c r="C188" s="8" t="s">
        <v>91</v>
      </c>
      <c r="D188" s="23" t="n">
        <f aca="false">SUM(E188:G188)</f>
        <v>42153714</v>
      </c>
      <c r="E188" s="23" t="n">
        <v>0</v>
      </c>
      <c r="F188" s="23" t="n">
        <v>0</v>
      </c>
      <c r="G188" s="23" t="n">
        <v>42153714</v>
      </c>
      <c r="H188" s="23" t="n">
        <f aca="false">SUM(I188:K188)</f>
        <v>57420212</v>
      </c>
      <c r="I188" s="23" t="n">
        <v>0</v>
      </c>
      <c r="J188" s="23" t="n">
        <v>0</v>
      </c>
      <c r="K188" s="23" t="n">
        <v>57420212</v>
      </c>
      <c r="L188" s="23" t="n">
        <f aca="false">M188+O188</f>
        <v>40931677.89</v>
      </c>
      <c r="M188" s="23" t="n">
        <v>0</v>
      </c>
      <c r="N188" s="23" t="n">
        <v>0</v>
      </c>
      <c r="O188" s="23" t="n">
        <v>40931677.89</v>
      </c>
      <c r="P188" s="24" t="n">
        <f aca="false">L188/D188*100</f>
        <v>97.1010001396318</v>
      </c>
      <c r="Q188" s="24"/>
      <c r="R188" s="24"/>
      <c r="S188" s="24" t="n">
        <f aca="false">O188/G188*100</f>
        <v>97.1010001396318</v>
      </c>
      <c r="T188" s="24" t="n">
        <f aca="false">L188/H188*100</f>
        <v>71.2844422970783</v>
      </c>
      <c r="U188" s="24"/>
      <c r="V188" s="24"/>
      <c r="W188" s="24" t="n">
        <f aca="false">O188/K188*100</f>
        <v>71.2844422970783</v>
      </c>
      <c r="X188" s="31"/>
    </row>
    <row r="189" s="18" customFormat="true" ht="37.5" hidden="true" customHeight="true" outlineLevel="0" collapsed="false">
      <c r="A189" s="28" t="s">
        <v>368</v>
      </c>
      <c r="B189" s="66" t="s">
        <v>369</v>
      </c>
      <c r="C189" s="8" t="s">
        <v>91</v>
      </c>
      <c r="D189" s="23" t="n">
        <f aca="false">SUM(E189:G189)</f>
        <v>55101090</v>
      </c>
      <c r="E189" s="23" t="n">
        <v>0</v>
      </c>
      <c r="F189" s="23" t="n">
        <v>0</v>
      </c>
      <c r="G189" s="23" t="n">
        <v>55101090</v>
      </c>
      <c r="H189" s="23" t="n">
        <f aca="false">SUM(I189:K189)</f>
        <v>65463600</v>
      </c>
      <c r="I189" s="23" t="n">
        <v>0</v>
      </c>
      <c r="J189" s="23" t="n">
        <v>0</v>
      </c>
      <c r="K189" s="23" t="n">
        <v>65463600</v>
      </c>
      <c r="L189" s="23" t="n">
        <f aca="false">M189+O189</f>
        <v>45794132.19</v>
      </c>
      <c r="M189" s="23" t="n">
        <v>0</v>
      </c>
      <c r="N189" s="23" t="n">
        <v>0</v>
      </c>
      <c r="O189" s="23" t="n">
        <v>45794132.19</v>
      </c>
      <c r="P189" s="24" t="n">
        <f aca="false">L189/D189*100</f>
        <v>83.1093036272059</v>
      </c>
      <c r="Q189" s="24"/>
      <c r="R189" s="24"/>
      <c r="S189" s="24" t="n">
        <f aca="false">O189/G189*100</f>
        <v>83.1093036272059</v>
      </c>
      <c r="T189" s="24" t="n">
        <f aca="false">L189/H189*100</f>
        <v>69.9535806005169</v>
      </c>
      <c r="U189" s="24"/>
      <c r="V189" s="24"/>
      <c r="W189" s="24" t="n">
        <f aca="false">O189/K189*100</f>
        <v>69.9535806005169</v>
      </c>
      <c r="X189" s="31"/>
    </row>
    <row r="190" s="18" customFormat="true" ht="56.25" hidden="true" customHeight="true" outlineLevel="0" collapsed="false">
      <c r="A190" s="21" t="s">
        <v>370</v>
      </c>
      <c r="B190" s="64" t="s">
        <v>371</v>
      </c>
      <c r="C190" s="26"/>
      <c r="D190" s="16" t="n">
        <f aca="false">D191</f>
        <v>30000</v>
      </c>
      <c r="E190" s="16" t="n">
        <f aca="false">E191</f>
        <v>0</v>
      </c>
      <c r="F190" s="16" t="n">
        <f aca="false">F191</f>
        <v>0</v>
      </c>
      <c r="G190" s="16" t="n">
        <f aca="false">G191</f>
        <v>30000</v>
      </c>
      <c r="H190" s="16" t="n">
        <f aca="false">H191</f>
        <v>30000</v>
      </c>
      <c r="I190" s="16" t="n">
        <f aca="false">I191</f>
        <v>0</v>
      </c>
      <c r="J190" s="16" t="n">
        <f aca="false">J191</f>
        <v>0</v>
      </c>
      <c r="K190" s="16" t="n">
        <f aca="false">K191</f>
        <v>30000</v>
      </c>
      <c r="L190" s="16" t="n">
        <f aca="false">L191</f>
        <v>29750</v>
      </c>
      <c r="M190" s="16" t="n">
        <f aca="false">M191</f>
        <v>0</v>
      </c>
      <c r="N190" s="16" t="n">
        <f aca="false">N191</f>
        <v>0</v>
      </c>
      <c r="O190" s="16" t="n">
        <f aca="false">O191</f>
        <v>29750</v>
      </c>
      <c r="P190" s="24" t="n">
        <f aca="false">L190/D190*100</f>
        <v>99.1666666666667</v>
      </c>
      <c r="Q190" s="24"/>
      <c r="R190" s="24"/>
      <c r="S190" s="24" t="n">
        <f aca="false">O190/G190*100</f>
        <v>99.1666666666667</v>
      </c>
      <c r="T190" s="24" t="n">
        <f aca="false">L190/H190*100</f>
        <v>99.1666666666667</v>
      </c>
      <c r="U190" s="24"/>
      <c r="V190" s="24"/>
      <c r="W190" s="24" t="n">
        <f aca="false">O190/K190*100</f>
        <v>99.1666666666667</v>
      </c>
      <c r="X190" s="31"/>
    </row>
    <row r="191" s="18" customFormat="true" ht="75" hidden="true" customHeight="true" outlineLevel="0" collapsed="false">
      <c r="A191" s="28" t="s">
        <v>372</v>
      </c>
      <c r="B191" s="65" t="s">
        <v>373</v>
      </c>
      <c r="C191" s="8" t="s">
        <v>91</v>
      </c>
      <c r="D191" s="23" t="n">
        <f aca="false">SUM(E191:G191)</f>
        <v>30000</v>
      </c>
      <c r="E191" s="23" t="n">
        <v>0</v>
      </c>
      <c r="F191" s="23" t="n">
        <v>0</v>
      </c>
      <c r="G191" s="23" t="n">
        <v>30000</v>
      </c>
      <c r="H191" s="23" t="n">
        <f aca="false">SUM(I191:K191)</f>
        <v>30000</v>
      </c>
      <c r="I191" s="23" t="n">
        <v>0</v>
      </c>
      <c r="J191" s="23" t="n">
        <v>0</v>
      </c>
      <c r="K191" s="23" t="n">
        <v>30000</v>
      </c>
      <c r="L191" s="23" t="n">
        <f aca="false">SUM(M191:O191)</f>
        <v>29750</v>
      </c>
      <c r="M191" s="23" t="n">
        <v>0</v>
      </c>
      <c r="N191" s="23" t="n">
        <v>0</v>
      </c>
      <c r="O191" s="23" t="n">
        <v>29750</v>
      </c>
      <c r="P191" s="24" t="n">
        <f aca="false">L191/D191*100</f>
        <v>99.1666666666667</v>
      </c>
      <c r="Q191" s="24"/>
      <c r="R191" s="24"/>
      <c r="S191" s="24" t="n">
        <f aca="false">O191/G191*100</f>
        <v>99.1666666666667</v>
      </c>
      <c r="T191" s="24" t="n">
        <f aca="false">L191/H191*100</f>
        <v>99.1666666666667</v>
      </c>
      <c r="U191" s="24"/>
      <c r="V191" s="24"/>
      <c r="W191" s="24" t="n">
        <f aca="false">O191/K191*100</f>
        <v>99.1666666666667</v>
      </c>
      <c r="X191" s="31"/>
    </row>
    <row r="192" s="12" customFormat="true" ht="18.75" hidden="true" customHeight="true" outlineLevel="0" collapsed="false">
      <c r="A192" s="19" t="s">
        <v>374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</row>
    <row r="193" s="12" customFormat="true" ht="18.75" hidden="true" customHeight="true" outlineLevel="0" collapsed="false">
      <c r="A193" s="21" t="s">
        <v>23</v>
      </c>
      <c r="B193" s="22" t="s">
        <v>375</v>
      </c>
      <c r="C193" s="22"/>
      <c r="D193" s="15" t="n">
        <f aca="false">D194+D200+D205+D208</f>
        <v>942414250.5</v>
      </c>
      <c r="E193" s="15" t="n">
        <f aca="false">E194+E200+E205+E208</f>
        <v>714162419.18</v>
      </c>
      <c r="F193" s="15" t="n">
        <f aca="false">F194+F200+F205+F208</f>
        <v>5846226.09</v>
      </c>
      <c r="G193" s="15" t="n">
        <f aca="false">G194+G200+G205+G208</f>
        <v>222405605.23</v>
      </c>
      <c r="H193" s="15" t="n">
        <f aca="false">H194+H200+H205+H208</f>
        <v>1550466607.63</v>
      </c>
      <c r="I193" s="15" t="n">
        <f aca="false">I194+I200+I205+I208</f>
        <v>1146802998.31</v>
      </c>
      <c r="J193" s="15" t="n">
        <f aca="false">J194+J200+J205+J208</f>
        <v>11619326.09</v>
      </c>
      <c r="K193" s="15" t="n">
        <f aca="false">K194+K200+K205+K208</f>
        <v>392044283.23</v>
      </c>
      <c r="L193" s="15" t="n">
        <f aca="false">L194+L200+L205+L208</f>
        <v>255993307.24</v>
      </c>
      <c r="M193" s="15" t="n">
        <f aca="false">M194+M200+M205+M208</f>
        <v>110145934.05</v>
      </c>
      <c r="N193" s="15" t="n">
        <f aca="false">N194+N200+N205+N208</f>
        <v>73126.09</v>
      </c>
      <c r="O193" s="15" t="n">
        <f aca="false">O194+O200+O205+O208</f>
        <v>145774247.1</v>
      </c>
      <c r="P193" s="24" t="n">
        <f aca="false">L193/D193*100</f>
        <v>27.1635649720048</v>
      </c>
      <c r="Q193" s="24" t="n">
        <f aca="false">M193/E193*100</f>
        <v>15.4230929956339</v>
      </c>
      <c r="R193" s="24" t="n">
        <f aca="false">N193/F193*100</f>
        <v>1.25082555608109</v>
      </c>
      <c r="S193" s="24" t="n">
        <f aca="false">O193/G193*100</f>
        <v>65.5443224775059</v>
      </c>
      <c r="T193" s="24" t="n">
        <f aca="false">L193/H193*100</f>
        <v>16.5107268986144</v>
      </c>
      <c r="U193" s="24" t="n">
        <f aca="false">M193/I193*100</f>
        <v>9.60460813342116</v>
      </c>
      <c r="V193" s="24" t="n">
        <f aca="false">N193/J193*100</f>
        <v>0.629348805891031</v>
      </c>
      <c r="W193" s="24" t="n">
        <f aca="false">O193/K193*100</f>
        <v>37.1831074538278</v>
      </c>
      <c r="X193" s="20"/>
    </row>
    <row r="194" s="12" customFormat="true" ht="37.5" hidden="true" customHeight="true" outlineLevel="0" collapsed="false">
      <c r="A194" s="21" t="s">
        <v>376</v>
      </c>
      <c r="B194" s="22" t="s">
        <v>377</v>
      </c>
      <c r="C194" s="22"/>
      <c r="D194" s="15" t="n">
        <f aca="false">SUM(D195:D199)</f>
        <v>11644289</v>
      </c>
      <c r="E194" s="15" t="n">
        <f aca="false">SUM(E195:E199)</f>
        <v>0</v>
      </c>
      <c r="F194" s="15" t="n">
        <f aca="false">SUM(F195:F199)</f>
        <v>0</v>
      </c>
      <c r="G194" s="15" t="n">
        <f aca="false">SUM(G195:G199)</f>
        <v>11644289</v>
      </c>
      <c r="H194" s="15" t="n">
        <f aca="false">SUM(H195:H199)</f>
        <v>146960619</v>
      </c>
      <c r="I194" s="15" t="n">
        <f aca="false">SUM(I195:I199)</f>
        <v>33586600</v>
      </c>
      <c r="J194" s="15" t="n">
        <f aca="false">SUM(J195:J199)</f>
        <v>0</v>
      </c>
      <c r="K194" s="15" t="n">
        <f aca="false">SUM(K195:K199)</f>
        <v>113374019</v>
      </c>
      <c r="L194" s="15" t="n">
        <f aca="false">SUM(L195:L199)</f>
        <v>7428537.11</v>
      </c>
      <c r="M194" s="15" t="n">
        <f aca="false">SUM(M195:M199)</f>
        <v>0</v>
      </c>
      <c r="N194" s="15" t="n">
        <f aca="false">SUM(N195:N199)</f>
        <v>0</v>
      </c>
      <c r="O194" s="15" t="n">
        <f aca="false">SUM(O195:O199)</f>
        <v>7428537.11</v>
      </c>
      <c r="P194" s="24" t="n">
        <f aca="false">L194/D194*100</f>
        <v>63.7955405435231</v>
      </c>
      <c r="Q194" s="24"/>
      <c r="R194" s="24"/>
      <c r="S194" s="24" t="n">
        <f aca="false">O194/G194*100</f>
        <v>63.7955405435231</v>
      </c>
      <c r="T194" s="24" t="n">
        <f aca="false">L194/H194*100</f>
        <v>5.05478077089482</v>
      </c>
      <c r="U194" s="24" t="n">
        <f aca="false">M194/I194*100</f>
        <v>0</v>
      </c>
      <c r="V194" s="24"/>
      <c r="W194" s="24" t="n">
        <f aca="false">O194/K194*100</f>
        <v>6.55223937152656</v>
      </c>
      <c r="X194" s="20"/>
    </row>
    <row r="195" s="12" customFormat="true" ht="37.5" hidden="true" customHeight="true" outlineLevel="0" collapsed="false">
      <c r="A195" s="28" t="s">
        <v>378</v>
      </c>
      <c r="B195" s="39" t="s">
        <v>379</v>
      </c>
      <c r="C195" s="9" t="s">
        <v>42</v>
      </c>
      <c r="D195" s="24" t="n">
        <f aca="false">SUM(E195:G195)</f>
        <v>6344289</v>
      </c>
      <c r="E195" s="24" t="n">
        <v>0</v>
      </c>
      <c r="F195" s="24" t="n">
        <v>0</v>
      </c>
      <c r="G195" s="24" t="n">
        <v>6344289</v>
      </c>
      <c r="H195" s="23" t="n">
        <f aca="false">SUM(I195:K195)</f>
        <v>12846418</v>
      </c>
      <c r="I195" s="23" t="n">
        <v>0</v>
      </c>
      <c r="J195" s="23" t="n">
        <v>0</v>
      </c>
      <c r="K195" s="23" t="n">
        <v>12846418</v>
      </c>
      <c r="L195" s="69" t="n">
        <f aca="false">SUM(M195:O195)</f>
        <v>5505003.78</v>
      </c>
      <c r="M195" s="69" t="n">
        <v>0</v>
      </c>
      <c r="N195" s="69" t="n">
        <v>0</v>
      </c>
      <c r="O195" s="69" t="n">
        <v>5505003.78</v>
      </c>
      <c r="P195" s="24" t="n">
        <f aca="false">L195/D195*100</f>
        <v>86.7710121654294</v>
      </c>
      <c r="Q195" s="24"/>
      <c r="R195" s="24"/>
      <c r="S195" s="24" t="n">
        <f aca="false">O195/G195*100</f>
        <v>86.7710121654294</v>
      </c>
      <c r="T195" s="24" t="n">
        <f aca="false">L195/H195*100</f>
        <v>42.8524416689539</v>
      </c>
      <c r="U195" s="24"/>
      <c r="V195" s="24"/>
      <c r="W195" s="24" t="n">
        <f aca="false">O195/K195*100</f>
        <v>42.8524416689539</v>
      </c>
      <c r="X195" s="38"/>
    </row>
    <row r="196" s="12" customFormat="true" ht="37.5" hidden="true" customHeight="true" outlineLevel="0" collapsed="false">
      <c r="A196" s="28" t="s">
        <v>380</v>
      </c>
      <c r="B196" s="38" t="s">
        <v>381</v>
      </c>
      <c r="C196" s="9" t="s">
        <v>42</v>
      </c>
      <c r="D196" s="24" t="n">
        <f aca="false">SUM(E196:G196)</f>
        <v>0</v>
      </c>
      <c r="E196" s="24" t="n">
        <v>0</v>
      </c>
      <c r="F196" s="24" t="n">
        <v>0</v>
      </c>
      <c r="G196" s="24" t="n">
        <v>0</v>
      </c>
      <c r="H196" s="23" t="n">
        <f aca="false">SUM(I196:K196)</f>
        <v>12904409</v>
      </c>
      <c r="I196" s="23" t="n">
        <v>12001100</v>
      </c>
      <c r="J196" s="23" t="n">
        <v>0</v>
      </c>
      <c r="K196" s="23" t="n">
        <v>903309</v>
      </c>
      <c r="L196" s="69" t="n">
        <f aca="false">SUM(M196:O196)</f>
        <v>0</v>
      </c>
      <c r="M196" s="23" t="n">
        <v>0</v>
      </c>
      <c r="N196" s="23" t="n">
        <v>0</v>
      </c>
      <c r="O196" s="69" t="n">
        <v>0</v>
      </c>
      <c r="P196" s="24"/>
      <c r="Q196" s="24"/>
      <c r="R196" s="24"/>
      <c r="S196" s="24"/>
      <c r="T196" s="24" t="n">
        <f aca="false">L196/H196*100</f>
        <v>0</v>
      </c>
      <c r="U196" s="24" t="n">
        <f aca="false">M196/I196*100</f>
        <v>0</v>
      </c>
      <c r="V196" s="24"/>
      <c r="W196" s="24" t="n">
        <f aca="false">O196/K196*100</f>
        <v>0</v>
      </c>
      <c r="X196" s="20"/>
    </row>
    <row r="197" s="12" customFormat="true" ht="37.5" hidden="true" customHeight="true" outlineLevel="0" collapsed="false">
      <c r="A197" s="28" t="s">
        <v>382</v>
      </c>
      <c r="B197" s="38" t="s">
        <v>344</v>
      </c>
      <c r="C197" s="9" t="s">
        <v>42</v>
      </c>
      <c r="D197" s="24" t="n">
        <f aca="false">SUM(E197:G197)</f>
        <v>5300000</v>
      </c>
      <c r="E197" s="24" t="n">
        <v>0</v>
      </c>
      <c r="F197" s="24" t="n">
        <v>0</v>
      </c>
      <c r="G197" s="24" t="n">
        <v>5300000</v>
      </c>
      <c r="H197" s="23" t="n">
        <f aca="false">SUM(I197:K197)</f>
        <v>13261398</v>
      </c>
      <c r="I197" s="23" t="n">
        <v>0</v>
      </c>
      <c r="J197" s="23" t="n">
        <v>0</v>
      </c>
      <c r="K197" s="23" t="n">
        <v>13261398</v>
      </c>
      <c r="L197" s="69" t="n">
        <f aca="false">SUM(M197:O197)</f>
        <v>1923533.33</v>
      </c>
      <c r="M197" s="23" t="n">
        <v>0</v>
      </c>
      <c r="N197" s="23" t="n">
        <v>0</v>
      </c>
      <c r="O197" s="69" t="n">
        <v>1923533.33</v>
      </c>
      <c r="P197" s="24" t="n">
        <f aca="false">L197/D197*100</f>
        <v>36.2930816981132</v>
      </c>
      <c r="Q197" s="24"/>
      <c r="R197" s="24"/>
      <c r="S197" s="24" t="n">
        <f aca="false">O197/G197*100</f>
        <v>36.2930816981132</v>
      </c>
      <c r="T197" s="24" t="n">
        <f aca="false">L197/H197*100</f>
        <v>14.5047553055869</v>
      </c>
      <c r="U197" s="24"/>
      <c r="V197" s="24"/>
      <c r="W197" s="24" t="n">
        <f aca="false">O197/K197*100</f>
        <v>14.5047553055869</v>
      </c>
      <c r="X197" s="20"/>
    </row>
    <row r="198" s="12" customFormat="true" ht="112.5" hidden="true" customHeight="true" outlineLevel="0" collapsed="false">
      <c r="A198" s="28" t="s">
        <v>383</v>
      </c>
      <c r="B198" s="38" t="s">
        <v>384</v>
      </c>
      <c r="C198" s="9" t="s">
        <v>42</v>
      </c>
      <c r="D198" s="24" t="n">
        <f aca="false">SUM(E198:G198)</f>
        <v>0</v>
      </c>
      <c r="E198" s="24" t="n">
        <v>0</v>
      </c>
      <c r="F198" s="24" t="n">
        <v>0</v>
      </c>
      <c r="G198" s="24" t="n">
        <v>0</v>
      </c>
      <c r="H198" s="23" t="n">
        <f aca="false">SUM(I198:K198)</f>
        <v>23210216</v>
      </c>
      <c r="I198" s="23" t="n">
        <v>21585500</v>
      </c>
      <c r="J198" s="23" t="n">
        <v>0</v>
      </c>
      <c r="K198" s="23" t="n">
        <v>1624716</v>
      </c>
      <c r="L198" s="69" t="n">
        <f aca="false">SUM(M198:O198)</f>
        <v>0</v>
      </c>
      <c r="M198" s="23" t="n">
        <v>0</v>
      </c>
      <c r="N198" s="23" t="n">
        <v>0</v>
      </c>
      <c r="O198" s="69" t="n">
        <v>0</v>
      </c>
      <c r="P198" s="24"/>
      <c r="Q198" s="24"/>
      <c r="R198" s="24"/>
      <c r="S198" s="24"/>
      <c r="T198" s="24" t="n">
        <f aca="false">L198/H198*100</f>
        <v>0</v>
      </c>
      <c r="U198" s="24" t="n">
        <f aca="false">M198/I198*100</f>
        <v>0</v>
      </c>
      <c r="V198" s="24"/>
      <c r="W198" s="24" t="n">
        <f aca="false">O198/K198*100</f>
        <v>0</v>
      </c>
      <c r="X198" s="20"/>
    </row>
    <row r="199" s="12" customFormat="true" ht="150" hidden="true" customHeight="true" outlineLevel="0" collapsed="false">
      <c r="A199" s="28" t="s">
        <v>385</v>
      </c>
      <c r="B199" s="38" t="s">
        <v>386</v>
      </c>
      <c r="C199" s="9" t="s">
        <v>42</v>
      </c>
      <c r="D199" s="24" t="n">
        <f aca="false">SUM(E199:G199)</f>
        <v>0</v>
      </c>
      <c r="E199" s="24" t="n">
        <v>0</v>
      </c>
      <c r="F199" s="24" t="n">
        <v>0</v>
      </c>
      <c r="G199" s="24" t="n">
        <v>0</v>
      </c>
      <c r="H199" s="23" t="n">
        <f aca="false">SUM(I199:K199)</f>
        <v>84738178</v>
      </c>
      <c r="I199" s="23" t="n">
        <v>0</v>
      </c>
      <c r="J199" s="23" t="n">
        <v>0</v>
      </c>
      <c r="K199" s="23" t="n">
        <v>84738178</v>
      </c>
      <c r="L199" s="69" t="n">
        <f aca="false">SUM(M199:O199)</f>
        <v>0</v>
      </c>
      <c r="M199" s="23" t="n">
        <v>0</v>
      </c>
      <c r="N199" s="23" t="n">
        <v>0</v>
      </c>
      <c r="O199" s="69" t="n">
        <v>0</v>
      </c>
      <c r="P199" s="24"/>
      <c r="Q199" s="24"/>
      <c r="R199" s="24"/>
      <c r="S199" s="24"/>
      <c r="T199" s="24" t="n">
        <f aca="false">L199/H199*100</f>
        <v>0</v>
      </c>
      <c r="U199" s="24"/>
      <c r="V199" s="24"/>
      <c r="W199" s="24" t="n">
        <f aca="false">O199/K199*100</f>
        <v>0</v>
      </c>
      <c r="X199" s="20"/>
    </row>
    <row r="200" s="18" customFormat="true" ht="56.25" hidden="true" customHeight="true" outlineLevel="0" collapsed="false">
      <c r="A200" s="21" t="s">
        <v>387</v>
      </c>
      <c r="B200" s="52" t="s">
        <v>388</v>
      </c>
      <c r="C200" s="70"/>
      <c r="D200" s="16" t="n">
        <f aca="false">SUM(D201:D204)</f>
        <v>834389906</v>
      </c>
      <c r="E200" s="16" t="n">
        <f aca="false">SUM(E201:E204)</f>
        <v>712758956</v>
      </c>
      <c r="F200" s="16" t="n">
        <f aca="false">SUM(F201:F204)</f>
        <v>0</v>
      </c>
      <c r="G200" s="16" t="n">
        <f aca="false">SUM(G201:G204)</f>
        <v>121630950</v>
      </c>
      <c r="H200" s="16" t="n">
        <f aca="false">SUM(H201:H204)</f>
        <v>1273666666.13</v>
      </c>
      <c r="I200" s="16" t="n">
        <f aca="false">SUM(I201:I204)</f>
        <v>1111790235.13</v>
      </c>
      <c r="J200" s="16" t="n">
        <f aca="false">SUM(J201:J204)</f>
        <v>0</v>
      </c>
      <c r="K200" s="16" t="n">
        <f aca="false">SUM(K201:K204)</f>
        <v>161876431</v>
      </c>
      <c r="L200" s="16" t="n">
        <f aca="false">SUM(L201:L204)</f>
        <v>170015893.43</v>
      </c>
      <c r="M200" s="16" t="n">
        <f aca="false">SUM(M201:M204)</f>
        <v>108742470.87</v>
      </c>
      <c r="N200" s="16" t="n">
        <f aca="false">SUM(N201:N204)</f>
        <v>0</v>
      </c>
      <c r="O200" s="16" t="n">
        <f aca="false">SUM(O201:O204)</f>
        <v>61273422.56</v>
      </c>
      <c r="P200" s="24" t="n">
        <f aca="false">L200/D200*100</f>
        <v>20.3760726499009</v>
      </c>
      <c r="Q200" s="24" t="n">
        <f aca="false">M200/E200*100</f>
        <v>15.2565562248789</v>
      </c>
      <c r="R200" s="24"/>
      <c r="S200" s="24" t="n">
        <f aca="false">O200/G200*100</f>
        <v>50.3765057824509</v>
      </c>
      <c r="T200" s="24" t="n">
        <f aca="false">L200/H200*100</f>
        <v>13.3485391390974</v>
      </c>
      <c r="U200" s="24" t="n">
        <f aca="false">M200/I200*100</f>
        <v>9.78084421269313</v>
      </c>
      <c r="V200" s="24"/>
      <c r="W200" s="24" t="n">
        <f aca="false">O200/K200*100</f>
        <v>37.851972755688</v>
      </c>
      <c r="X200" s="17"/>
    </row>
    <row r="201" s="12" customFormat="true" ht="75" hidden="true" customHeight="true" outlineLevel="0" collapsed="false">
      <c r="A201" s="28" t="s">
        <v>389</v>
      </c>
      <c r="B201" s="38" t="s">
        <v>390</v>
      </c>
      <c r="C201" s="9" t="s">
        <v>82</v>
      </c>
      <c r="D201" s="24" t="n">
        <f aca="false">SUM(E201:G201)</f>
        <v>0</v>
      </c>
      <c r="E201" s="24" t="n">
        <v>0</v>
      </c>
      <c r="F201" s="24" t="n">
        <v>0</v>
      </c>
      <c r="G201" s="24" t="n">
        <v>0</v>
      </c>
      <c r="H201" s="23" t="n">
        <f aca="false">SUM(I201:K201)</f>
        <v>45174005</v>
      </c>
      <c r="I201" s="23" t="n">
        <v>33586600</v>
      </c>
      <c r="J201" s="23" t="n">
        <v>0</v>
      </c>
      <c r="K201" s="23" t="n">
        <v>11587405</v>
      </c>
      <c r="L201" s="69" t="n">
        <f aca="false">SUM(M201:O201)</f>
        <v>0</v>
      </c>
      <c r="M201" s="23" t="n">
        <v>0</v>
      </c>
      <c r="N201" s="23" t="n">
        <v>0</v>
      </c>
      <c r="O201" s="69" t="n">
        <v>0</v>
      </c>
      <c r="P201" s="24"/>
      <c r="Q201" s="24"/>
      <c r="R201" s="24"/>
      <c r="S201" s="24"/>
      <c r="T201" s="24" t="n">
        <f aca="false">L201/H201*100</f>
        <v>0</v>
      </c>
      <c r="U201" s="24" t="n">
        <f aca="false">M201/I201*100</f>
        <v>0</v>
      </c>
      <c r="V201" s="24"/>
      <c r="W201" s="24" t="n">
        <f aca="false">O201/K201*100</f>
        <v>0</v>
      </c>
      <c r="X201" s="31"/>
    </row>
    <row r="202" s="12" customFormat="true" ht="37.5" hidden="true" customHeight="true" outlineLevel="0" collapsed="false">
      <c r="A202" s="28" t="s">
        <v>391</v>
      </c>
      <c r="B202" s="38" t="s">
        <v>392</v>
      </c>
      <c r="C202" s="9" t="s">
        <v>73</v>
      </c>
      <c r="D202" s="24" t="n">
        <f aca="false">SUM(E202:G202)</f>
        <v>459412500</v>
      </c>
      <c r="E202" s="24" t="n">
        <v>409691100</v>
      </c>
      <c r="F202" s="24" t="n">
        <v>0</v>
      </c>
      <c r="G202" s="24" t="n">
        <v>49721400</v>
      </c>
      <c r="H202" s="23" t="n">
        <f aca="false">SUM(I202:K202)</f>
        <v>633991587.13</v>
      </c>
      <c r="I202" s="23" t="n">
        <v>564317935.13</v>
      </c>
      <c r="J202" s="23" t="n">
        <v>0</v>
      </c>
      <c r="K202" s="23" t="n">
        <v>69673652</v>
      </c>
      <c r="L202" s="69" t="n">
        <f aca="false">SUM(M202:O202)</f>
        <v>133421237.43</v>
      </c>
      <c r="M202" s="23" t="n">
        <v>108742470.87</v>
      </c>
      <c r="N202" s="23" t="n">
        <v>0</v>
      </c>
      <c r="O202" s="69" t="n">
        <v>24678766.56</v>
      </c>
      <c r="P202" s="24" t="n">
        <f aca="false">L202/D202*100</f>
        <v>29.0417081446413</v>
      </c>
      <c r="Q202" s="24" t="n">
        <f aca="false">M202/E202*100</f>
        <v>26.5425514173972</v>
      </c>
      <c r="R202" s="24"/>
      <c r="S202" s="24" t="n">
        <f aca="false">O202/G202*100</f>
        <v>49.6340942934028</v>
      </c>
      <c r="T202" s="24" t="n">
        <f aca="false">L202/H202*100</f>
        <v>21.0446384681508</v>
      </c>
      <c r="U202" s="24" t="n">
        <f aca="false">M202/I202*100</f>
        <v>19.2697173172335</v>
      </c>
      <c r="V202" s="24"/>
      <c r="W202" s="24" t="n">
        <f aca="false">O202/K202*100</f>
        <v>35.4205152903425</v>
      </c>
      <c r="X202" s="31"/>
    </row>
    <row r="203" s="12" customFormat="true" ht="93.75" hidden="true" customHeight="true" outlineLevel="0" collapsed="false">
      <c r="A203" s="28" t="s">
        <v>393</v>
      </c>
      <c r="B203" s="38" t="s">
        <v>394</v>
      </c>
      <c r="C203" s="9" t="s">
        <v>82</v>
      </c>
      <c r="D203" s="24" t="n">
        <f aca="false">SUM(E203:G203)</f>
        <v>41935805</v>
      </c>
      <c r="E203" s="24" t="n">
        <v>0</v>
      </c>
      <c r="F203" s="24" t="n">
        <v>0</v>
      </c>
      <c r="G203" s="24" t="n">
        <v>41935805</v>
      </c>
      <c r="H203" s="23" t="n">
        <f aca="false">SUM(I203:K203)</f>
        <v>41935805</v>
      </c>
      <c r="I203" s="23" t="n">
        <v>0</v>
      </c>
      <c r="J203" s="23" t="n">
        <v>0</v>
      </c>
      <c r="K203" s="23" t="n">
        <v>41935805</v>
      </c>
      <c r="L203" s="69" t="n">
        <f aca="false">SUM(M203:O203)</f>
        <v>36594656</v>
      </c>
      <c r="M203" s="23" t="n">
        <v>0</v>
      </c>
      <c r="N203" s="23" t="n">
        <v>0</v>
      </c>
      <c r="O203" s="69" t="n">
        <v>36594656</v>
      </c>
      <c r="P203" s="24" t="n">
        <f aca="false">L203/D203*100</f>
        <v>87.2635114551873</v>
      </c>
      <c r="Q203" s="24"/>
      <c r="R203" s="24"/>
      <c r="S203" s="24" t="n">
        <f aca="false">O203/G203*100</f>
        <v>87.2635114551873</v>
      </c>
      <c r="T203" s="24" t="n">
        <f aca="false">L203/H203*100</f>
        <v>87.2635114551873</v>
      </c>
      <c r="U203" s="24"/>
      <c r="V203" s="24"/>
      <c r="W203" s="24" t="n">
        <f aca="false">O203/K203*100</f>
        <v>87.2635114551873</v>
      </c>
      <c r="X203" s="31"/>
    </row>
    <row r="204" s="12" customFormat="true" ht="56.25" hidden="true" customHeight="true" outlineLevel="0" collapsed="false">
      <c r="A204" s="28" t="s">
        <v>395</v>
      </c>
      <c r="B204" s="38" t="s">
        <v>396</v>
      </c>
      <c r="C204" s="9" t="s">
        <v>82</v>
      </c>
      <c r="D204" s="24" t="n">
        <f aca="false">SUM(E204:G204)</f>
        <v>333041601</v>
      </c>
      <c r="E204" s="24" t="n">
        <v>303067856</v>
      </c>
      <c r="F204" s="24" t="n">
        <v>0</v>
      </c>
      <c r="G204" s="24" t="n">
        <v>29973745</v>
      </c>
      <c r="H204" s="23" t="n">
        <f aca="false">SUM(I204:K204)</f>
        <v>552565269</v>
      </c>
      <c r="I204" s="23" t="n">
        <v>513885700</v>
      </c>
      <c r="J204" s="23" t="n">
        <v>0</v>
      </c>
      <c r="K204" s="23" t="n">
        <v>38679569</v>
      </c>
      <c r="L204" s="69" t="n">
        <f aca="false">SUM(M204:O204)</f>
        <v>0</v>
      </c>
      <c r="M204" s="23" t="n">
        <v>0</v>
      </c>
      <c r="N204" s="23" t="n">
        <v>0</v>
      </c>
      <c r="O204" s="69" t="n">
        <v>0</v>
      </c>
      <c r="P204" s="24" t="n">
        <f aca="false">L204/D204*100</f>
        <v>0</v>
      </c>
      <c r="Q204" s="24" t="n">
        <f aca="false">M204/E204*100</f>
        <v>0</v>
      </c>
      <c r="R204" s="24"/>
      <c r="S204" s="24" t="n">
        <f aca="false">O204/G204*100</f>
        <v>0</v>
      </c>
      <c r="T204" s="24" t="n">
        <f aca="false">L204/H204*100</f>
        <v>0</v>
      </c>
      <c r="U204" s="24" t="n">
        <f aca="false">M204/I204*100</f>
        <v>0</v>
      </c>
      <c r="V204" s="24"/>
      <c r="W204" s="24" t="n">
        <f aca="false">O204/K204*100</f>
        <v>0</v>
      </c>
      <c r="X204" s="31"/>
    </row>
    <row r="205" s="18" customFormat="true" ht="75" hidden="true" customHeight="true" outlineLevel="0" collapsed="false">
      <c r="A205" s="21" t="s">
        <v>397</v>
      </c>
      <c r="B205" s="22" t="s">
        <v>398</v>
      </c>
      <c r="C205" s="70"/>
      <c r="D205" s="15" t="n">
        <f aca="false">SUM(D206:D207)</f>
        <v>7327404.5</v>
      </c>
      <c r="E205" s="15" t="n">
        <f aca="false">SUM(E206:E207)</f>
        <v>1403463.18</v>
      </c>
      <c r="F205" s="15" t="n">
        <f aca="false">SUM(F206:F207)</f>
        <v>5846226.09</v>
      </c>
      <c r="G205" s="15" t="n">
        <f aca="false">SUM(G206:G207)</f>
        <v>77715.23</v>
      </c>
      <c r="H205" s="15" t="n">
        <f aca="false">SUM(H206:H207)</f>
        <v>13123204.5</v>
      </c>
      <c r="I205" s="15" t="n">
        <f aca="false">SUM(I206:I207)</f>
        <v>1426163.18</v>
      </c>
      <c r="J205" s="15" t="n">
        <f aca="false">SUM(J206:J207)</f>
        <v>11619326.09</v>
      </c>
      <c r="K205" s="15" t="n">
        <f aca="false">SUM(K206:K207)</f>
        <v>77715.23</v>
      </c>
      <c r="L205" s="15" t="n">
        <f aca="false">SUM(L206:L207)</f>
        <v>1554304.5</v>
      </c>
      <c r="M205" s="15" t="n">
        <f aca="false">SUM(M206:M207)</f>
        <v>1403463.18</v>
      </c>
      <c r="N205" s="15" t="n">
        <f aca="false">SUM(N206:N207)</f>
        <v>73126.09</v>
      </c>
      <c r="O205" s="15" t="n">
        <f aca="false">SUM(O206:O207)</f>
        <v>77715.23</v>
      </c>
      <c r="P205" s="24" t="n">
        <f aca="false">L205/D205*100</f>
        <v>21.212210954097</v>
      </c>
      <c r="Q205" s="24" t="n">
        <f aca="false">M205/E205*100</f>
        <v>100</v>
      </c>
      <c r="R205" s="24" t="n">
        <f aca="false">N205/F205*100</f>
        <v>1.25082555608109</v>
      </c>
      <c r="S205" s="24" t="n">
        <f aca="false">O205/G205*100</f>
        <v>100</v>
      </c>
      <c r="T205" s="24" t="n">
        <f aca="false">L205/H205*100</f>
        <v>11.8439402510263</v>
      </c>
      <c r="U205" s="24" t="n">
        <f aca="false">M205/I205*100</f>
        <v>98.4083167818146</v>
      </c>
      <c r="V205" s="24" t="n">
        <f aca="false">N205/J205*100</f>
        <v>0.629348805891031</v>
      </c>
      <c r="W205" s="24" t="n">
        <f aca="false">O205/K205*100</f>
        <v>100</v>
      </c>
      <c r="X205" s="17"/>
    </row>
    <row r="206" s="12" customFormat="true" ht="93.75" hidden="true" customHeight="true" outlineLevel="0" collapsed="false">
      <c r="A206" s="28" t="s">
        <v>399</v>
      </c>
      <c r="B206" s="31" t="s">
        <v>400</v>
      </c>
      <c r="C206" s="9" t="s">
        <v>91</v>
      </c>
      <c r="D206" s="24" t="n">
        <f aca="false">SUM(E206:G206)</f>
        <v>1554304.5</v>
      </c>
      <c r="E206" s="24" t="n">
        <v>1403463.18</v>
      </c>
      <c r="F206" s="24" t="n">
        <v>73126.09</v>
      </c>
      <c r="G206" s="24" t="n">
        <v>77715.23</v>
      </c>
      <c r="H206" s="23" t="n">
        <f aca="false">SUM(I206:K206)</f>
        <v>1554304.5</v>
      </c>
      <c r="I206" s="23" t="n">
        <v>1403463.18</v>
      </c>
      <c r="J206" s="23" t="n">
        <v>73126.09</v>
      </c>
      <c r="K206" s="23" t="n">
        <v>77715.23</v>
      </c>
      <c r="L206" s="23" t="n">
        <f aca="false">SUM(M206:O206)</f>
        <v>1554304.5</v>
      </c>
      <c r="M206" s="23" t="n">
        <v>1403463.18</v>
      </c>
      <c r="N206" s="23" t="n">
        <v>73126.09</v>
      </c>
      <c r="O206" s="23" t="n">
        <v>77715.23</v>
      </c>
      <c r="P206" s="24" t="n">
        <f aca="false">L206/D206*100</f>
        <v>100</v>
      </c>
      <c r="Q206" s="24" t="n">
        <f aca="false">M206/E206*100</f>
        <v>100</v>
      </c>
      <c r="R206" s="24" t="n">
        <f aca="false">N206/F206*100</f>
        <v>100</v>
      </c>
      <c r="S206" s="24" t="n">
        <f aca="false">O206/G206*100</f>
        <v>100</v>
      </c>
      <c r="T206" s="24" t="n">
        <f aca="false">L206/H206*100</f>
        <v>100</v>
      </c>
      <c r="U206" s="24" t="n">
        <f aca="false">M206/I206*100</f>
        <v>100</v>
      </c>
      <c r="V206" s="24" t="n">
        <f aca="false">N206/J206*100</f>
        <v>100</v>
      </c>
      <c r="W206" s="24" t="n">
        <f aca="false">O206/K206*100</f>
        <v>100</v>
      </c>
      <c r="X206" s="20"/>
    </row>
    <row r="207" s="12" customFormat="true" ht="37.5" hidden="true" customHeight="true" outlineLevel="0" collapsed="false">
      <c r="A207" s="28" t="s">
        <v>401</v>
      </c>
      <c r="B207" s="31" t="s">
        <v>402</v>
      </c>
      <c r="C207" s="9" t="s">
        <v>73</v>
      </c>
      <c r="D207" s="24" t="n">
        <f aca="false">SUM(E207:G207)</f>
        <v>5773100</v>
      </c>
      <c r="E207" s="24" t="n">
        <v>0</v>
      </c>
      <c r="F207" s="24" t="n">
        <v>5773100</v>
      </c>
      <c r="G207" s="24" t="n">
        <v>0</v>
      </c>
      <c r="H207" s="23" t="n">
        <f aca="false">SUM(I207:K207)</f>
        <v>11568900</v>
      </c>
      <c r="I207" s="23" t="n">
        <v>22700</v>
      </c>
      <c r="J207" s="23" t="n">
        <v>11546200</v>
      </c>
      <c r="K207" s="23" t="n">
        <v>0</v>
      </c>
      <c r="L207" s="23" t="n">
        <f aca="false">SUM(M207:O207)</f>
        <v>0</v>
      </c>
      <c r="M207" s="23" t="n">
        <v>0</v>
      </c>
      <c r="N207" s="23" t="n">
        <v>0</v>
      </c>
      <c r="O207" s="23" t="n">
        <v>0</v>
      </c>
      <c r="P207" s="24" t="n">
        <f aca="false">L207/D207*100</f>
        <v>0</v>
      </c>
      <c r="Q207" s="24"/>
      <c r="R207" s="24" t="n">
        <f aca="false">N207/F207*100</f>
        <v>0</v>
      </c>
      <c r="S207" s="24"/>
      <c r="T207" s="24" t="n">
        <f aca="false">L207/H207*100</f>
        <v>0</v>
      </c>
      <c r="U207" s="24" t="n">
        <f aca="false">M207/I207*100</f>
        <v>0</v>
      </c>
      <c r="V207" s="24" t="n">
        <f aca="false">N207/J207*100</f>
        <v>0</v>
      </c>
      <c r="W207" s="24"/>
      <c r="X207" s="31"/>
    </row>
    <row r="208" s="18" customFormat="true" ht="56.25" hidden="true" customHeight="true" outlineLevel="0" collapsed="false">
      <c r="A208" s="21" t="s">
        <v>403</v>
      </c>
      <c r="B208" s="71" t="s">
        <v>128</v>
      </c>
      <c r="C208" s="70"/>
      <c r="D208" s="16" t="n">
        <f aca="false">SUM(D209:D211)</f>
        <v>89052651</v>
      </c>
      <c r="E208" s="16" t="n">
        <f aca="false">SUM(E209:E211)</f>
        <v>0</v>
      </c>
      <c r="F208" s="16" t="n">
        <f aca="false">SUM(F209:F211)</f>
        <v>0</v>
      </c>
      <c r="G208" s="16" t="n">
        <f aca="false">SUM(G209:G211)</f>
        <v>89052651</v>
      </c>
      <c r="H208" s="16" t="n">
        <f aca="false">SUM(H209:H211)</f>
        <v>116716118</v>
      </c>
      <c r="I208" s="16" t="n">
        <f aca="false">SUM(I209:I211)</f>
        <v>0</v>
      </c>
      <c r="J208" s="16" t="n">
        <f aca="false">SUM(J209:J211)</f>
        <v>0</v>
      </c>
      <c r="K208" s="16" t="n">
        <f aca="false">SUM(K209:K211)</f>
        <v>116716118</v>
      </c>
      <c r="L208" s="16" t="n">
        <f aca="false">SUM(L209:L211)</f>
        <v>76994572.2</v>
      </c>
      <c r="M208" s="16" t="n">
        <f aca="false">SUM(M209:M211)</f>
        <v>0</v>
      </c>
      <c r="N208" s="16" t="n">
        <f aca="false">SUM(N209:N211)</f>
        <v>0</v>
      </c>
      <c r="O208" s="16" t="n">
        <f aca="false">SUM(O209:O211)</f>
        <v>76994572.2</v>
      </c>
      <c r="P208" s="24" t="n">
        <f aca="false">L208/D208*100</f>
        <v>86.4596071373552</v>
      </c>
      <c r="Q208" s="24"/>
      <c r="R208" s="24"/>
      <c r="S208" s="24" t="n">
        <f aca="false">O208/G208*100</f>
        <v>86.4596071373552</v>
      </c>
      <c r="T208" s="24" t="n">
        <f aca="false">L208/H208*100</f>
        <v>65.9673860982936</v>
      </c>
      <c r="U208" s="24"/>
      <c r="V208" s="24"/>
      <c r="W208" s="24" t="n">
        <f aca="false">O208/K208*100</f>
        <v>65.9673860982936</v>
      </c>
      <c r="X208" s="17"/>
    </row>
    <row r="209" s="12" customFormat="true" ht="56.25" hidden="true" customHeight="true" outlineLevel="0" collapsed="false">
      <c r="A209" s="28" t="s">
        <v>404</v>
      </c>
      <c r="B209" s="31" t="s">
        <v>130</v>
      </c>
      <c r="C209" s="9" t="s">
        <v>42</v>
      </c>
      <c r="D209" s="24" t="n">
        <f aca="false">SUM(E209:G209)</f>
        <v>30489968</v>
      </c>
      <c r="E209" s="24" t="n">
        <v>0</v>
      </c>
      <c r="F209" s="24" t="n">
        <v>0</v>
      </c>
      <c r="G209" s="24" t="n">
        <v>30489968</v>
      </c>
      <c r="H209" s="23" t="n">
        <f aca="false">SUM(I209:K209)</f>
        <v>41665500</v>
      </c>
      <c r="I209" s="23" t="n">
        <v>0</v>
      </c>
      <c r="J209" s="23" t="n">
        <v>0</v>
      </c>
      <c r="K209" s="23" t="n">
        <v>41665500</v>
      </c>
      <c r="L209" s="23" t="n">
        <f aca="false">SUM(M209:O209)</f>
        <v>24169431.76</v>
      </c>
      <c r="M209" s="23" t="n">
        <v>0</v>
      </c>
      <c r="N209" s="23" t="n">
        <v>0</v>
      </c>
      <c r="O209" s="23" t="n">
        <v>24169431.76</v>
      </c>
      <c r="P209" s="24" t="n">
        <f aca="false">L209/D209*100</f>
        <v>79.2701119266508</v>
      </c>
      <c r="Q209" s="24"/>
      <c r="R209" s="24"/>
      <c r="S209" s="24" t="n">
        <f aca="false">O209/G209*100</f>
        <v>79.2701119266508</v>
      </c>
      <c r="T209" s="24" t="n">
        <f aca="false">L209/H209*100</f>
        <v>58.0082604552928</v>
      </c>
      <c r="U209" s="24"/>
      <c r="V209" s="24"/>
      <c r="W209" s="24" t="n">
        <f aca="false">O209/K209*100</f>
        <v>58.0082604552928</v>
      </c>
      <c r="X209" s="20"/>
    </row>
    <row r="210" s="12" customFormat="true" ht="37.5" hidden="true" customHeight="true" outlineLevel="0" collapsed="false">
      <c r="A210" s="28" t="s">
        <v>405</v>
      </c>
      <c r="B210" s="31" t="s">
        <v>132</v>
      </c>
      <c r="C210" s="9" t="s">
        <v>42</v>
      </c>
      <c r="D210" s="24" t="n">
        <f aca="false">SUM(E210:G210)</f>
        <v>55780855</v>
      </c>
      <c r="E210" s="24" t="n">
        <v>0</v>
      </c>
      <c r="F210" s="24" t="n">
        <v>0</v>
      </c>
      <c r="G210" s="24" t="n">
        <v>55780855</v>
      </c>
      <c r="H210" s="23" t="n">
        <f aca="false">SUM(I210:K210)</f>
        <v>71998390</v>
      </c>
      <c r="I210" s="23" t="n">
        <v>0</v>
      </c>
      <c r="J210" s="23" t="n">
        <v>0</v>
      </c>
      <c r="K210" s="23" t="n">
        <v>71998390</v>
      </c>
      <c r="L210" s="23" t="n">
        <f aca="false">SUM(M210:O210)</f>
        <v>50184858.74</v>
      </c>
      <c r="M210" s="23" t="n">
        <v>0</v>
      </c>
      <c r="N210" s="23" t="n">
        <v>0</v>
      </c>
      <c r="O210" s="23" t="n">
        <v>50184858.74</v>
      </c>
      <c r="P210" s="24" t="n">
        <f aca="false">L210/D210*100</f>
        <v>89.9678908471374</v>
      </c>
      <c r="Q210" s="24"/>
      <c r="R210" s="24"/>
      <c r="S210" s="24" t="n">
        <f aca="false">O210/G210*100</f>
        <v>89.9678908471374</v>
      </c>
      <c r="T210" s="24" t="n">
        <f aca="false">L210/H210*100</f>
        <v>69.7027513254116</v>
      </c>
      <c r="U210" s="24"/>
      <c r="V210" s="24"/>
      <c r="W210" s="24" t="n">
        <f aca="false">O210/K210*100</f>
        <v>69.7027513254116</v>
      </c>
      <c r="X210" s="20"/>
    </row>
    <row r="211" s="12" customFormat="true" ht="37.5" hidden="true" customHeight="true" outlineLevel="0" collapsed="false">
      <c r="A211" s="28" t="s">
        <v>406</v>
      </c>
      <c r="B211" s="31" t="s">
        <v>134</v>
      </c>
      <c r="C211" s="9" t="s">
        <v>42</v>
      </c>
      <c r="D211" s="24" t="n">
        <f aca="false">SUM(E211:G211)</f>
        <v>2781828</v>
      </c>
      <c r="E211" s="24" t="n">
        <v>0</v>
      </c>
      <c r="F211" s="24" t="n">
        <v>0</v>
      </c>
      <c r="G211" s="24" t="n">
        <v>2781828</v>
      </c>
      <c r="H211" s="23" t="n">
        <f aca="false">SUM(I211:K211)</f>
        <v>3052228</v>
      </c>
      <c r="I211" s="23" t="n">
        <v>0</v>
      </c>
      <c r="J211" s="23" t="n">
        <v>0</v>
      </c>
      <c r="K211" s="23" t="n">
        <v>3052228</v>
      </c>
      <c r="L211" s="23" t="n">
        <f aca="false">SUM(M211:O211)</f>
        <v>2640281.7</v>
      </c>
      <c r="M211" s="23" t="n">
        <v>0</v>
      </c>
      <c r="N211" s="23" t="n">
        <v>0</v>
      </c>
      <c r="O211" s="23" t="n">
        <v>2640281.7</v>
      </c>
      <c r="P211" s="24" t="n">
        <f aca="false">L211/D211*100</f>
        <v>94.9117522722469</v>
      </c>
      <c r="Q211" s="24"/>
      <c r="R211" s="24"/>
      <c r="S211" s="24" t="n">
        <f aca="false">O211/G211*100</f>
        <v>94.9117522722469</v>
      </c>
      <c r="T211" s="24" t="n">
        <f aca="false">L211/H211*100</f>
        <v>86.5034230732435</v>
      </c>
      <c r="U211" s="24"/>
      <c r="V211" s="24"/>
      <c r="W211" s="24" t="n">
        <f aca="false">O211/K211*100</f>
        <v>86.5034230732435</v>
      </c>
      <c r="X211" s="20"/>
    </row>
    <row r="212" s="12" customFormat="true" ht="18.75" hidden="true" customHeight="true" outlineLevel="0" collapsed="false">
      <c r="A212" s="28"/>
      <c r="B212" s="31"/>
      <c r="C212" s="9"/>
      <c r="D212" s="15" t="s">
        <v>407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24"/>
      <c r="Q212" s="24"/>
      <c r="R212" s="24"/>
      <c r="S212" s="24"/>
      <c r="T212" s="24"/>
      <c r="U212" s="24"/>
      <c r="V212" s="24"/>
      <c r="W212" s="24"/>
      <c r="X212" s="20"/>
    </row>
    <row r="213" s="12" customFormat="true" ht="18.75" hidden="true" customHeight="true" outlineLevel="0" collapsed="false">
      <c r="A213" s="21" t="s">
        <v>24</v>
      </c>
      <c r="B213" s="22" t="s">
        <v>408</v>
      </c>
      <c r="C213" s="22"/>
      <c r="D213" s="15" t="n">
        <f aca="false">D214</f>
        <v>2590530</v>
      </c>
      <c r="E213" s="15" t="n">
        <f aca="false">E214</f>
        <v>51600</v>
      </c>
      <c r="F213" s="15" t="n">
        <f aca="false">F214</f>
        <v>0</v>
      </c>
      <c r="G213" s="15" t="n">
        <f aca="false">G214</f>
        <v>2538930</v>
      </c>
      <c r="H213" s="15" t="n">
        <f aca="false">H214</f>
        <v>5103815</v>
      </c>
      <c r="I213" s="15" t="n">
        <f aca="false">I214</f>
        <v>96400</v>
      </c>
      <c r="J213" s="15" t="n">
        <f aca="false">J214</f>
        <v>0</v>
      </c>
      <c r="K213" s="15" t="n">
        <f aca="false">K214</f>
        <v>5007415</v>
      </c>
      <c r="L213" s="15" t="n">
        <f aca="false">L214</f>
        <v>2558156.36</v>
      </c>
      <c r="M213" s="15" t="n">
        <f aca="false">M214</f>
        <v>51520</v>
      </c>
      <c r="N213" s="15" t="n">
        <f aca="false">N214</f>
        <v>0</v>
      </c>
      <c r="O213" s="15" t="n">
        <f aca="false">O214</f>
        <v>2506636.36</v>
      </c>
      <c r="P213" s="24" t="n">
        <f aca="false">L213/D213*100</f>
        <v>98.7503082380826</v>
      </c>
      <c r="Q213" s="24" t="n">
        <f aca="false">M213/E213*100</f>
        <v>99.8449612403101</v>
      </c>
      <c r="R213" s="24"/>
      <c r="S213" s="24" t="n">
        <f aca="false">O213/G213*100</f>
        <v>98.728061033585</v>
      </c>
      <c r="T213" s="24" t="n">
        <f aca="false">L213/H213*100</f>
        <v>50.1224350804251</v>
      </c>
      <c r="U213" s="24" t="n">
        <f aca="false">M213/I213*100</f>
        <v>53.4439834024896</v>
      </c>
      <c r="V213" s="24"/>
      <c r="W213" s="24" t="n">
        <f aca="false">O213/K213*100</f>
        <v>50.0584904586498</v>
      </c>
      <c r="X213" s="20"/>
    </row>
    <row r="214" s="18" customFormat="true" ht="37.5" hidden="true" customHeight="true" outlineLevel="0" collapsed="false">
      <c r="A214" s="21" t="s">
        <v>409</v>
      </c>
      <c r="B214" s="22" t="s">
        <v>410</v>
      </c>
      <c r="C214" s="70"/>
      <c r="D214" s="15" t="n">
        <f aca="false">SUM(D215:D217)</f>
        <v>2590530</v>
      </c>
      <c r="E214" s="15" t="n">
        <f aca="false">SUM(E215:E217)</f>
        <v>51600</v>
      </c>
      <c r="F214" s="15" t="n">
        <f aca="false">SUM(F215:F217)</f>
        <v>0</v>
      </c>
      <c r="G214" s="15" t="n">
        <f aca="false">SUM(G215:G217)</f>
        <v>2538930</v>
      </c>
      <c r="H214" s="15" t="n">
        <f aca="false">SUM(H215:H217)</f>
        <v>5103815</v>
      </c>
      <c r="I214" s="15" t="n">
        <f aca="false">SUM(I215:I217)</f>
        <v>96400</v>
      </c>
      <c r="J214" s="15" t="n">
        <f aca="false">SUM(J215:J217)</f>
        <v>0</v>
      </c>
      <c r="K214" s="15" t="n">
        <f aca="false">SUM(K215:K217)</f>
        <v>5007415</v>
      </c>
      <c r="L214" s="15" t="n">
        <f aca="false">SUM(L215:L217)</f>
        <v>2558156.36</v>
      </c>
      <c r="M214" s="15" t="n">
        <f aca="false">SUM(M215:M217)</f>
        <v>51520</v>
      </c>
      <c r="N214" s="15" t="n">
        <f aca="false">SUM(N215:N217)</f>
        <v>0</v>
      </c>
      <c r="O214" s="15" t="n">
        <f aca="false">SUM(O215:O217)</f>
        <v>2506636.36</v>
      </c>
      <c r="P214" s="24" t="n">
        <f aca="false">L214/D214*100</f>
        <v>98.7503082380826</v>
      </c>
      <c r="Q214" s="24" t="n">
        <f aca="false">M214/E214*100</f>
        <v>99.8449612403101</v>
      </c>
      <c r="R214" s="24"/>
      <c r="S214" s="24" t="n">
        <f aca="false">O214/G214*100</f>
        <v>98.728061033585</v>
      </c>
      <c r="T214" s="24" t="n">
        <f aca="false">L214/H214*100</f>
        <v>50.1224350804251</v>
      </c>
      <c r="U214" s="24" t="n">
        <f aca="false">M214/I214*100</f>
        <v>53.4439834024896</v>
      </c>
      <c r="V214" s="24"/>
      <c r="W214" s="24" t="n">
        <f aca="false">O214/K214*100</f>
        <v>50.0584904586498</v>
      </c>
      <c r="X214" s="17"/>
    </row>
    <row r="215" s="12" customFormat="true" ht="37.5" hidden="true" customHeight="true" outlineLevel="0" collapsed="false">
      <c r="A215" s="28" t="s">
        <v>411</v>
      </c>
      <c r="B215" s="39" t="s">
        <v>412</v>
      </c>
      <c r="C215" s="9" t="s">
        <v>90</v>
      </c>
      <c r="D215" s="24" t="n">
        <f aca="false">SUM(E215:G215)</f>
        <v>73800</v>
      </c>
      <c r="E215" s="24" t="n">
        <v>51600</v>
      </c>
      <c r="F215" s="24" t="n">
        <v>0</v>
      </c>
      <c r="G215" s="24" t="n">
        <v>22200</v>
      </c>
      <c r="H215" s="23" t="n">
        <f aca="false">SUM(I215:K215)</f>
        <v>137800</v>
      </c>
      <c r="I215" s="24" t="n">
        <v>96400</v>
      </c>
      <c r="J215" s="24" t="n">
        <v>0</v>
      </c>
      <c r="K215" s="24" t="n">
        <v>41400</v>
      </c>
      <c r="L215" s="24" t="n">
        <f aca="false">M215+O215</f>
        <v>73600</v>
      </c>
      <c r="M215" s="24" t="n">
        <v>51520</v>
      </c>
      <c r="N215" s="24" t="n">
        <v>0</v>
      </c>
      <c r="O215" s="24" t="n">
        <v>22080</v>
      </c>
      <c r="P215" s="24" t="n">
        <f aca="false">L215/D215*100</f>
        <v>99.7289972899729</v>
      </c>
      <c r="Q215" s="24" t="n">
        <f aca="false">M215/E215*100</f>
        <v>99.8449612403101</v>
      </c>
      <c r="R215" s="24"/>
      <c r="S215" s="24" t="n">
        <f aca="false">O215/G215*100</f>
        <v>99.4594594594595</v>
      </c>
      <c r="T215" s="24" t="n">
        <f aca="false">L215/H215*100</f>
        <v>53.410740203193</v>
      </c>
      <c r="U215" s="24" t="n">
        <f aca="false">M215/I215*100</f>
        <v>53.4439834024896</v>
      </c>
      <c r="V215" s="24"/>
      <c r="W215" s="24" t="n">
        <f aca="false">O215/K215*100</f>
        <v>53.3333333333333</v>
      </c>
      <c r="X215" s="31"/>
    </row>
    <row r="216" s="12" customFormat="true" ht="18.75" hidden="true" customHeight="true" outlineLevel="0" collapsed="false">
      <c r="A216" s="28" t="s">
        <v>413</v>
      </c>
      <c r="B216" s="39" t="s">
        <v>414</v>
      </c>
      <c r="C216" s="9" t="s">
        <v>73</v>
      </c>
      <c r="D216" s="24" t="n">
        <f aca="false">SUM(E216:G216)</f>
        <v>698881</v>
      </c>
      <c r="E216" s="24" t="n">
        <v>0</v>
      </c>
      <c r="F216" s="24" t="n">
        <v>0</v>
      </c>
      <c r="G216" s="24" t="n">
        <v>698881</v>
      </c>
      <c r="H216" s="23" t="n">
        <f aca="false">SUM(I216:K216)</f>
        <v>3051000</v>
      </c>
      <c r="I216" s="24" t="n">
        <v>0</v>
      </c>
      <c r="J216" s="24" t="n">
        <v>0</v>
      </c>
      <c r="K216" s="24" t="n">
        <v>3051000</v>
      </c>
      <c r="L216" s="24" t="n">
        <f aca="false">M216+O216</f>
        <v>698847.36</v>
      </c>
      <c r="M216" s="24" t="n">
        <v>0</v>
      </c>
      <c r="N216" s="24" t="n">
        <v>0</v>
      </c>
      <c r="O216" s="24" t="n">
        <v>698847.36</v>
      </c>
      <c r="P216" s="24" t="n">
        <f aca="false">L216/D216*100</f>
        <v>99.9951865911364</v>
      </c>
      <c r="Q216" s="24"/>
      <c r="R216" s="24"/>
      <c r="S216" s="24" t="n">
        <f aca="false">O216/G216*100</f>
        <v>99.9951865911364</v>
      </c>
      <c r="T216" s="24" t="n">
        <f aca="false">L216/H216*100</f>
        <v>22.9055181907571</v>
      </c>
      <c r="U216" s="24"/>
      <c r="V216" s="24"/>
      <c r="W216" s="24" t="n">
        <f aca="false">O216/K216*100</f>
        <v>22.9055181907571</v>
      </c>
      <c r="X216" s="31"/>
      <c r="Y216" s="72"/>
    </row>
    <row r="217" s="12" customFormat="true" ht="18.75" hidden="true" customHeight="true" outlineLevel="0" collapsed="false">
      <c r="A217" s="28"/>
      <c r="B217" s="39"/>
      <c r="C217" s="9" t="s">
        <v>91</v>
      </c>
      <c r="D217" s="24" t="n">
        <f aca="false">SUM(E217:G217)</f>
        <v>1817849</v>
      </c>
      <c r="E217" s="24" t="n">
        <v>0</v>
      </c>
      <c r="F217" s="24" t="n">
        <v>0</v>
      </c>
      <c r="G217" s="24" t="n">
        <v>1817849</v>
      </c>
      <c r="H217" s="23" t="n">
        <f aca="false">SUM(I217:K217)</f>
        <v>1915015</v>
      </c>
      <c r="I217" s="24" t="n">
        <v>0</v>
      </c>
      <c r="J217" s="24" t="n">
        <v>0</v>
      </c>
      <c r="K217" s="24" t="n">
        <v>1915015</v>
      </c>
      <c r="L217" s="24" t="n">
        <f aca="false">M217+O217</f>
        <v>1785709</v>
      </c>
      <c r="M217" s="24" t="n">
        <v>0</v>
      </c>
      <c r="N217" s="24" t="n">
        <v>0</v>
      </c>
      <c r="O217" s="24" t="n">
        <v>1785709</v>
      </c>
      <c r="P217" s="24" t="n">
        <f aca="false">L217/D217*100</f>
        <v>98.2319763632733</v>
      </c>
      <c r="Q217" s="24"/>
      <c r="R217" s="24"/>
      <c r="S217" s="24" t="n">
        <f aca="false">O217/G217*100</f>
        <v>98.2319763632733</v>
      </c>
      <c r="T217" s="24" t="n">
        <f aca="false">L217/H217*100</f>
        <v>93.2477813489712</v>
      </c>
      <c r="U217" s="24"/>
      <c r="V217" s="24"/>
      <c r="W217" s="24" t="n">
        <f aca="false">O217/K217*100</f>
        <v>93.2477813489712</v>
      </c>
      <c r="X217" s="31"/>
      <c r="Y217" s="72"/>
    </row>
    <row r="218" s="12" customFormat="true" ht="18.75" hidden="true" customHeight="true" outlineLevel="0" collapsed="false">
      <c r="A218" s="21" t="s">
        <v>25</v>
      </c>
      <c r="B218" s="73" t="s">
        <v>415</v>
      </c>
      <c r="C218" s="73"/>
      <c r="D218" s="15" t="n">
        <f aca="false">SUM(D219:D223)</f>
        <v>306100</v>
      </c>
      <c r="E218" s="15" t="n">
        <f aca="false">SUM(E219:E223)</f>
        <v>0</v>
      </c>
      <c r="F218" s="15" t="n">
        <f aca="false">SUM(F219:F223)</f>
        <v>0</v>
      </c>
      <c r="G218" s="15" t="n">
        <f aca="false">SUM(G219:G223)</f>
        <v>306100</v>
      </c>
      <c r="H218" s="15" t="n">
        <f aca="false">SUM(H219:H223)</f>
        <v>464500</v>
      </c>
      <c r="I218" s="15" t="n">
        <f aca="false">SUM(I219:I223)</f>
        <v>0</v>
      </c>
      <c r="J218" s="15" t="n">
        <f aca="false">SUM(J219:J223)</f>
        <v>0</v>
      </c>
      <c r="K218" s="15" t="n">
        <f aca="false">SUM(K219:K223)</f>
        <v>464500</v>
      </c>
      <c r="L218" s="15" t="n">
        <f aca="false">SUM(L219:L223)</f>
        <v>284000</v>
      </c>
      <c r="M218" s="15" t="n">
        <f aca="false">SUM(M219:M223)</f>
        <v>0</v>
      </c>
      <c r="N218" s="15" t="n">
        <f aca="false">SUM(N219:N223)</f>
        <v>0</v>
      </c>
      <c r="O218" s="15" t="n">
        <f aca="false">SUM(O219:O223)</f>
        <v>284000</v>
      </c>
      <c r="P218" s="24" t="n">
        <f aca="false">L218/D218*100</f>
        <v>92.7801372100621</v>
      </c>
      <c r="Q218" s="24"/>
      <c r="R218" s="24"/>
      <c r="S218" s="24" t="n">
        <f aca="false">O218/G218*100</f>
        <v>92.7801372100621</v>
      </c>
      <c r="T218" s="24" t="n">
        <f aca="false">L218/H218*100</f>
        <v>61.1410118406889</v>
      </c>
      <c r="U218" s="24"/>
      <c r="V218" s="24"/>
      <c r="W218" s="24" t="n">
        <f aca="false">O218/K218*100</f>
        <v>61.1410118406889</v>
      </c>
      <c r="X218" s="20"/>
    </row>
    <row r="219" s="12" customFormat="true" ht="18.75" hidden="true" customHeight="true" outlineLevel="0" collapsed="false">
      <c r="A219" s="36" t="s">
        <v>416</v>
      </c>
      <c r="B219" s="74" t="s">
        <v>417</v>
      </c>
      <c r="C219" s="8" t="s">
        <v>90</v>
      </c>
      <c r="D219" s="23" t="n">
        <f aca="false">SUM(E219:G219)</f>
        <v>66100</v>
      </c>
      <c r="E219" s="23" t="n">
        <v>0</v>
      </c>
      <c r="F219" s="23" t="n">
        <v>0</v>
      </c>
      <c r="G219" s="23" t="n">
        <v>66100</v>
      </c>
      <c r="H219" s="24" t="n">
        <f aca="false">SUM(I219:K219)</f>
        <v>104500</v>
      </c>
      <c r="I219" s="24" t="n">
        <v>0</v>
      </c>
      <c r="J219" s="24" t="n">
        <v>0</v>
      </c>
      <c r="K219" s="24" t="n">
        <v>104500</v>
      </c>
      <c r="L219" s="24" t="n">
        <f aca="false">SUM(M219:O219)</f>
        <v>55000</v>
      </c>
      <c r="M219" s="24" t="n">
        <v>0</v>
      </c>
      <c r="N219" s="24" t="n">
        <v>0</v>
      </c>
      <c r="O219" s="24" t="n">
        <v>55000</v>
      </c>
      <c r="P219" s="24" t="n">
        <f aca="false">L219/D219*100</f>
        <v>83.2072617246596</v>
      </c>
      <c r="Q219" s="24"/>
      <c r="R219" s="24"/>
      <c r="S219" s="24" t="n">
        <f aca="false">O219/G219*100</f>
        <v>83.2072617246596</v>
      </c>
      <c r="T219" s="24" t="n">
        <f aca="false">L219/H219*100</f>
        <v>52.6315789473684</v>
      </c>
      <c r="U219" s="24"/>
      <c r="V219" s="24"/>
      <c r="W219" s="24" t="n">
        <f aca="false">O219/K219*100</f>
        <v>52.6315789473684</v>
      </c>
      <c r="X219" s="31"/>
    </row>
    <row r="220" s="12" customFormat="true" ht="131.25" hidden="true" customHeight="true" outlineLevel="0" collapsed="false">
      <c r="A220" s="75" t="s">
        <v>418</v>
      </c>
      <c r="B220" s="76" t="s">
        <v>419</v>
      </c>
      <c r="C220" s="8" t="s">
        <v>91</v>
      </c>
      <c r="D220" s="23" t="n">
        <f aca="false">SUM(E220:G220)</f>
        <v>120000</v>
      </c>
      <c r="E220" s="23" t="n">
        <v>0</v>
      </c>
      <c r="F220" s="23" t="n">
        <v>0</v>
      </c>
      <c r="G220" s="23" t="n">
        <v>120000</v>
      </c>
      <c r="H220" s="24" t="n">
        <f aca="false">SUM(I220:K220)</f>
        <v>190000</v>
      </c>
      <c r="I220" s="24" t="n">
        <v>0</v>
      </c>
      <c r="J220" s="24" t="n">
        <v>0</v>
      </c>
      <c r="K220" s="24" t="n">
        <v>190000</v>
      </c>
      <c r="L220" s="24" t="n">
        <f aca="false">SUM(M220:O220)</f>
        <v>119000</v>
      </c>
      <c r="M220" s="24" t="n">
        <v>0</v>
      </c>
      <c r="N220" s="24" t="n">
        <v>0</v>
      </c>
      <c r="O220" s="24" t="n">
        <v>119000</v>
      </c>
      <c r="P220" s="24" t="n">
        <f aca="false">L220/D220*100</f>
        <v>99.1666666666667</v>
      </c>
      <c r="Q220" s="24"/>
      <c r="R220" s="24"/>
      <c r="S220" s="24" t="n">
        <f aca="false">O220/G220*100</f>
        <v>99.1666666666667</v>
      </c>
      <c r="T220" s="24" t="n">
        <f aca="false">L220/H220*100</f>
        <v>62.6315789473684</v>
      </c>
      <c r="U220" s="24"/>
      <c r="V220" s="24"/>
      <c r="W220" s="24" t="n">
        <f aca="false">O220/K220*100</f>
        <v>62.6315789473684</v>
      </c>
      <c r="X220" s="20"/>
    </row>
    <row r="221" s="12" customFormat="true" ht="168.75" hidden="true" customHeight="true" outlineLevel="0" collapsed="false">
      <c r="A221" s="75" t="s">
        <v>420</v>
      </c>
      <c r="B221" s="76" t="s">
        <v>421</v>
      </c>
      <c r="C221" s="8" t="s">
        <v>91</v>
      </c>
      <c r="D221" s="23" t="n">
        <f aca="false">SUM(E221:G221)</f>
        <v>70000</v>
      </c>
      <c r="E221" s="23" t="n">
        <v>0</v>
      </c>
      <c r="F221" s="23" t="n">
        <v>0</v>
      </c>
      <c r="G221" s="23" t="n">
        <v>70000</v>
      </c>
      <c r="H221" s="24" t="n">
        <f aca="false">SUM(I221:K221)</f>
        <v>70000</v>
      </c>
      <c r="I221" s="24" t="n">
        <v>0</v>
      </c>
      <c r="J221" s="24" t="n">
        <v>0</v>
      </c>
      <c r="K221" s="24" t="n">
        <v>70000</v>
      </c>
      <c r="L221" s="24" t="n">
        <f aca="false">SUM(M221:O221)</f>
        <v>60000</v>
      </c>
      <c r="M221" s="24" t="n">
        <v>0</v>
      </c>
      <c r="N221" s="24" t="n">
        <v>0</v>
      </c>
      <c r="O221" s="24" t="n">
        <v>60000</v>
      </c>
      <c r="P221" s="24" t="n">
        <f aca="false">L221/D221*100</f>
        <v>85.7142857142857</v>
      </c>
      <c r="Q221" s="24"/>
      <c r="R221" s="24"/>
      <c r="S221" s="24" t="n">
        <f aca="false">O221/G221*100</f>
        <v>85.7142857142857</v>
      </c>
      <c r="T221" s="24" t="n">
        <f aca="false">L221/H221*100</f>
        <v>85.7142857142857</v>
      </c>
      <c r="U221" s="24"/>
      <c r="V221" s="24"/>
      <c r="W221" s="24" t="n">
        <f aca="false">O221/K221*100</f>
        <v>85.7142857142857</v>
      </c>
      <c r="X221" s="20"/>
    </row>
    <row r="222" s="12" customFormat="true" ht="131.25" hidden="true" customHeight="true" outlineLevel="0" collapsed="false">
      <c r="A222" s="75" t="s">
        <v>422</v>
      </c>
      <c r="B222" s="76" t="s">
        <v>423</v>
      </c>
      <c r="C222" s="8" t="s">
        <v>91</v>
      </c>
      <c r="D222" s="23" t="n">
        <f aca="false">SUM(E222:G222)</f>
        <v>50000</v>
      </c>
      <c r="E222" s="23" t="n">
        <v>0</v>
      </c>
      <c r="F222" s="23" t="n">
        <v>0</v>
      </c>
      <c r="G222" s="23" t="n">
        <v>50000</v>
      </c>
      <c r="H222" s="24" t="n">
        <f aca="false">SUM(I222:K222)</f>
        <v>50000</v>
      </c>
      <c r="I222" s="24" t="n">
        <v>0</v>
      </c>
      <c r="J222" s="24" t="n">
        <v>0</v>
      </c>
      <c r="K222" s="24" t="n">
        <v>50000</v>
      </c>
      <c r="L222" s="24" t="n">
        <f aca="false">SUM(M222:O222)</f>
        <v>50000</v>
      </c>
      <c r="M222" s="24" t="n">
        <v>0</v>
      </c>
      <c r="N222" s="24" t="n">
        <v>0</v>
      </c>
      <c r="O222" s="24" t="n">
        <v>50000</v>
      </c>
      <c r="P222" s="24" t="n">
        <f aca="false">L222/D222*100</f>
        <v>100</v>
      </c>
      <c r="Q222" s="24"/>
      <c r="R222" s="24"/>
      <c r="S222" s="24" t="n">
        <f aca="false">O222/G222*100</f>
        <v>100</v>
      </c>
      <c r="T222" s="24" t="n">
        <f aca="false">L222/H222*100</f>
        <v>100</v>
      </c>
      <c r="U222" s="24"/>
      <c r="V222" s="24"/>
      <c r="W222" s="24" t="n">
        <f aca="false">O222/K222*100</f>
        <v>100</v>
      </c>
      <c r="X222" s="20"/>
    </row>
    <row r="223" s="12" customFormat="true" ht="112.5" hidden="true" customHeight="true" outlineLevel="0" collapsed="false">
      <c r="A223" s="75" t="s">
        <v>424</v>
      </c>
      <c r="B223" s="76" t="s">
        <v>425</v>
      </c>
      <c r="C223" s="8" t="s">
        <v>91</v>
      </c>
      <c r="D223" s="23" t="n">
        <f aca="false">SUM(E223:G223)</f>
        <v>0</v>
      </c>
      <c r="E223" s="23" t="n">
        <v>0</v>
      </c>
      <c r="F223" s="23" t="n">
        <v>0</v>
      </c>
      <c r="G223" s="23" t="n">
        <v>0</v>
      </c>
      <c r="H223" s="24" t="n">
        <f aca="false">SUM(I223:K223)</f>
        <v>50000</v>
      </c>
      <c r="I223" s="24" t="n">
        <v>0</v>
      </c>
      <c r="J223" s="24" t="n">
        <v>0</v>
      </c>
      <c r="K223" s="24" t="n">
        <v>50000</v>
      </c>
      <c r="L223" s="24" t="n">
        <f aca="false">SUM(M223:O223)</f>
        <v>0</v>
      </c>
      <c r="M223" s="24" t="n">
        <v>0</v>
      </c>
      <c r="N223" s="24" t="n">
        <v>0</v>
      </c>
      <c r="O223" s="24" t="n">
        <v>0</v>
      </c>
      <c r="P223" s="24"/>
      <c r="Q223" s="24"/>
      <c r="R223" s="24"/>
      <c r="S223" s="24"/>
      <c r="T223" s="24" t="n">
        <f aca="false">L223/H223*100</f>
        <v>0</v>
      </c>
      <c r="U223" s="24"/>
      <c r="V223" s="24"/>
      <c r="W223" s="24" t="n">
        <f aca="false">O223/K223*100</f>
        <v>0</v>
      </c>
      <c r="X223" s="31"/>
    </row>
    <row r="224" s="12" customFormat="true" ht="18.75" hidden="true" customHeight="true" outlineLevel="0" collapsed="false">
      <c r="A224" s="21" t="s">
        <v>26</v>
      </c>
      <c r="B224" s="22" t="s">
        <v>426</v>
      </c>
      <c r="C224" s="22"/>
      <c r="D224" s="15" t="e">
        <f aca="false">D225+D227</f>
        <v>#REF!</v>
      </c>
      <c r="E224" s="15" t="e">
        <f aca="false">E225+E227</f>
        <v>#REF!</v>
      </c>
      <c r="F224" s="15" t="e">
        <f aca="false">F225+F227</f>
        <v>#REF!</v>
      </c>
      <c r="G224" s="15" t="e">
        <f aca="false">G225+G227</f>
        <v>#REF!</v>
      </c>
      <c r="H224" s="15" t="e">
        <f aca="false">H225+H227</f>
        <v>#REF!</v>
      </c>
      <c r="I224" s="15" t="e">
        <f aca="false">I225+I227</f>
        <v>#REF!</v>
      </c>
      <c r="J224" s="15" t="e">
        <f aca="false">J225+J227</f>
        <v>#REF!</v>
      </c>
      <c r="K224" s="15" t="e">
        <f aca="false">K225+K227</f>
        <v>#REF!</v>
      </c>
      <c r="L224" s="15" t="e">
        <f aca="false">L225+L227</f>
        <v>#REF!</v>
      </c>
      <c r="M224" s="15" t="e">
        <f aca="false">M225+M227</f>
        <v>#REF!</v>
      </c>
      <c r="N224" s="15" t="e">
        <f aca="false">N225+N227</f>
        <v>#REF!</v>
      </c>
      <c r="O224" s="15" t="e">
        <f aca="false">O225+O227</f>
        <v>#REF!</v>
      </c>
      <c r="P224" s="24" t="e">
        <f aca="false">L224/D224*100</f>
        <v>#REF!</v>
      </c>
      <c r="Q224" s="24"/>
      <c r="R224" s="24"/>
      <c r="S224" s="24" t="e">
        <f aca="false">O224/G224*100</f>
        <v>#REF!</v>
      </c>
      <c r="T224" s="24" t="e">
        <f aca="false">L224/H224*100</f>
        <v>#REF!</v>
      </c>
      <c r="U224" s="24"/>
      <c r="V224" s="24"/>
      <c r="W224" s="24" t="e">
        <f aca="false">O224/K224*100</f>
        <v>#REF!</v>
      </c>
      <c r="X224" s="31"/>
    </row>
    <row r="225" s="12" customFormat="true" ht="93.75" hidden="true" customHeight="true" outlineLevel="0" collapsed="false">
      <c r="A225" s="21" t="s">
        <v>427</v>
      </c>
      <c r="B225" s="22" t="s">
        <v>428</v>
      </c>
      <c r="C225" s="22"/>
      <c r="D225" s="15" t="n">
        <f aca="false">D226</f>
        <v>259400</v>
      </c>
      <c r="E225" s="15" t="n">
        <f aca="false">E226</f>
        <v>0</v>
      </c>
      <c r="F225" s="15" t="n">
        <f aca="false">F226</f>
        <v>0</v>
      </c>
      <c r="G225" s="15" t="n">
        <f aca="false">G226</f>
        <v>259400</v>
      </c>
      <c r="H225" s="15" t="n">
        <f aca="false">H226</f>
        <v>259400</v>
      </c>
      <c r="I225" s="15" t="n">
        <f aca="false">I226</f>
        <v>0</v>
      </c>
      <c r="J225" s="15" t="n">
        <f aca="false">J226</f>
        <v>0</v>
      </c>
      <c r="K225" s="15" t="n">
        <f aca="false">K226</f>
        <v>259400</v>
      </c>
      <c r="L225" s="15" t="n">
        <f aca="false">L226</f>
        <v>220216</v>
      </c>
      <c r="M225" s="15" t="n">
        <f aca="false">M226</f>
        <v>0</v>
      </c>
      <c r="N225" s="15" t="n">
        <f aca="false">N226</f>
        <v>0</v>
      </c>
      <c r="O225" s="15" t="n">
        <f aca="false">O226</f>
        <v>220216</v>
      </c>
      <c r="P225" s="24" t="n">
        <f aca="false">L225/D225*100</f>
        <v>84.8943716268311</v>
      </c>
      <c r="Q225" s="24"/>
      <c r="R225" s="24"/>
      <c r="S225" s="24" t="n">
        <f aca="false">O225/G225*100</f>
        <v>84.8943716268311</v>
      </c>
      <c r="T225" s="24" t="n">
        <f aca="false">L225/H225*100</f>
        <v>84.8943716268311</v>
      </c>
      <c r="U225" s="24"/>
      <c r="V225" s="24"/>
      <c r="W225" s="24" t="n">
        <f aca="false">O225/K225*100</f>
        <v>84.8943716268311</v>
      </c>
      <c r="X225" s="31"/>
    </row>
    <row r="226" s="12" customFormat="true" ht="75" hidden="true" customHeight="true" outlineLevel="0" collapsed="false">
      <c r="A226" s="36" t="s">
        <v>429</v>
      </c>
      <c r="B226" s="77" t="s">
        <v>430</v>
      </c>
      <c r="C226" s="8" t="s">
        <v>90</v>
      </c>
      <c r="D226" s="23" t="n">
        <f aca="false">SUM(E226:G226)</f>
        <v>259400</v>
      </c>
      <c r="E226" s="23" t="n">
        <v>0</v>
      </c>
      <c r="F226" s="23" t="n">
        <v>0</v>
      </c>
      <c r="G226" s="23" t="n">
        <v>259400</v>
      </c>
      <c r="H226" s="23" t="n">
        <f aca="false">SUM(I226:K226)</f>
        <v>259400</v>
      </c>
      <c r="I226" s="23" t="n">
        <v>0</v>
      </c>
      <c r="J226" s="23" t="n">
        <v>0</v>
      </c>
      <c r="K226" s="23" t="n">
        <v>259400</v>
      </c>
      <c r="L226" s="24" t="n">
        <f aca="false">M226+O226</f>
        <v>220216</v>
      </c>
      <c r="M226" s="24" t="n">
        <v>0</v>
      </c>
      <c r="N226" s="24" t="n">
        <v>0</v>
      </c>
      <c r="O226" s="24" t="n">
        <v>220216</v>
      </c>
      <c r="P226" s="24" t="n">
        <f aca="false">L226/D226*100</f>
        <v>84.8943716268311</v>
      </c>
      <c r="Q226" s="24"/>
      <c r="R226" s="24"/>
      <c r="S226" s="24" t="n">
        <f aca="false">O226/G226*100</f>
        <v>84.8943716268311</v>
      </c>
      <c r="T226" s="24" t="n">
        <f aca="false">L226/H226*100</f>
        <v>84.8943716268311</v>
      </c>
      <c r="U226" s="24"/>
      <c r="V226" s="24"/>
      <c r="W226" s="24" t="n">
        <f aca="false">O226/K226*100</f>
        <v>84.8943716268311</v>
      </c>
      <c r="X226" s="31"/>
    </row>
    <row r="227" s="18" customFormat="true" ht="56.25" hidden="true" customHeight="true" outlineLevel="0" collapsed="false">
      <c r="A227" s="21" t="s">
        <v>431</v>
      </c>
      <c r="B227" s="78" t="s">
        <v>432</v>
      </c>
      <c r="C227" s="26"/>
      <c r="D227" s="16" t="e">
        <f aca="false">D228+D229+D230+D231+D232+#REF!+D233</f>
        <v>#REF!</v>
      </c>
      <c r="E227" s="16" t="e">
        <f aca="false">E228+E229+E230+E231+E232+#REF!+E233</f>
        <v>#REF!</v>
      </c>
      <c r="F227" s="16" t="e">
        <f aca="false">F228+F229+F230+F231+F232+#REF!+F233</f>
        <v>#REF!</v>
      </c>
      <c r="G227" s="16" t="e">
        <f aca="false">G228+G229+G230+G231+G232+#REF!+G233</f>
        <v>#REF!</v>
      </c>
      <c r="H227" s="16" t="e">
        <f aca="false">H228+H229+H230+H231+H232+#REF!+H233</f>
        <v>#REF!</v>
      </c>
      <c r="I227" s="16" t="e">
        <f aca="false">I228+I229+I230+I231+I232+#REF!+I233</f>
        <v>#REF!</v>
      </c>
      <c r="J227" s="16" t="e">
        <f aca="false">J228+J229+J230+J231+J232+#REF!+J233</f>
        <v>#REF!</v>
      </c>
      <c r="K227" s="16" t="e">
        <f aca="false">K228+K229+K230+K231+K232+#REF!+K233</f>
        <v>#REF!</v>
      </c>
      <c r="L227" s="16" t="e">
        <f aca="false">L228+L229+L230+L231+L232+#REF!+L233</f>
        <v>#REF!</v>
      </c>
      <c r="M227" s="16" t="e">
        <f aca="false">M228+M229+M230+M231+M232+#REF!+M233</f>
        <v>#REF!</v>
      </c>
      <c r="N227" s="16" t="e">
        <f aca="false">N228+N229+N230+N231+N232+#REF!+N233</f>
        <v>#REF!</v>
      </c>
      <c r="O227" s="16" t="e">
        <f aca="false">O228+O229+O230+O231+O232+#REF!+O233</f>
        <v>#REF!</v>
      </c>
      <c r="P227" s="24" t="e">
        <f aca="false">L227/D227*100</f>
        <v>#REF!</v>
      </c>
      <c r="Q227" s="24"/>
      <c r="R227" s="24"/>
      <c r="S227" s="24" t="e">
        <f aca="false">O227/G227*100</f>
        <v>#REF!</v>
      </c>
      <c r="T227" s="24" t="e">
        <f aca="false">L227/H227*100</f>
        <v>#REF!</v>
      </c>
      <c r="U227" s="24"/>
      <c r="V227" s="24"/>
      <c r="W227" s="24" t="e">
        <f aca="false">O227/K227*100</f>
        <v>#REF!</v>
      </c>
      <c r="X227" s="71"/>
    </row>
    <row r="228" s="12" customFormat="true" ht="18.75" hidden="true" customHeight="true" outlineLevel="0" collapsed="false">
      <c r="A228" s="28" t="s">
        <v>433</v>
      </c>
      <c r="B228" s="39" t="s">
        <v>434</v>
      </c>
      <c r="C228" s="8" t="s">
        <v>42</v>
      </c>
      <c r="D228" s="23" t="n">
        <f aca="false">SUM(E228:G228)</f>
        <v>36000</v>
      </c>
      <c r="E228" s="23" t="n">
        <v>0</v>
      </c>
      <c r="F228" s="23" t="n">
        <v>0</v>
      </c>
      <c r="G228" s="23" t="n">
        <v>36000</v>
      </c>
      <c r="H228" s="23" t="n">
        <f aca="false">SUM(I228:K228)</f>
        <v>66500</v>
      </c>
      <c r="I228" s="23" t="n">
        <v>0</v>
      </c>
      <c r="J228" s="23" t="n">
        <v>0</v>
      </c>
      <c r="K228" s="23" t="n">
        <v>66500</v>
      </c>
      <c r="L228" s="24" t="n">
        <f aca="false">M228+O228</f>
        <v>32000</v>
      </c>
      <c r="M228" s="24" t="n">
        <v>0</v>
      </c>
      <c r="N228" s="24" t="n">
        <v>0</v>
      </c>
      <c r="O228" s="24" t="n">
        <v>32000</v>
      </c>
      <c r="P228" s="24" t="n">
        <f aca="false">L228/D228*100</f>
        <v>88.8888888888889</v>
      </c>
      <c r="Q228" s="24"/>
      <c r="R228" s="24"/>
      <c r="S228" s="24" t="n">
        <f aca="false">O228/G228*100</f>
        <v>88.8888888888889</v>
      </c>
      <c r="T228" s="24" t="n">
        <f aca="false">L228/H228*100</f>
        <v>48.1203007518797</v>
      </c>
      <c r="U228" s="24"/>
      <c r="V228" s="24"/>
      <c r="W228" s="24" t="n">
        <f aca="false">O228/K228*100</f>
        <v>48.1203007518797</v>
      </c>
      <c r="X228" s="51"/>
    </row>
    <row r="229" s="12" customFormat="true" ht="18.75" hidden="true" customHeight="true" outlineLevel="0" collapsed="false">
      <c r="A229" s="28"/>
      <c r="B229" s="39"/>
      <c r="C229" s="8" t="s">
        <v>90</v>
      </c>
      <c r="D229" s="23" t="n">
        <f aca="false">SUM(E229:G229)</f>
        <v>112100</v>
      </c>
      <c r="E229" s="23" t="n">
        <v>0</v>
      </c>
      <c r="F229" s="23" t="n">
        <v>0</v>
      </c>
      <c r="G229" s="23" t="n">
        <v>112100</v>
      </c>
      <c r="H229" s="23" t="n">
        <f aca="false">SUM(I229:K229)</f>
        <v>151300</v>
      </c>
      <c r="I229" s="23" t="n">
        <v>0</v>
      </c>
      <c r="J229" s="23" t="n">
        <v>0</v>
      </c>
      <c r="K229" s="23" t="n">
        <v>151300</v>
      </c>
      <c r="L229" s="24" t="n">
        <f aca="false">M229+O229</f>
        <v>41558.8</v>
      </c>
      <c r="M229" s="23" t="n">
        <v>0</v>
      </c>
      <c r="N229" s="23" t="n">
        <v>0</v>
      </c>
      <c r="O229" s="23" t="n">
        <v>41558.8</v>
      </c>
      <c r="P229" s="24" t="n">
        <f aca="false">L229/D229*100</f>
        <v>37.0729705619982</v>
      </c>
      <c r="Q229" s="24"/>
      <c r="R229" s="24"/>
      <c r="S229" s="24" t="n">
        <f aca="false">O229/G229*100</f>
        <v>37.0729705619982</v>
      </c>
      <c r="T229" s="24" t="n">
        <f aca="false">L229/H229*100</f>
        <v>27.4678122934567</v>
      </c>
      <c r="U229" s="24"/>
      <c r="V229" s="24"/>
      <c r="W229" s="24" t="n">
        <f aca="false">O229/K229*100</f>
        <v>27.4678122934567</v>
      </c>
      <c r="X229" s="31"/>
    </row>
    <row r="230" s="12" customFormat="true" ht="18.75" hidden="true" customHeight="true" outlineLevel="0" collapsed="false">
      <c r="A230" s="28"/>
      <c r="B230" s="39"/>
      <c r="C230" s="8" t="s">
        <v>73</v>
      </c>
      <c r="D230" s="23" t="n">
        <f aca="false">SUM(E230:G230)</f>
        <v>1057198</v>
      </c>
      <c r="E230" s="23" t="n">
        <v>0</v>
      </c>
      <c r="F230" s="23" t="n">
        <v>0</v>
      </c>
      <c r="G230" s="23" t="n">
        <v>1057198</v>
      </c>
      <c r="H230" s="23" t="n">
        <f aca="false">SUM(I230:K230)</f>
        <v>1721724</v>
      </c>
      <c r="I230" s="23" t="n">
        <v>0</v>
      </c>
      <c r="J230" s="23" t="n">
        <v>0</v>
      </c>
      <c r="K230" s="23" t="n">
        <v>1721724</v>
      </c>
      <c r="L230" s="24" t="n">
        <f aca="false">M230+O230</f>
        <v>920988.12</v>
      </c>
      <c r="M230" s="24" t="n">
        <v>0</v>
      </c>
      <c r="N230" s="24" t="n">
        <v>0</v>
      </c>
      <c r="O230" s="24" t="n">
        <v>920988.12</v>
      </c>
      <c r="P230" s="24" t="n">
        <f aca="false">L230/D230*100</f>
        <v>87.115953681335</v>
      </c>
      <c r="Q230" s="24"/>
      <c r="R230" s="24"/>
      <c r="S230" s="24" t="n">
        <f aca="false">O230/G230*100</f>
        <v>87.115953681335</v>
      </c>
      <c r="T230" s="24" t="n">
        <f aca="false">L230/H230*100</f>
        <v>53.492204325432</v>
      </c>
      <c r="U230" s="24"/>
      <c r="V230" s="24"/>
      <c r="W230" s="24" t="n">
        <f aca="false">O230/K230*100</f>
        <v>53.492204325432</v>
      </c>
      <c r="X230" s="31"/>
    </row>
    <row r="231" s="12" customFormat="true" ht="18.75" hidden="true" customHeight="true" outlineLevel="0" collapsed="false">
      <c r="A231" s="28"/>
      <c r="B231" s="39"/>
      <c r="C231" s="8" t="s">
        <v>82</v>
      </c>
      <c r="D231" s="23" t="n">
        <f aca="false">SUM(E231:G231)</f>
        <v>80000</v>
      </c>
      <c r="E231" s="23" t="n">
        <v>0</v>
      </c>
      <c r="F231" s="23" t="n">
        <v>0</v>
      </c>
      <c r="G231" s="23" t="n">
        <v>80000</v>
      </c>
      <c r="H231" s="23" t="n">
        <f aca="false">SUM(I231:K231)</f>
        <v>137000</v>
      </c>
      <c r="I231" s="23" t="n">
        <v>0</v>
      </c>
      <c r="J231" s="23" t="n">
        <v>0</v>
      </c>
      <c r="K231" s="23" t="n">
        <v>137000</v>
      </c>
      <c r="L231" s="24" t="n">
        <f aca="false">M231+O231</f>
        <v>67062</v>
      </c>
      <c r="M231" s="24" t="n">
        <v>0</v>
      </c>
      <c r="N231" s="24" t="n">
        <v>0</v>
      </c>
      <c r="O231" s="24" t="n">
        <v>67062</v>
      </c>
      <c r="P231" s="24" t="n">
        <f aca="false">L231/D231*100</f>
        <v>83.8275</v>
      </c>
      <c r="Q231" s="24"/>
      <c r="R231" s="24"/>
      <c r="S231" s="24" t="n">
        <f aca="false">O231/G231*100</f>
        <v>83.8275</v>
      </c>
      <c r="T231" s="24" t="n">
        <f aca="false">L231/H231*100</f>
        <v>48.9503649635037</v>
      </c>
      <c r="U231" s="24"/>
      <c r="V231" s="24"/>
      <c r="W231" s="24" t="n">
        <f aca="false">O231/K231*100</f>
        <v>48.9503649635037</v>
      </c>
      <c r="X231" s="31"/>
    </row>
    <row r="232" s="12" customFormat="true" ht="18.75" hidden="true" customHeight="true" outlineLevel="0" collapsed="false">
      <c r="A232" s="28"/>
      <c r="B232" s="39"/>
      <c r="C232" s="79" t="s">
        <v>91</v>
      </c>
      <c r="D232" s="23" t="n">
        <f aca="false">SUM(E232:G232)</f>
        <v>16013104</v>
      </c>
      <c r="E232" s="24" t="n">
        <v>0</v>
      </c>
      <c r="F232" s="24" t="n">
        <v>0</v>
      </c>
      <c r="G232" s="24" t="n">
        <v>16013104</v>
      </c>
      <c r="H232" s="80" t="n">
        <f aca="false">SUM(I232:K232)</f>
        <v>17602323</v>
      </c>
      <c r="I232" s="80" t="n">
        <v>0</v>
      </c>
      <c r="J232" s="23" t="n">
        <v>0</v>
      </c>
      <c r="K232" s="23" t="n">
        <v>17602323</v>
      </c>
      <c r="L232" s="24" t="n">
        <f aca="false">M232+O232</f>
        <v>15056591.66</v>
      </c>
      <c r="M232" s="24" t="n">
        <v>0</v>
      </c>
      <c r="N232" s="24" t="n">
        <v>0</v>
      </c>
      <c r="O232" s="24" t="n">
        <v>15056591.66</v>
      </c>
      <c r="P232" s="24" t="n">
        <f aca="false">L232/D232*100</f>
        <v>94.026690015877</v>
      </c>
      <c r="Q232" s="24"/>
      <c r="R232" s="24"/>
      <c r="S232" s="24" t="n">
        <f aca="false">O232/G232*100</f>
        <v>94.026690015877</v>
      </c>
      <c r="T232" s="24" t="n">
        <f aca="false">L232/H232*100</f>
        <v>85.5375262685499</v>
      </c>
      <c r="U232" s="24"/>
      <c r="V232" s="24"/>
      <c r="W232" s="24" t="n">
        <f aca="false">O232/K232*100</f>
        <v>85.5375262685499</v>
      </c>
      <c r="X232" s="31"/>
    </row>
    <row r="233" s="12" customFormat="true" ht="18.75" hidden="true" customHeight="false" outlineLevel="0" collapsed="false">
      <c r="A233" s="28"/>
      <c r="B233" s="39"/>
      <c r="C233" s="8" t="s">
        <v>89</v>
      </c>
      <c r="D233" s="23" t="n">
        <f aca="false">SUM(E233:G233)</f>
        <v>1110334</v>
      </c>
      <c r="E233" s="23" t="n">
        <v>0</v>
      </c>
      <c r="F233" s="23" t="n">
        <v>0</v>
      </c>
      <c r="G233" s="23" t="n">
        <v>1110334</v>
      </c>
      <c r="H233" s="23" t="n">
        <f aca="false">SUM(I233:K233)</f>
        <v>1373200</v>
      </c>
      <c r="I233" s="23" t="n">
        <v>0</v>
      </c>
      <c r="J233" s="23" t="n">
        <v>0</v>
      </c>
      <c r="K233" s="23" t="n">
        <v>1373200</v>
      </c>
      <c r="L233" s="24" t="n">
        <f aca="false">M233+O233</f>
        <v>1018894.64</v>
      </c>
      <c r="M233" s="24" t="n">
        <v>0</v>
      </c>
      <c r="N233" s="24" t="n">
        <v>0</v>
      </c>
      <c r="O233" s="24" t="n">
        <v>1018894.64</v>
      </c>
      <c r="P233" s="24" t="n">
        <f aca="false">L233/D233*100</f>
        <v>91.7646978296621</v>
      </c>
      <c r="Q233" s="24"/>
      <c r="R233" s="24"/>
      <c r="S233" s="24" t="n">
        <f aca="false">O233/G233*100</f>
        <v>91.7646978296621</v>
      </c>
      <c r="T233" s="24" t="n">
        <f aca="false">L233/H233*100</f>
        <v>74.1985610253423</v>
      </c>
      <c r="U233" s="24"/>
      <c r="V233" s="24"/>
      <c r="W233" s="24" t="n">
        <f aca="false">O233/K233*100</f>
        <v>74.1985610253423</v>
      </c>
      <c r="X233" s="51"/>
    </row>
    <row r="234" s="18" customFormat="true" ht="18.75" hidden="true" customHeight="true" outlineLevel="0" collapsed="false">
      <c r="A234" s="21" t="s">
        <v>31</v>
      </c>
      <c r="B234" s="81" t="s">
        <v>435</v>
      </c>
      <c r="C234" s="81"/>
      <c r="D234" s="82" t="n">
        <f aca="false">SUM(D235:D238)</f>
        <v>3060980</v>
      </c>
      <c r="E234" s="82" t="n">
        <f aca="false">SUM(E235:E238)</f>
        <v>0</v>
      </c>
      <c r="F234" s="82" t="n">
        <f aca="false">SUM(F235:F238)</f>
        <v>0</v>
      </c>
      <c r="G234" s="82" t="n">
        <f aca="false">SUM(G235:G238)</f>
        <v>3060980</v>
      </c>
      <c r="H234" s="82" t="n">
        <f aca="false">SUM(H235:H238)</f>
        <v>3060980</v>
      </c>
      <c r="I234" s="82" t="n">
        <f aca="false">SUM(I235:I238)</f>
        <v>0</v>
      </c>
      <c r="J234" s="82" t="n">
        <f aca="false">SUM(J235:J238)</f>
        <v>0</v>
      </c>
      <c r="K234" s="82" t="n">
        <f aca="false">SUM(K235:K238)</f>
        <v>3060980</v>
      </c>
      <c r="L234" s="82" t="n">
        <f aca="false">SUM(L235:L238)</f>
        <v>1208903.58</v>
      </c>
      <c r="M234" s="82" t="n">
        <f aca="false">SUM(M235:M238)</f>
        <v>0</v>
      </c>
      <c r="N234" s="82" t="n">
        <f aca="false">SUM(N235:N238)</f>
        <v>0</v>
      </c>
      <c r="O234" s="82" t="n">
        <f aca="false">SUM(O235:O238)</f>
        <v>1208903.58</v>
      </c>
      <c r="P234" s="24" t="n">
        <f aca="false">L234/D234*100</f>
        <v>39.4940045344955</v>
      </c>
      <c r="Q234" s="24"/>
      <c r="R234" s="24"/>
      <c r="S234" s="24" t="n">
        <f aca="false">O234/G234*100</f>
        <v>39.4940045344955</v>
      </c>
      <c r="T234" s="24" t="n">
        <f aca="false">L234/H234*100</f>
        <v>39.4940045344955</v>
      </c>
      <c r="U234" s="24"/>
      <c r="V234" s="24"/>
      <c r="W234" s="24" t="n">
        <f aca="false">O234/K234*100</f>
        <v>39.4940045344955</v>
      </c>
      <c r="X234" s="17"/>
    </row>
    <row r="235" s="18" customFormat="true" ht="18.75" hidden="true" customHeight="true" outlineLevel="0" collapsed="false">
      <c r="A235" s="83" t="s">
        <v>436</v>
      </c>
      <c r="B235" s="84" t="s">
        <v>437</v>
      </c>
      <c r="C235" s="9" t="s">
        <v>82</v>
      </c>
      <c r="D235" s="24" t="n">
        <f aca="false">SUM(E235:G235)</f>
        <v>793700</v>
      </c>
      <c r="E235" s="24" t="n">
        <v>0</v>
      </c>
      <c r="F235" s="24" t="n">
        <v>0</v>
      </c>
      <c r="G235" s="24" t="n">
        <v>793700</v>
      </c>
      <c r="H235" s="85" t="n">
        <f aca="false">SUM(I235:K235)</f>
        <v>793700</v>
      </c>
      <c r="I235" s="85" t="n">
        <v>0</v>
      </c>
      <c r="J235" s="85" t="n">
        <v>0</v>
      </c>
      <c r="K235" s="85" t="n">
        <v>793700</v>
      </c>
      <c r="L235" s="23" t="n">
        <f aca="false">M235+N235+O235</f>
        <v>175909.58</v>
      </c>
      <c r="M235" s="23" t="n">
        <v>0</v>
      </c>
      <c r="N235" s="23" t="n">
        <v>0</v>
      </c>
      <c r="O235" s="23" t="n">
        <v>175909.58</v>
      </c>
      <c r="P235" s="24" t="n">
        <f aca="false">L235/D235*100</f>
        <v>22.1632329595565</v>
      </c>
      <c r="Q235" s="24"/>
      <c r="R235" s="24"/>
      <c r="S235" s="24" t="n">
        <f aca="false">O235/G235*100</f>
        <v>22.1632329595565</v>
      </c>
      <c r="T235" s="24" t="n">
        <f aca="false">L235/H235*100</f>
        <v>22.1632329595565</v>
      </c>
      <c r="U235" s="24"/>
      <c r="V235" s="24"/>
      <c r="W235" s="24" t="n">
        <f aca="false">O235/K235*100</f>
        <v>22.1632329595565</v>
      </c>
      <c r="X235" s="31"/>
    </row>
    <row r="236" s="18" customFormat="true" ht="18.75" hidden="true" customHeight="false" outlineLevel="0" collapsed="false">
      <c r="A236" s="83"/>
      <c r="B236" s="84"/>
      <c r="C236" s="9" t="s">
        <v>89</v>
      </c>
      <c r="D236" s="24" t="n">
        <f aca="false">SUM(E236:G236)</f>
        <v>95296</v>
      </c>
      <c r="E236" s="24" t="n">
        <v>0</v>
      </c>
      <c r="F236" s="24" t="n">
        <v>0</v>
      </c>
      <c r="G236" s="24" t="n">
        <v>95296</v>
      </c>
      <c r="H236" s="85" t="n">
        <f aca="false">SUM(I236:K236)</f>
        <v>95296</v>
      </c>
      <c r="I236" s="85" t="n">
        <v>0</v>
      </c>
      <c r="J236" s="85" t="n">
        <v>0</v>
      </c>
      <c r="K236" s="85" t="n">
        <v>95296</v>
      </c>
      <c r="L236" s="23" t="n">
        <f aca="false">M236+N236+O236</f>
        <v>95296</v>
      </c>
      <c r="M236" s="23" t="n">
        <v>0</v>
      </c>
      <c r="N236" s="23" t="n">
        <v>0</v>
      </c>
      <c r="O236" s="23" t="n">
        <v>95296</v>
      </c>
      <c r="P236" s="24" t="n">
        <f aca="false">L236/D236*100</f>
        <v>100</v>
      </c>
      <c r="Q236" s="24"/>
      <c r="R236" s="24"/>
      <c r="S236" s="24" t="n">
        <f aca="false">O236/G236*100</f>
        <v>100</v>
      </c>
      <c r="T236" s="24" t="n">
        <f aca="false">L236/H236*100</f>
        <v>100</v>
      </c>
      <c r="U236" s="24"/>
      <c r="V236" s="24"/>
      <c r="W236" s="24" t="n">
        <f aca="false">O236/K236*100</f>
        <v>100</v>
      </c>
      <c r="X236" s="51"/>
      <c r="Y236" s="86"/>
    </row>
    <row r="237" s="12" customFormat="true" ht="18.75" hidden="true" customHeight="false" outlineLevel="0" collapsed="false">
      <c r="A237" s="83"/>
      <c r="B237" s="84"/>
      <c r="C237" s="79" t="s">
        <v>91</v>
      </c>
      <c r="D237" s="24" t="n">
        <f aca="false">SUM(E237:G237)</f>
        <v>1011698</v>
      </c>
      <c r="E237" s="24" t="n">
        <v>0</v>
      </c>
      <c r="F237" s="24" t="n">
        <v>0</v>
      </c>
      <c r="G237" s="24" t="n">
        <v>1011698</v>
      </c>
      <c r="H237" s="87" t="n">
        <f aca="false">SUM(I237:K237)</f>
        <v>1011698</v>
      </c>
      <c r="I237" s="87" t="n">
        <v>0</v>
      </c>
      <c r="J237" s="85" t="n">
        <v>0</v>
      </c>
      <c r="K237" s="85" t="n">
        <v>1011698</v>
      </c>
      <c r="L237" s="23" t="n">
        <f aca="false">M237+N237+O237</f>
        <v>937698</v>
      </c>
      <c r="M237" s="23" t="n">
        <v>0</v>
      </c>
      <c r="N237" s="23" t="n">
        <v>0</v>
      </c>
      <c r="O237" s="23" t="n">
        <v>937698</v>
      </c>
      <c r="P237" s="24" t="n">
        <f aca="false">L237/D237*100</f>
        <v>92.6855642691791</v>
      </c>
      <c r="Q237" s="24"/>
      <c r="R237" s="24"/>
      <c r="S237" s="24" t="n">
        <f aca="false">O237/G237*100</f>
        <v>92.6855642691791</v>
      </c>
      <c r="T237" s="24" t="n">
        <f aca="false">L237/H237*100</f>
        <v>92.6855642691791</v>
      </c>
      <c r="U237" s="24"/>
      <c r="V237" s="24"/>
      <c r="W237" s="24" t="n">
        <f aca="false">O237/K237*100</f>
        <v>92.6855642691791</v>
      </c>
      <c r="X237" s="31"/>
    </row>
    <row r="238" s="12" customFormat="true" ht="93.75" hidden="true" customHeight="false" outlineLevel="0" collapsed="false">
      <c r="A238" s="28" t="s">
        <v>438</v>
      </c>
      <c r="B238" s="88" t="s">
        <v>439</v>
      </c>
      <c r="C238" s="9" t="s">
        <v>73</v>
      </c>
      <c r="D238" s="24" t="n">
        <f aca="false">SUM(E238:G238)</f>
        <v>1160286</v>
      </c>
      <c r="E238" s="24" t="n">
        <v>0</v>
      </c>
      <c r="F238" s="24" t="n">
        <v>0</v>
      </c>
      <c r="G238" s="24" t="n">
        <v>1160286</v>
      </c>
      <c r="H238" s="85" t="n">
        <f aca="false">SUM(I238:K238)</f>
        <v>1160286</v>
      </c>
      <c r="I238" s="85" t="n">
        <v>0</v>
      </c>
      <c r="J238" s="85" t="n">
        <v>0</v>
      </c>
      <c r="K238" s="85" t="n">
        <v>1160286</v>
      </c>
      <c r="L238" s="23" t="n">
        <f aca="false">M238+N238+O238</f>
        <v>0</v>
      </c>
      <c r="M238" s="23" t="n">
        <v>0</v>
      </c>
      <c r="N238" s="23" t="n">
        <v>0</v>
      </c>
      <c r="O238" s="23" t="n">
        <v>0</v>
      </c>
      <c r="P238" s="24" t="n">
        <f aca="false">L238/D238*100</f>
        <v>0</v>
      </c>
      <c r="Q238" s="24"/>
      <c r="R238" s="24"/>
      <c r="S238" s="24" t="n">
        <f aca="false">O238/G238*100</f>
        <v>0</v>
      </c>
      <c r="T238" s="24" t="n">
        <f aca="false">L238/H238*100</f>
        <v>0</v>
      </c>
      <c r="U238" s="24"/>
      <c r="V238" s="24"/>
      <c r="W238" s="24" t="n">
        <f aca="false">O238/K238*100</f>
        <v>0</v>
      </c>
      <c r="X238" s="31"/>
    </row>
    <row r="239" s="12" customFormat="true" ht="18.75" hidden="true" customHeight="true" outlineLevel="0" collapsed="false">
      <c r="A239" s="21" t="s">
        <v>32</v>
      </c>
      <c r="B239" s="81" t="s">
        <v>440</v>
      </c>
      <c r="C239" s="81"/>
      <c r="D239" s="82" t="n">
        <f aca="false">D240+D241</f>
        <v>3905382</v>
      </c>
      <c r="E239" s="82" t="n">
        <f aca="false">E240+E241</f>
        <v>0</v>
      </c>
      <c r="F239" s="82" t="n">
        <f aca="false">F240+F241</f>
        <v>0</v>
      </c>
      <c r="G239" s="82" t="n">
        <f aca="false">G240+G241</f>
        <v>3905382</v>
      </c>
      <c r="H239" s="82" t="n">
        <f aca="false">H240+H241</f>
        <v>4378200</v>
      </c>
      <c r="I239" s="82" t="n">
        <f aca="false">I240+I241</f>
        <v>0</v>
      </c>
      <c r="J239" s="82" t="n">
        <f aca="false">J240+J241</f>
        <v>0</v>
      </c>
      <c r="K239" s="82" t="n">
        <f aca="false">K240+K241</f>
        <v>4378200</v>
      </c>
      <c r="L239" s="82" t="n">
        <f aca="false">L240+L241</f>
        <v>3905379.83</v>
      </c>
      <c r="M239" s="82" t="n">
        <f aca="false">M240+M241</f>
        <v>0</v>
      </c>
      <c r="N239" s="82" t="n">
        <f aca="false">N240+N241</f>
        <v>0</v>
      </c>
      <c r="O239" s="82" t="n">
        <f aca="false">O240+O241</f>
        <v>3905379.83</v>
      </c>
      <c r="P239" s="24" t="n">
        <f aca="false">L239/D239*100</f>
        <v>99.9999444356532</v>
      </c>
      <c r="Q239" s="24"/>
      <c r="R239" s="24"/>
      <c r="S239" s="24" t="n">
        <f aca="false">O239/G239*100</f>
        <v>99.9999444356532</v>
      </c>
      <c r="T239" s="24" t="n">
        <f aca="false">L239/H239*100</f>
        <v>89.2005808323055</v>
      </c>
      <c r="U239" s="24"/>
      <c r="V239" s="24"/>
      <c r="W239" s="24" t="n">
        <f aca="false">O239/K239*100</f>
        <v>89.2005808323055</v>
      </c>
      <c r="X239" s="20"/>
    </row>
    <row r="240" s="12" customFormat="true" ht="150" hidden="true" customHeight="false" outlineLevel="0" collapsed="false">
      <c r="A240" s="36" t="s">
        <v>441</v>
      </c>
      <c r="B240" s="89" t="s">
        <v>442</v>
      </c>
      <c r="C240" s="90" t="s">
        <v>91</v>
      </c>
      <c r="D240" s="85" t="n">
        <f aca="false">SUM(E240:G240)</f>
        <v>905382</v>
      </c>
      <c r="E240" s="85" t="n">
        <v>0</v>
      </c>
      <c r="F240" s="85" t="n">
        <v>0</v>
      </c>
      <c r="G240" s="85" t="n">
        <v>905382</v>
      </c>
      <c r="H240" s="23" t="n">
        <f aca="false">SUM(I240:K240)</f>
        <v>1378200</v>
      </c>
      <c r="I240" s="85" t="n">
        <v>0</v>
      </c>
      <c r="J240" s="85" t="n">
        <v>0</v>
      </c>
      <c r="K240" s="85" t="n">
        <v>1378200</v>
      </c>
      <c r="L240" s="23" t="n">
        <f aca="false">M240+O240</f>
        <v>905379.83</v>
      </c>
      <c r="M240" s="85" t="n">
        <v>0</v>
      </c>
      <c r="N240" s="85" t="n">
        <v>0</v>
      </c>
      <c r="O240" s="85" t="n">
        <v>905379.83</v>
      </c>
      <c r="P240" s="24" t="n">
        <f aca="false">L240/D240*100</f>
        <v>99.9997603221624</v>
      </c>
      <c r="Q240" s="24"/>
      <c r="R240" s="24"/>
      <c r="S240" s="24" t="n">
        <f aca="false">O240/G240*100</f>
        <v>99.9997603221624</v>
      </c>
      <c r="T240" s="24" t="n">
        <f aca="false">L240/H240*100</f>
        <v>65.6929204759832</v>
      </c>
      <c r="U240" s="24"/>
      <c r="V240" s="24"/>
      <c r="W240" s="24" t="n">
        <f aca="false">O240/K240*100</f>
        <v>65.6929204759832</v>
      </c>
      <c r="X240" s="20"/>
    </row>
    <row r="241" s="12" customFormat="true" ht="131.25" hidden="true" customHeight="false" outlineLevel="0" collapsed="false">
      <c r="A241" s="36" t="s">
        <v>443</v>
      </c>
      <c r="B241" s="91" t="s">
        <v>444</v>
      </c>
      <c r="C241" s="8" t="s">
        <v>90</v>
      </c>
      <c r="D241" s="85" t="n">
        <f aca="false">SUM(E241:G241)</f>
        <v>3000000</v>
      </c>
      <c r="E241" s="23" t="n">
        <v>0</v>
      </c>
      <c r="F241" s="23" t="n">
        <v>0</v>
      </c>
      <c r="G241" s="23" t="n">
        <v>3000000</v>
      </c>
      <c r="H241" s="23" t="n">
        <f aca="false">SUM(I241:K241)</f>
        <v>3000000</v>
      </c>
      <c r="I241" s="23" t="n">
        <v>0</v>
      </c>
      <c r="J241" s="23" t="n">
        <v>0</v>
      </c>
      <c r="K241" s="23" t="n">
        <v>3000000</v>
      </c>
      <c r="L241" s="23" t="n">
        <f aca="false">M241+O241</f>
        <v>3000000</v>
      </c>
      <c r="M241" s="23" t="n">
        <v>0</v>
      </c>
      <c r="N241" s="23" t="n">
        <v>0</v>
      </c>
      <c r="O241" s="23" t="n">
        <v>3000000</v>
      </c>
      <c r="P241" s="24" t="n">
        <f aca="false">L241/D241*100</f>
        <v>100</v>
      </c>
      <c r="Q241" s="24"/>
      <c r="R241" s="24"/>
      <c r="S241" s="24" t="n">
        <f aca="false">O241/G241*100</f>
        <v>100</v>
      </c>
      <c r="T241" s="24" t="n">
        <f aca="false">L241/H241*100</f>
        <v>100</v>
      </c>
      <c r="U241" s="24"/>
      <c r="V241" s="24"/>
      <c r="W241" s="24" t="n">
        <f aca="false">O241/K241*100</f>
        <v>100</v>
      </c>
      <c r="X241" s="31"/>
    </row>
    <row r="242" s="12" customFormat="true" ht="18.75" hidden="true" customHeight="true" outlineLevel="0" collapsed="false">
      <c r="A242" s="21" t="s">
        <v>33</v>
      </c>
      <c r="B242" s="81" t="s">
        <v>445</v>
      </c>
      <c r="C242" s="81"/>
      <c r="D242" s="82" t="n">
        <f aca="false">D243+D248+D256+D259</f>
        <v>334802100</v>
      </c>
      <c r="E242" s="82" t="n">
        <f aca="false">E243+E248+E256+E259</f>
        <v>43955708</v>
      </c>
      <c r="F242" s="82" t="n">
        <f aca="false">F243+F248+F256+F259</f>
        <v>7315400</v>
      </c>
      <c r="G242" s="82" t="n">
        <f aca="false">G243+G248+G256+G259</f>
        <v>283530992</v>
      </c>
      <c r="H242" s="82" t="n">
        <f aca="false">H243+H248+H256+H259</f>
        <v>466874327</v>
      </c>
      <c r="I242" s="82" t="n">
        <f aca="false">I243+I248+I256+I259</f>
        <v>72386000</v>
      </c>
      <c r="J242" s="82" t="n">
        <f aca="false">J243+J248+J256+J259</f>
        <v>9273800</v>
      </c>
      <c r="K242" s="82" t="n">
        <f aca="false">K243+K248+K256+K259</f>
        <v>385214527</v>
      </c>
      <c r="L242" s="82" t="n">
        <f aca="false">L243+L248+L256+L259</f>
        <v>308721180.53</v>
      </c>
      <c r="M242" s="82" t="n">
        <f aca="false">M243+M248+M256+M259</f>
        <v>41976727.52</v>
      </c>
      <c r="N242" s="82" t="n">
        <f aca="false">N243+N248+N256+N259</f>
        <v>5298365</v>
      </c>
      <c r="O242" s="82" t="n">
        <f aca="false">O243+O248+O256+O259</f>
        <v>261446088.01</v>
      </c>
      <c r="P242" s="24" t="n">
        <f aca="false">L242/D242*100</f>
        <v>92.2100490200032</v>
      </c>
      <c r="Q242" s="24" t="n">
        <f aca="false">M242/E242*100</f>
        <v>95.4977849975707</v>
      </c>
      <c r="R242" s="24" t="n">
        <f aca="false">N242/F242*100</f>
        <v>72.4275500997895</v>
      </c>
      <c r="S242" s="24" t="n">
        <f aca="false">O242/G242*100</f>
        <v>92.2107619226331</v>
      </c>
      <c r="T242" s="24" t="n">
        <f aca="false">L242/H242*100</f>
        <v>66.1251139067238</v>
      </c>
      <c r="U242" s="24" t="n">
        <f aca="false">M242/I242*100</f>
        <v>57.9901189732821</v>
      </c>
      <c r="V242" s="24" t="n">
        <f aca="false">N242/J242*100</f>
        <v>57.1326209320883</v>
      </c>
      <c r="W242" s="24" t="n">
        <f aca="false">O242/K242*100</f>
        <v>67.870256619372</v>
      </c>
      <c r="X242" s="20"/>
    </row>
    <row r="243" s="12" customFormat="true" ht="37.5" hidden="true" customHeight="false" outlineLevel="0" collapsed="false">
      <c r="A243" s="21" t="s">
        <v>446</v>
      </c>
      <c r="B243" s="81" t="s">
        <v>447</v>
      </c>
      <c r="C243" s="81"/>
      <c r="D243" s="82" t="n">
        <f aca="false">SUM(D244:D247)</f>
        <v>247435888</v>
      </c>
      <c r="E243" s="82" t="n">
        <f aca="false">SUM(E244:E247)</f>
        <v>0</v>
      </c>
      <c r="F243" s="82" t="n">
        <f aca="false">SUM(F244:F247)</f>
        <v>0</v>
      </c>
      <c r="G243" s="82" t="n">
        <f aca="false">SUM(G244:G247)</f>
        <v>247435888</v>
      </c>
      <c r="H243" s="82" t="n">
        <f aca="false">SUM(H244:H247)</f>
        <v>337061027</v>
      </c>
      <c r="I243" s="82" t="n">
        <f aca="false">SUM(I244:I247)</f>
        <v>0</v>
      </c>
      <c r="J243" s="82" t="n">
        <f aca="false">SUM(J244:J247)</f>
        <v>0</v>
      </c>
      <c r="K243" s="82" t="n">
        <f aca="false">SUM(K244:K247)</f>
        <v>337061027</v>
      </c>
      <c r="L243" s="82" t="n">
        <f aca="false">SUM(L244:L247)</f>
        <v>229132878.76</v>
      </c>
      <c r="M243" s="82" t="n">
        <f aca="false">SUM(M244:M247)</f>
        <v>0</v>
      </c>
      <c r="N243" s="82" t="n">
        <f aca="false">SUM(N244:N247)</f>
        <v>0</v>
      </c>
      <c r="O243" s="82" t="n">
        <f aca="false">SUM(O244:O247)</f>
        <v>229132878.76</v>
      </c>
      <c r="P243" s="24" t="n">
        <f aca="false">L243/D243*100</f>
        <v>92.6029286261013</v>
      </c>
      <c r="Q243" s="24"/>
      <c r="R243" s="24"/>
      <c r="S243" s="24" t="n">
        <f aca="false">O243/G243*100</f>
        <v>92.6029286261013</v>
      </c>
      <c r="T243" s="24" t="n">
        <f aca="false">L243/H243*100</f>
        <v>67.979641787539</v>
      </c>
      <c r="U243" s="24"/>
      <c r="V243" s="24"/>
      <c r="W243" s="24" t="n">
        <f aca="false">O243/K243*100</f>
        <v>67.979641787539</v>
      </c>
      <c r="X243" s="20"/>
    </row>
    <row r="244" s="12" customFormat="true" ht="56.25" hidden="true" customHeight="false" outlineLevel="0" collapsed="false">
      <c r="A244" s="28" t="s">
        <v>448</v>
      </c>
      <c r="B244" s="92" t="s">
        <v>130</v>
      </c>
      <c r="C244" s="8" t="s">
        <v>90</v>
      </c>
      <c r="D244" s="23" t="n">
        <f aca="false">SUM(E244:G244)</f>
        <v>59894990</v>
      </c>
      <c r="E244" s="23" t="n">
        <v>0</v>
      </c>
      <c r="F244" s="23" t="n">
        <v>0</v>
      </c>
      <c r="G244" s="23" t="n">
        <v>59894990</v>
      </c>
      <c r="H244" s="23" t="n">
        <f aca="false">SUM(I244:K244)</f>
        <v>81575300</v>
      </c>
      <c r="I244" s="23" t="n">
        <v>0</v>
      </c>
      <c r="J244" s="23" t="n">
        <v>0</v>
      </c>
      <c r="K244" s="23" t="n">
        <v>81575300</v>
      </c>
      <c r="L244" s="23" t="n">
        <f aca="false">M244+O244</f>
        <v>49530185.09</v>
      </c>
      <c r="M244" s="23" t="n">
        <v>0</v>
      </c>
      <c r="N244" s="23" t="n">
        <v>0</v>
      </c>
      <c r="O244" s="23" t="n">
        <v>49530185.09</v>
      </c>
      <c r="P244" s="24" t="n">
        <f aca="false">L244/D244*100</f>
        <v>82.6950385833606</v>
      </c>
      <c r="Q244" s="24"/>
      <c r="R244" s="24"/>
      <c r="S244" s="24" t="n">
        <f aca="false">O244/G244*100</f>
        <v>82.6950385833606</v>
      </c>
      <c r="T244" s="24" t="n">
        <f aca="false">L244/H244*100</f>
        <v>60.7171350764263</v>
      </c>
      <c r="U244" s="24"/>
      <c r="V244" s="24"/>
      <c r="W244" s="24" t="n">
        <f aca="false">O244/K244*100</f>
        <v>60.7171350764263</v>
      </c>
      <c r="X244" s="20"/>
    </row>
    <row r="245" s="12" customFormat="true" ht="37.5" hidden="true" customHeight="false" outlineLevel="0" collapsed="false">
      <c r="A245" s="28" t="s">
        <v>449</v>
      </c>
      <c r="B245" s="92" t="s">
        <v>132</v>
      </c>
      <c r="C245" s="8" t="s">
        <v>90</v>
      </c>
      <c r="D245" s="23" t="n">
        <f aca="false">SUM(E245:G245)</f>
        <v>150943093</v>
      </c>
      <c r="E245" s="23" t="n">
        <v>0</v>
      </c>
      <c r="F245" s="23" t="n">
        <v>0</v>
      </c>
      <c r="G245" s="23" t="n">
        <v>150943093</v>
      </c>
      <c r="H245" s="23" t="n">
        <f aca="false">SUM(I245:K245)</f>
        <v>203159769</v>
      </c>
      <c r="I245" s="23" t="n">
        <v>0</v>
      </c>
      <c r="J245" s="23" t="n">
        <v>0</v>
      </c>
      <c r="K245" s="23" t="n">
        <v>203159769</v>
      </c>
      <c r="L245" s="23" t="n">
        <f aca="false">M245+O245</f>
        <v>143867251.43</v>
      </c>
      <c r="M245" s="23" t="n">
        <v>0</v>
      </c>
      <c r="N245" s="23" t="n">
        <v>0</v>
      </c>
      <c r="O245" s="23" t="n">
        <v>143867251.43</v>
      </c>
      <c r="P245" s="24" t="n">
        <f aca="false">L245/D245*100</f>
        <v>95.3122455427623</v>
      </c>
      <c r="Q245" s="24"/>
      <c r="R245" s="24"/>
      <c r="S245" s="24" t="n">
        <f aca="false">O245/G245*100</f>
        <v>95.3122455427623</v>
      </c>
      <c r="T245" s="24" t="n">
        <f aca="false">L245/H245*100</f>
        <v>70.8148331424811</v>
      </c>
      <c r="U245" s="24"/>
      <c r="V245" s="24"/>
      <c r="W245" s="24" t="n">
        <f aca="false">O245/K245*100</f>
        <v>70.8148331424811</v>
      </c>
      <c r="X245" s="20"/>
    </row>
    <row r="246" s="12" customFormat="true" ht="37.5" hidden="true" customHeight="false" outlineLevel="0" collapsed="false">
      <c r="A246" s="28" t="s">
        <v>450</v>
      </c>
      <c r="B246" s="92" t="s">
        <v>134</v>
      </c>
      <c r="C246" s="8" t="s">
        <v>90</v>
      </c>
      <c r="D246" s="23" t="n">
        <f aca="false">SUM(E246:G246)</f>
        <v>2867747</v>
      </c>
      <c r="E246" s="23" t="n">
        <v>0</v>
      </c>
      <c r="F246" s="23" t="n">
        <v>0</v>
      </c>
      <c r="G246" s="23" t="n">
        <v>2867747</v>
      </c>
      <c r="H246" s="23" t="n">
        <f aca="false">SUM(I246:K246)</f>
        <v>3283100</v>
      </c>
      <c r="I246" s="23" t="n">
        <v>0</v>
      </c>
      <c r="J246" s="23" t="n">
        <v>0</v>
      </c>
      <c r="K246" s="23" t="n">
        <v>3283100</v>
      </c>
      <c r="L246" s="23" t="n">
        <f aca="false">M246+O246</f>
        <v>2109701.96</v>
      </c>
      <c r="M246" s="23" t="n">
        <v>0</v>
      </c>
      <c r="N246" s="23" t="n">
        <v>0</v>
      </c>
      <c r="O246" s="23" t="n">
        <v>2109701.96</v>
      </c>
      <c r="P246" s="24" t="n">
        <f aca="false">L246/D246*100</f>
        <v>73.5665301018535</v>
      </c>
      <c r="Q246" s="24"/>
      <c r="R246" s="24"/>
      <c r="S246" s="24" t="n">
        <f aca="false">O246/G246*100</f>
        <v>73.5665301018535</v>
      </c>
      <c r="T246" s="24" t="n">
        <f aca="false">L246/H246*100</f>
        <v>64.2594486917852</v>
      </c>
      <c r="U246" s="24"/>
      <c r="V246" s="24"/>
      <c r="W246" s="24" t="n">
        <f aca="false">O246/K246*100</f>
        <v>64.2594486917852</v>
      </c>
      <c r="X246" s="20"/>
    </row>
    <row r="247" s="12" customFormat="true" ht="37.5" hidden="true" customHeight="false" outlineLevel="0" collapsed="false">
      <c r="A247" s="28" t="s">
        <v>451</v>
      </c>
      <c r="B247" s="92" t="s">
        <v>134</v>
      </c>
      <c r="C247" s="8" t="s">
        <v>90</v>
      </c>
      <c r="D247" s="23" t="n">
        <f aca="false">SUM(E247:G247)</f>
        <v>33730058</v>
      </c>
      <c r="E247" s="23" t="n">
        <v>0</v>
      </c>
      <c r="F247" s="23" t="n">
        <v>0</v>
      </c>
      <c r="G247" s="23" t="n">
        <v>33730058</v>
      </c>
      <c r="H247" s="23" t="n">
        <f aca="false">SUM(I247:K247)</f>
        <v>49042858</v>
      </c>
      <c r="I247" s="23" t="n">
        <v>0</v>
      </c>
      <c r="J247" s="23" t="n">
        <v>0</v>
      </c>
      <c r="K247" s="23" t="n">
        <v>49042858</v>
      </c>
      <c r="L247" s="23" t="n">
        <f aca="false">M247+O247</f>
        <v>33625740.28</v>
      </c>
      <c r="M247" s="23" t="n">
        <v>0</v>
      </c>
      <c r="N247" s="23" t="n">
        <v>0</v>
      </c>
      <c r="O247" s="23" t="n">
        <v>33625740.28</v>
      </c>
      <c r="P247" s="24" t="n">
        <f aca="false">L247/D247*100</f>
        <v>99.6907277182862</v>
      </c>
      <c r="Q247" s="24"/>
      <c r="R247" s="24"/>
      <c r="S247" s="24" t="n">
        <f aca="false">O247/G247*100</f>
        <v>99.6907277182862</v>
      </c>
      <c r="T247" s="24" t="n">
        <f aca="false">L247/H247*100</f>
        <v>68.5639900513139</v>
      </c>
      <c r="U247" s="24"/>
      <c r="V247" s="24"/>
      <c r="W247" s="24" t="n">
        <f aca="false">O247/K247*100</f>
        <v>68.5639900513139</v>
      </c>
      <c r="X247" s="20"/>
    </row>
    <row r="248" s="12" customFormat="true" ht="37.5" hidden="true" customHeight="false" outlineLevel="0" collapsed="false">
      <c r="A248" s="21" t="s">
        <v>452</v>
      </c>
      <c r="B248" s="81" t="s">
        <v>453</v>
      </c>
      <c r="C248" s="26"/>
      <c r="D248" s="16" t="n">
        <f aca="false">SUM(D249:D255)</f>
        <v>47210444</v>
      </c>
      <c r="E248" s="16" t="n">
        <f aca="false">SUM(E249:E255)</f>
        <v>39895044</v>
      </c>
      <c r="F248" s="16" t="n">
        <f aca="false">SUM(F249:F255)</f>
        <v>7315400</v>
      </c>
      <c r="G248" s="16" t="n">
        <f aca="false">SUM(G249:G255)</f>
        <v>0</v>
      </c>
      <c r="H248" s="16" t="n">
        <f aca="false">SUM(H249:H255)</f>
        <v>73998200</v>
      </c>
      <c r="I248" s="16" t="n">
        <f aca="false">SUM(I249:I255)</f>
        <v>64724400</v>
      </c>
      <c r="J248" s="16" t="n">
        <f aca="false">SUM(J249:J255)</f>
        <v>9273800</v>
      </c>
      <c r="K248" s="16" t="n">
        <f aca="false">SUM(K249:K255)</f>
        <v>0</v>
      </c>
      <c r="L248" s="16" t="n">
        <f aca="false">SUM(L249:L255)</f>
        <v>43883228.52</v>
      </c>
      <c r="M248" s="16" t="n">
        <f aca="false">SUM(M249:M255)</f>
        <v>38584863.52</v>
      </c>
      <c r="N248" s="16" t="n">
        <f aca="false">SUM(N249:N255)</f>
        <v>5298365</v>
      </c>
      <c r="O248" s="16" t="n">
        <f aca="false">SUM(O249:O255)</f>
        <v>0</v>
      </c>
      <c r="P248" s="24" t="n">
        <f aca="false">L248/D248*100</f>
        <v>92.952374097562</v>
      </c>
      <c r="Q248" s="24" t="n">
        <f aca="false">M248/E248*100</f>
        <v>96.7159317332749</v>
      </c>
      <c r="R248" s="24" t="n">
        <f aca="false">N248/F248*100</f>
        <v>72.4275500997895</v>
      </c>
      <c r="S248" s="24"/>
      <c r="T248" s="24" t="n">
        <f aca="false">L248/H248*100</f>
        <v>59.3031026700649</v>
      </c>
      <c r="U248" s="24" t="n">
        <f aca="false">M248/I248*100</f>
        <v>59.6140922434198</v>
      </c>
      <c r="V248" s="24" t="n">
        <f aca="false">N248/J248*100</f>
        <v>57.1326209320883</v>
      </c>
      <c r="W248" s="24"/>
      <c r="X248" s="20"/>
    </row>
    <row r="249" s="12" customFormat="true" ht="56.25" hidden="true" customHeight="false" outlineLevel="0" collapsed="false">
      <c r="A249" s="28" t="s">
        <v>454</v>
      </c>
      <c r="B249" s="92" t="s">
        <v>455</v>
      </c>
      <c r="C249" s="8" t="s">
        <v>90</v>
      </c>
      <c r="D249" s="23" t="n">
        <f aca="false">SUM(E249:G249)</f>
        <v>8448631</v>
      </c>
      <c r="E249" s="23" t="n">
        <v>1148631</v>
      </c>
      <c r="F249" s="23" t="n">
        <v>7300000</v>
      </c>
      <c r="G249" s="23" t="n">
        <v>0</v>
      </c>
      <c r="H249" s="23" t="n">
        <f aca="false">SUM(I249:K249)</f>
        <v>11014700</v>
      </c>
      <c r="I249" s="23" t="n">
        <v>1756300</v>
      </c>
      <c r="J249" s="23" t="n">
        <v>9258400</v>
      </c>
      <c r="K249" s="23" t="n">
        <v>0</v>
      </c>
      <c r="L249" s="23" t="n">
        <f aca="false">SUM(M249:O249)</f>
        <v>6210757.99</v>
      </c>
      <c r="M249" s="23" t="n">
        <v>923942.99</v>
      </c>
      <c r="N249" s="23" t="n">
        <v>5286815</v>
      </c>
      <c r="O249" s="23" t="n">
        <v>0</v>
      </c>
      <c r="P249" s="24" t="n">
        <f aca="false">L249/D249*100</f>
        <v>73.5120043708857</v>
      </c>
      <c r="Q249" s="24" t="n">
        <f aca="false">M249/E249*100</f>
        <v>80.4386256334715</v>
      </c>
      <c r="R249" s="24" t="n">
        <f aca="false">N249/F249*100</f>
        <v>72.4221232876712</v>
      </c>
      <c r="S249" s="24"/>
      <c r="T249" s="24" t="n">
        <f aca="false">L249/H249*100</f>
        <v>56.3860839605255</v>
      </c>
      <c r="U249" s="24" t="n">
        <f aca="false">M249/I249*100</f>
        <v>52.607355804817</v>
      </c>
      <c r="V249" s="24" t="n">
        <f aca="false">N249/J249*100</f>
        <v>57.1029011492266</v>
      </c>
      <c r="W249" s="24"/>
      <c r="X249" s="31"/>
    </row>
    <row r="250" s="12" customFormat="true" ht="112.5" hidden="true" customHeight="false" outlineLevel="0" collapsed="false">
      <c r="A250" s="28" t="s">
        <v>456</v>
      </c>
      <c r="B250" s="92" t="s">
        <v>457</v>
      </c>
      <c r="C250" s="8" t="s">
        <v>90</v>
      </c>
      <c r="D250" s="23" t="n">
        <f aca="false">SUM(E250:G250)</f>
        <v>400000</v>
      </c>
      <c r="E250" s="23" t="n">
        <v>400000</v>
      </c>
      <c r="F250" s="23" t="n">
        <v>0</v>
      </c>
      <c r="G250" s="23" t="n">
        <v>0</v>
      </c>
      <c r="H250" s="23" t="n">
        <f aca="false">SUM(I250:K250)</f>
        <v>551500</v>
      </c>
      <c r="I250" s="23" t="n">
        <v>551500</v>
      </c>
      <c r="J250" s="23" t="n">
        <v>0</v>
      </c>
      <c r="K250" s="23" t="n">
        <v>0</v>
      </c>
      <c r="L250" s="23" t="n">
        <f aca="false">SUM(M250:O250)</f>
        <v>400000</v>
      </c>
      <c r="M250" s="23" t="n">
        <v>400000</v>
      </c>
      <c r="N250" s="23" t="n">
        <v>0</v>
      </c>
      <c r="O250" s="23" t="n">
        <v>0</v>
      </c>
      <c r="P250" s="24" t="n">
        <f aca="false">L250/D250*100</f>
        <v>100</v>
      </c>
      <c r="Q250" s="24" t="n">
        <f aca="false">M250/E250*100</f>
        <v>100</v>
      </c>
      <c r="R250" s="24"/>
      <c r="S250" s="24"/>
      <c r="T250" s="24" t="n">
        <f aca="false">L250/H250*100</f>
        <v>72.5294650951949</v>
      </c>
      <c r="U250" s="24" t="n">
        <f aca="false">M250/I250*100</f>
        <v>72.5294650951949</v>
      </c>
      <c r="V250" s="24"/>
      <c r="W250" s="24"/>
      <c r="X250" s="31"/>
    </row>
    <row r="251" s="12" customFormat="true" ht="75" hidden="true" customHeight="false" outlineLevel="0" collapsed="false">
      <c r="A251" s="28" t="s">
        <v>458</v>
      </c>
      <c r="B251" s="93" t="s">
        <v>459</v>
      </c>
      <c r="C251" s="8" t="s">
        <v>90</v>
      </c>
      <c r="D251" s="23" t="n">
        <f aca="false">SUM(E251:G251)</f>
        <v>2911186</v>
      </c>
      <c r="E251" s="23" t="n">
        <v>2911186</v>
      </c>
      <c r="F251" s="23" t="n">
        <v>0</v>
      </c>
      <c r="G251" s="23" t="n">
        <v>0</v>
      </c>
      <c r="H251" s="23" t="n">
        <f aca="false">SUM(I251:K251)</f>
        <v>3987300</v>
      </c>
      <c r="I251" s="23" t="n">
        <v>3987300</v>
      </c>
      <c r="J251" s="23" t="n">
        <v>0</v>
      </c>
      <c r="K251" s="23" t="n">
        <v>0</v>
      </c>
      <c r="L251" s="23" t="n">
        <f aca="false">SUM(M251:O251)</f>
        <v>2627097.37</v>
      </c>
      <c r="M251" s="23" t="n">
        <v>2627097.37</v>
      </c>
      <c r="N251" s="23" t="n">
        <v>0</v>
      </c>
      <c r="O251" s="23" t="n">
        <v>0</v>
      </c>
      <c r="P251" s="24" t="n">
        <f aca="false">L251/D251*100</f>
        <v>90.2414813069313</v>
      </c>
      <c r="Q251" s="24" t="n">
        <f aca="false">M251/E251*100</f>
        <v>90.2414813069313</v>
      </c>
      <c r="R251" s="24"/>
      <c r="S251" s="24"/>
      <c r="T251" s="24" t="n">
        <f aca="false">L251/H251*100</f>
        <v>65.8866242820957</v>
      </c>
      <c r="U251" s="24" t="n">
        <f aca="false">M251/I251*100</f>
        <v>65.8866242820957</v>
      </c>
      <c r="V251" s="24"/>
      <c r="W251" s="24"/>
      <c r="X251" s="20"/>
    </row>
    <row r="252" s="12" customFormat="true" ht="37.5" hidden="true" customHeight="false" outlineLevel="0" collapsed="false">
      <c r="A252" s="28" t="s">
        <v>460</v>
      </c>
      <c r="B252" s="93" t="s">
        <v>461</v>
      </c>
      <c r="C252" s="8" t="s">
        <v>90</v>
      </c>
      <c r="D252" s="23" t="n">
        <f aca="false">SUM(E252:G252)</f>
        <v>3432100</v>
      </c>
      <c r="E252" s="23" t="n">
        <v>3432100</v>
      </c>
      <c r="F252" s="23" t="n">
        <v>0</v>
      </c>
      <c r="G252" s="23" t="n">
        <v>0</v>
      </c>
      <c r="H252" s="23" t="n">
        <f aca="false">SUM(I252:K252)</f>
        <v>4752000</v>
      </c>
      <c r="I252" s="23" t="n">
        <v>4752000</v>
      </c>
      <c r="J252" s="23" t="n">
        <v>0</v>
      </c>
      <c r="K252" s="23" t="n">
        <v>0</v>
      </c>
      <c r="L252" s="23" t="n">
        <f aca="false">SUM(M252:O252)</f>
        <v>2763260.57</v>
      </c>
      <c r="M252" s="23" t="n">
        <v>2763260.57</v>
      </c>
      <c r="N252" s="23" t="n">
        <v>0</v>
      </c>
      <c r="O252" s="23" t="n">
        <v>0</v>
      </c>
      <c r="P252" s="24" t="n">
        <f aca="false">L252/D252*100</f>
        <v>80.5122394452376</v>
      </c>
      <c r="Q252" s="24" t="n">
        <f aca="false">M252/E252*100</f>
        <v>80.5122394452376</v>
      </c>
      <c r="R252" s="24"/>
      <c r="S252" s="24"/>
      <c r="T252" s="24" t="n">
        <f aca="false">L252/H252*100</f>
        <v>58.1494227693603</v>
      </c>
      <c r="U252" s="24" t="n">
        <f aca="false">M252/I252*100</f>
        <v>58.1494227693603</v>
      </c>
      <c r="V252" s="24"/>
      <c r="W252" s="24"/>
      <c r="X252" s="20"/>
    </row>
    <row r="253" s="12" customFormat="true" ht="75" hidden="true" customHeight="false" outlineLevel="0" collapsed="false">
      <c r="A253" s="28" t="s">
        <v>462</v>
      </c>
      <c r="B253" s="93" t="s">
        <v>463</v>
      </c>
      <c r="C253" s="8" t="s">
        <v>90</v>
      </c>
      <c r="D253" s="23" t="n">
        <f aca="false">SUM(E253:G253)</f>
        <v>7446130</v>
      </c>
      <c r="E253" s="23" t="n">
        <v>7446130</v>
      </c>
      <c r="F253" s="23" t="n">
        <v>0</v>
      </c>
      <c r="G253" s="23" t="n">
        <v>0</v>
      </c>
      <c r="H253" s="23" t="n">
        <f aca="false">SUM(I253:K253)</f>
        <v>10306800</v>
      </c>
      <c r="I253" s="23" t="n">
        <v>10306800</v>
      </c>
      <c r="J253" s="23" t="n">
        <v>0</v>
      </c>
      <c r="K253" s="23" t="n">
        <v>0</v>
      </c>
      <c r="L253" s="23" t="n">
        <f aca="false">SUM(M253:O253)</f>
        <v>7316566.44</v>
      </c>
      <c r="M253" s="23" t="n">
        <v>7316566.44</v>
      </c>
      <c r="N253" s="23" t="n">
        <v>0</v>
      </c>
      <c r="O253" s="23" t="n">
        <v>0</v>
      </c>
      <c r="P253" s="24" t="n">
        <f aca="false">L253/D253*100</f>
        <v>98.259987940044</v>
      </c>
      <c r="Q253" s="24" t="n">
        <f aca="false">M253/E253*100</f>
        <v>98.259987940044</v>
      </c>
      <c r="R253" s="24"/>
      <c r="S253" s="24"/>
      <c r="T253" s="24" t="n">
        <f aca="false">L253/H253*100</f>
        <v>70.9877599254861</v>
      </c>
      <c r="U253" s="24" t="n">
        <f aca="false">M253/I253*100</f>
        <v>70.9877599254861</v>
      </c>
      <c r="V253" s="24"/>
      <c r="W253" s="24"/>
      <c r="X253" s="20"/>
    </row>
    <row r="254" s="12" customFormat="true" ht="93.75" hidden="true" customHeight="false" outlineLevel="0" collapsed="false">
      <c r="A254" s="28" t="s">
        <v>464</v>
      </c>
      <c r="B254" s="93" t="s">
        <v>465</v>
      </c>
      <c r="C254" s="8" t="s">
        <v>90</v>
      </c>
      <c r="D254" s="23" t="n">
        <f aca="false">SUM(E254:G254)</f>
        <v>15400</v>
      </c>
      <c r="E254" s="23" t="n">
        <v>0</v>
      </c>
      <c r="F254" s="23" t="n">
        <v>15400</v>
      </c>
      <c r="G254" s="23" t="n">
        <v>0</v>
      </c>
      <c r="H254" s="23" t="n">
        <f aca="false">SUM(I254:K254)</f>
        <v>15400</v>
      </c>
      <c r="I254" s="23" t="n">
        <v>0</v>
      </c>
      <c r="J254" s="23" t="n">
        <v>15400</v>
      </c>
      <c r="K254" s="23" t="n">
        <v>0</v>
      </c>
      <c r="L254" s="23" t="n">
        <f aca="false">SUM(M254:O254)</f>
        <v>11550</v>
      </c>
      <c r="M254" s="23" t="n">
        <v>0</v>
      </c>
      <c r="N254" s="23" t="n">
        <v>11550</v>
      </c>
      <c r="O254" s="23" t="n">
        <v>0</v>
      </c>
      <c r="P254" s="24" t="n">
        <f aca="false">L254/D254*100</f>
        <v>75</v>
      </c>
      <c r="Q254" s="24"/>
      <c r="R254" s="24" t="n">
        <f aca="false">N254/F254*100</f>
        <v>75</v>
      </c>
      <c r="S254" s="24"/>
      <c r="T254" s="24" t="n">
        <f aca="false">L254/H254*100</f>
        <v>75</v>
      </c>
      <c r="U254" s="24"/>
      <c r="V254" s="24" t="n">
        <f aca="false">N254/J254*100</f>
        <v>75</v>
      </c>
      <c r="W254" s="24"/>
      <c r="X254" s="31"/>
      <c r="Y254" s="86"/>
    </row>
    <row r="255" s="12" customFormat="true" ht="56.25" hidden="true" customHeight="false" outlineLevel="0" collapsed="false">
      <c r="A255" s="28" t="s">
        <v>466</v>
      </c>
      <c r="B255" s="93" t="s">
        <v>467</v>
      </c>
      <c r="C255" s="8" t="s">
        <v>90</v>
      </c>
      <c r="D255" s="23" t="n">
        <f aca="false">SUM(E255:G255)</f>
        <v>24556997</v>
      </c>
      <c r="E255" s="23" t="n">
        <v>24556997</v>
      </c>
      <c r="F255" s="23" t="n">
        <v>0</v>
      </c>
      <c r="G255" s="23" t="n">
        <v>0</v>
      </c>
      <c r="H255" s="23" t="n">
        <f aca="false">SUM(I255:K255)</f>
        <v>43370500</v>
      </c>
      <c r="I255" s="23" t="n">
        <v>43370500</v>
      </c>
      <c r="J255" s="23" t="n">
        <v>0</v>
      </c>
      <c r="K255" s="23" t="n">
        <v>0</v>
      </c>
      <c r="L255" s="23" t="n">
        <f aca="false">SUM(M255:O255)</f>
        <v>24553996.15</v>
      </c>
      <c r="M255" s="23" t="n">
        <v>24553996.15</v>
      </c>
      <c r="N255" s="23" t="n">
        <v>0</v>
      </c>
      <c r="O255" s="23" t="n">
        <v>0</v>
      </c>
      <c r="P255" s="24" t="n">
        <f aca="false">L255/D255*100</f>
        <v>99.9877800612184</v>
      </c>
      <c r="Q255" s="24" t="n">
        <f aca="false">M255/E255*100</f>
        <v>99.9877800612184</v>
      </c>
      <c r="R255" s="24"/>
      <c r="S255" s="24"/>
      <c r="T255" s="24" t="n">
        <f aca="false">L255/H255*100</f>
        <v>56.6145102085519</v>
      </c>
      <c r="U255" s="24" t="n">
        <f aca="false">M255/I255*100</f>
        <v>56.6145102085519</v>
      </c>
      <c r="V255" s="24"/>
      <c r="W255" s="24"/>
      <c r="X255" s="20"/>
    </row>
    <row r="256" s="18" customFormat="true" ht="37.5" hidden="true" customHeight="false" outlineLevel="0" collapsed="false">
      <c r="A256" s="21" t="s">
        <v>468</v>
      </c>
      <c r="B256" s="81" t="s">
        <v>469</v>
      </c>
      <c r="C256" s="26"/>
      <c r="D256" s="16" t="n">
        <f aca="false">D257+D258</f>
        <v>5789530</v>
      </c>
      <c r="E256" s="16" t="n">
        <f aca="false">E257+E258</f>
        <v>4060664</v>
      </c>
      <c r="F256" s="16" t="n">
        <f aca="false">F257+F258</f>
        <v>0</v>
      </c>
      <c r="G256" s="16" t="n">
        <f aca="false">G257+G258</f>
        <v>1728866</v>
      </c>
      <c r="H256" s="16" t="n">
        <f aca="false">H257+H258</f>
        <v>9991900</v>
      </c>
      <c r="I256" s="16" t="n">
        <f aca="false">I257+I258</f>
        <v>7661600</v>
      </c>
      <c r="J256" s="16" t="n">
        <f aca="false">J257+J258</f>
        <v>0</v>
      </c>
      <c r="K256" s="16" t="n">
        <f aca="false">K257+K258</f>
        <v>2330300</v>
      </c>
      <c r="L256" s="16" t="n">
        <f aca="false">L257+L258</f>
        <v>5029530</v>
      </c>
      <c r="M256" s="16" t="n">
        <f aca="false">M257+M258</f>
        <v>3391864</v>
      </c>
      <c r="N256" s="16" t="n">
        <f aca="false">N257+N258</f>
        <v>0</v>
      </c>
      <c r="O256" s="16" t="n">
        <f aca="false">O257+O258</f>
        <v>1637666</v>
      </c>
      <c r="P256" s="24" t="n">
        <f aca="false">L256/D256*100</f>
        <v>86.8728549640472</v>
      </c>
      <c r="Q256" s="24" t="n">
        <f aca="false">M256/E256*100</f>
        <v>83.5297872466178</v>
      </c>
      <c r="R256" s="24"/>
      <c r="S256" s="24" t="n">
        <f aca="false">O256/G256*100</f>
        <v>94.7248658947541</v>
      </c>
      <c r="T256" s="24" t="n">
        <f aca="false">L256/H256*100</f>
        <v>50.336072218497</v>
      </c>
      <c r="U256" s="24" t="n">
        <f aca="false">M256/I256*100</f>
        <v>44.2709616790227</v>
      </c>
      <c r="V256" s="24"/>
      <c r="W256" s="24" t="n">
        <f aca="false">O256/K256*100</f>
        <v>70.2770458739218</v>
      </c>
      <c r="X256" s="17"/>
    </row>
    <row r="257" s="12" customFormat="true" ht="75" hidden="true" customHeight="false" outlineLevel="0" collapsed="false">
      <c r="A257" s="28" t="s">
        <v>470</v>
      </c>
      <c r="B257" s="93" t="s">
        <v>471</v>
      </c>
      <c r="C257" s="8" t="s">
        <v>90</v>
      </c>
      <c r="D257" s="23" t="n">
        <f aca="false">SUM(E257:G257)</f>
        <v>5454230</v>
      </c>
      <c r="E257" s="23" t="n">
        <v>3765600</v>
      </c>
      <c r="F257" s="23" t="n">
        <v>0</v>
      </c>
      <c r="G257" s="23" t="n">
        <v>1688630</v>
      </c>
      <c r="H257" s="23" t="n">
        <f aca="false">SUM(I257:K257)</f>
        <v>8656600</v>
      </c>
      <c r="I257" s="23" t="n">
        <v>6765600</v>
      </c>
      <c r="J257" s="23" t="n">
        <v>0</v>
      </c>
      <c r="K257" s="23" t="n">
        <v>1891000</v>
      </c>
      <c r="L257" s="23" t="n">
        <f aca="false">M257+O257</f>
        <v>4694230</v>
      </c>
      <c r="M257" s="23" t="n">
        <v>3096800</v>
      </c>
      <c r="N257" s="23" t="n">
        <v>0</v>
      </c>
      <c r="O257" s="23" t="n">
        <v>1597430</v>
      </c>
      <c r="P257" s="24" t="n">
        <f aca="false">L257/D257*100</f>
        <v>86.0658608089501</v>
      </c>
      <c r="Q257" s="24" t="n">
        <f aca="false">M257/E257*100</f>
        <v>82.2392181856809</v>
      </c>
      <c r="R257" s="24"/>
      <c r="S257" s="24" t="n">
        <f aca="false">O257/G257*100</f>
        <v>94.5991721099353</v>
      </c>
      <c r="T257" s="24" t="n">
        <f aca="false">L257/H257*100</f>
        <v>54.2271792620659</v>
      </c>
      <c r="U257" s="24" t="n">
        <f aca="false">M257/I257*100</f>
        <v>45.7727326475109</v>
      </c>
      <c r="V257" s="24"/>
      <c r="W257" s="24" t="n">
        <f aca="false">O257/K257*100</f>
        <v>84.4754098360656</v>
      </c>
      <c r="X257" s="20"/>
    </row>
    <row r="258" s="12" customFormat="true" ht="18.75" hidden="true" customHeight="false" outlineLevel="0" collapsed="false">
      <c r="A258" s="28" t="s">
        <v>472</v>
      </c>
      <c r="B258" s="92" t="s">
        <v>473</v>
      </c>
      <c r="C258" s="8" t="s">
        <v>90</v>
      </c>
      <c r="D258" s="23" t="n">
        <f aca="false">SUM(E258:G258)</f>
        <v>335300</v>
      </c>
      <c r="E258" s="23" t="n">
        <v>295064</v>
      </c>
      <c r="F258" s="23" t="n">
        <v>0</v>
      </c>
      <c r="G258" s="23" t="n">
        <v>40236</v>
      </c>
      <c r="H258" s="23" t="n">
        <f aca="false">SUM(I258:K258)</f>
        <v>1335300</v>
      </c>
      <c r="I258" s="23" t="n">
        <v>896000</v>
      </c>
      <c r="J258" s="23" t="n">
        <v>0</v>
      </c>
      <c r="K258" s="23" t="n">
        <v>439300</v>
      </c>
      <c r="L258" s="23" t="n">
        <f aca="false">M258+O258</f>
        <v>335300</v>
      </c>
      <c r="M258" s="23" t="n">
        <v>295064</v>
      </c>
      <c r="N258" s="23" t="n">
        <v>0</v>
      </c>
      <c r="O258" s="23" t="n">
        <v>40236</v>
      </c>
      <c r="P258" s="24" t="n">
        <f aca="false">L258/D258*100</f>
        <v>100</v>
      </c>
      <c r="Q258" s="24" t="n">
        <f aca="false">M258/E258*100</f>
        <v>100</v>
      </c>
      <c r="R258" s="24"/>
      <c r="S258" s="24" t="n">
        <f aca="false">O258/G258*100</f>
        <v>100</v>
      </c>
      <c r="T258" s="24" t="n">
        <f aca="false">L258/H258*100</f>
        <v>25.110462068449</v>
      </c>
      <c r="U258" s="24" t="n">
        <f aca="false">M258/I258*100</f>
        <v>32.93125</v>
      </c>
      <c r="V258" s="24"/>
      <c r="W258" s="24" t="n">
        <f aca="false">O258/K258*100</f>
        <v>9.15911677669019</v>
      </c>
      <c r="X258" s="31"/>
      <c r="Y258" s="86"/>
    </row>
    <row r="259" s="12" customFormat="true" ht="93.75" hidden="true" customHeight="false" outlineLevel="0" collapsed="false">
      <c r="A259" s="21" t="s">
        <v>474</v>
      </c>
      <c r="B259" s="48" t="s">
        <v>475</v>
      </c>
      <c r="C259" s="26"/>
      <c r="D259" s="94" t="n">
        <f aca="false">SUM(D260:D261)</f>
        <v>34366238</v>
      </c>
      <c r="E259" s="94" t="n">
        <f aca="false">SUM(E260:E261)</f>
        <v>0</v>
      </c>
      <c r="F259" s="94" t="n">
        <f aca="false">SUM(F260:F261)</f>
        <v>0</v>
      </c>
      <c r="G259" s="94" t="n">
        <f aca="false">SUM(G260:G261)</f>
        <v>34366238</v>
      </c>
      <c r="H259" s="94" t="n">
        <f aca="false">SUM(H260:H261)</f>
        <v>45823200</v>
      </c>
      <c r="I259" s="94" t="n">
        <f aca="false">SUM(I260:I261)</f>
        <v>0</v>
      </c>
      <c r="J259" s="94" t="n">
        <f aca="false">SUM(J260:J261)</f>
        <v>0</v>
      </c>
      <c r="K259" s="94" t="n">
        <f aca="false">SUM(K260:K261)</f>
        <v>45823200</v>
      </c>
      <c r="L259" s="94" t="n">
        <f aca="false">SUM(L260:L261)</f>
        <v>30675543.25</v>
      </c>
      <c r="M259" s="94" t="n">
        <f aca="false">SUM(M260:M261)</f>
        <v>0</v>
      </c>
      <c r="N259" s="94" t="n">
        <f aca="false">SUM(N260:N261)</f>
        <v>0</v>
      </c>
      <c r="O259" s="94" t="n">
        <f aca="false">SUM(O260:O261)</f>
        <v>30675543.25</v>
      </c>
      <c r="P259" s="24" t="n">
        <f aca="false">L259/D259*100</f>
        <v>89.2606960645503</v>
      </c>
      <c r="Q259" s="24"/>
      <c r="R259" s="24"/>
      <c r="S259" s="24" t="n">
        <f aca="false">O259/G259*100</f>
        <v>89.2606960645503</v>
      </c>
      <c r="T259" s="24" t="n">
        <f aca="false">L259/H259*100</f>
        <v>66.9432585458894</v>
      </c>
      <c r="U259" s="24"/>
      <c r="V259" s="24"/>
      <c r="W259" s="24" t="n">
        <f aca="false">O259/K259*100</f>
        <v>66.9432585458894</v>
      </c>
      <c r="X259" s="20"/>
    </row>
    <row r="260" s="12" customFormat="true" ht="18.75" hidden="true" customHeight="true" outlineLevel="0" collapsed="false">
      <c r="A260" s="28" t="s">
        <v>476</v>
      </c>
      <c r="B260" s="93" t="s">
        <v>477</v>
      </c>
      <c r="C260" s="8" t="s">
        <v>90</v>
      </c>
      <c r="D260" s="23" t="n">
        <f aca="false">SUM(E260:G260)</f>
        <v>17463313</v>
      </c>
      <c r="E260" s="23" t="n">
        <v>0</v>
      </c>
      <c r="F260" s="23" t="n">
        <v>0</v>
      </c>
      <c r="G260" s="23" t="n">
        <v>17463313</v>
      </c>
      <c r="H260" s="23" t="n">
        <f aca="false">SUM(I260:K260)</f>
        <v>23100900</v>
      </c>
      <c r="I260" s="23" t="n">
        <v>0</v>
      </c>
      <c r="J260" s="23" t="n">
        <v>0</v>
      </c>
      <c r="K260" s="23" t="n">
        <v>23100900</v>
      </c>
      <c r="L260" s="23" t="n">
        <f aca="false">SUM(M260:O260)</f>
        <v>16673942.13</v>
      </c>
      <c r="M260" s="23" t="n">
        <v>0</v>
      </c>
      <c r="N260" s="23" t="n">
        <v>0</v>
      </c>
      <c r="O260" s="23" t="n">
        <v>16673942.13</v>
      </c>
      <c r="P260" s="24" t="n">
        <f aca="false">L260/D260*100</f>
        <v>95.4798332366831</v>
      </c>
      <c r="Q260" s="24"/>
      <c r="R260" s="24"/>
      <c r="S260" s="24" t="n">
        <f aca="false">O260/G260*100</f>
        <v>95.4798332366831</v>
      </c>
      <c r="T260" s="24" t="n">
        <f aca="false">L260/H260*100</f>
        <v>72.1787555030324</v>
      </c>
      <c r="U260" s="24"/>
      <c r="V260" s="24"/>
      <c r="W260" s="24" t="n">
        <f aca="false">O260/K260*100</f>
        <v>72.1787555030324</v>
      </c>
      <c r="X260" s="20"/>
    </row>
    <row r="261" s="12" customFormat="true" ht="18.75" hidden="true" customHeight="false" outlineLevel="0" collapsed="false">
      <c r="A261" s="28"/>
      <c r="B261" s="93"/>
      <c r="C261" s="8" t="s">
        <v>82</v>
      </c>
      <c r="D261" s="23" t="n">
        <f aca="false">SUM(E261:G261)</f>
        <v>16902925</v>
      </c>
      <c r="E261" s="23" t="n">
        <v>0</v>
      </c>
      <c r="F261" s="23" t="n">
        <v>0</v>
      </c>
      <c r="G261" s="23" t="n">
        <v>16902925</v>
      </c>
      <c r="H261" s="23" t="n">
        <f aca="false">SUM(I261:K261)</f>
        <v>22722300</v>
      </c>
      <c r="I261" s="23" t="n">
        <v>0</v>
      </c>
      <c r="J261" s="23" t="n">
        <v>0</v>
      </c>
      <c r="K261" s="23" t="n">
        <v>22722300</v>
      </c>
      <c r="L261" s="23" t="n">
        <f aca="false">SUM(M261:O261)</f>
        <v>14001601.12</v>
      </c>
      <c r="M261" s="23" t="n">
        <v>0</v>
      </c>
      <c r="N261" s="23" t="n">
        <v>0</v>
      </c>
      <c r="O261" s="23" t="n">
        <v>14001601.12</v>
      </c>
      <c r="P261" s="24" t="n">
        <f aca="false">L261/D261*100</f>
        <v>82.8353738775981</v>
      </c>
      <c r="Q261" s="24"/>
      <c r="R261" s="24"/>
      <c r="S261" s="24" t="n">
        <f aca="false">O261/G261*100</f>
        <v>82.8353738775981</v>
      </c>
      <c r="T261" s="24" t="n">
        <f aca="false">L261/H261*100</f>
        <v>61.6205274994169</v>
      </c>
      <c r="U261" s="24"/>
      <c r="V261" s="24"/>
      <c r="W261" s="24" t="n">
        <f aca="false">O261/K261*100</f>
        <v>61.6205274994169</v>
      </c>
      <c r="X261" s="31"/>
    </row>
    <row r="262" customFormat="false" ht="18.75" hidden="true" customHeight="true" outlineLevel="0" collapsed="false">
      <c r="A262" s="21" t="s">
        <v>34</v>
      </c>
      <c r="B262" s="78" t="s">
        <v>478</v>
      </c>
      <c r="C262" s="78"/>
      <c r="D262" s="16" t="n">
        <f aca="false">D263+D268</f>
        <v>126615048.85</v>
      </c>
      <c r="E262" s="16" t="n">
        <f aca="false">E263+E268</f>
        <v>126614227.85</v>
      </c>
      <c r="F262" s="16" t="n">
        <f aca="false">F263+F268</f>
        <v>0</v>
      </c>
      <c r="G262" s="16" t="n">
        <f aca="false">G263+G268</f>
        <v>821</v>
      </c>
      <c r="H262" s="16" t="n">
        <f aca="false">H263+H268</f>
        <v>149197037.85</v>
      </c>
      <c r="I262" s="16" t="n">
        <f aca="false">I263+I268</f>
        <v>149196137.85</v>
      </c>
      <c r="J262" s="16" t="n">
        <f aca="false">J263+J268</f>
        <v>0</v>
      </c>
      <c r="K262" s="16" t="n">
        <f aca="false">K263+K268</f>
        <v>900</v>
      </c>
      <c r="L262" s="16" t="n">
        <f aca="false">L263+L268</f>
        <v>36703722.81</v>
      </c>
      <c r="M262" s="16" t="n">
        <f aca="false">M263+M268</f>
        <v>36703331.81</v>
      </c>
      <c r="N262" s="16" t="n">
        <f aca="false">N263+N268</f>
        <v>0</v>
      </c>
      <c r="O262" s="16" t="n">
        <f aca="false">O263+O268</f>
        <v>391</v>
      </c>
      <c r="P262" s="24" t="n">
        <f aca="false">L262/D262*100</f>
        <v>28.9884363220384</v>
      </c>
      <c r="Q262" s="24" t="n">
        <f aca="false">M262/E262*100</f>
        <v>28.9883154786384</v>
      </c>
      <c r="R262" s="24"/>
      <c r="S262" s="24" t="n">
        <f aca="false">O262/G262*100</f>
        <v>47.6248477466504</v>
      </c>
      <c r="T262" s="24" t="n">
        <f aca="false">L262/H262*100</f>
        <v>24.6008388228869</v>
      </c>
      <c r="U262" s="24" t="n">
        <f aca="false">M262/I262*100</f>
        <v>24.6007251520821</v>
      </c>
      <c r="V262" s="24"/>
      <c r="W262" s="24" t="n">
        <f aca="false">O262/K262*100</f>
        <v>43.4444444444445</v>
      </c>
      <c r="X262" s="20"/>
    </row>
    <row r="263" customFormat="false" ht="93.75" hidden="true" customHeight="false" outlineLevel="0" collapsed="false">
      <c r="A263" s="21" t="s">
        <v>479</v>
      </c>
      <c r="B263" s="71" t="s">
        <v>480</v>
      </c>
      <c r="C263" s="16" t="n">
        <f aca="false">SUM(C264:C267)</f>
        <v>0</v>
      </c>
      <c r="D263" s="16" t="n">
        <f aca="false">SUM(D264:D267)</f>
        <v>100013927.85</v>
      </c>
      <c r="E263" s="16" t="n">
        <f aca="false">SUM(E264:E267)</f>
        <v>100013927.85</v>
      </c>
      <c r="F263" s="16" t="n">
        <f aca="false">SUM(F264:F267)</f>
        <v>0</v>
      </c>
      <c r="G263" s="16" t="n">
        <f aca="false">SUM(G264:G267)</f>
        <v>0</v>
      </c>
      <c r="H263" s="16" t="n">
        <f aca="false">SUM(H264:H267)</f>
        <v>111786337.85</v>
      </c>
      <c r="I263" s="16" t="n">
        <f aca="false">SUM(I264:I267)</f>
        <v>111786337.85</v>
      </c>
      <c r="J263" s="16" t="n">
        <f aca="false">SUM(J264:J267)</f>
        <v>0</v>
      </c>
      <c r="K263" s="16" t="n">
        <f aca="false">SUM(K264:K267)</f>
        <v>0</v>
      </c>
      <c r="L263" s="16" t="n">
        <f aca="false">SUM(L264:L267)</f>
        <v>13771801.25</v>
      </c>
      <c r="M263" s="16" t="n">
        <f aca="false">SUM(M264:M267)</f>
        <v>13771801.25</v>
      </c>
      <c r="N263" s="16" t="n">
        <f aca="false">SUM(N264:N267)</f>
        <v>0</v>
      </c>
      <c r="O263" s="16" t="n">
        <f aca="false">SUM(O264:O267)</f>
        <v>0</v>
      </c>
      <c r="P263" s="24" t="n">
        <f aca="false">L263/D263*100</f>
        <v>13.7698834012947</v>
      </c>
      <c r="Q263" s="24" t="n">
        <f aca="false">M263/E263*100</f>
        <v>13.7698834012947</v>
      </c>
      <c r="R263" s="24"/>
      <c r="S263" s="24"/>
      <c r="T263" s="24" t="n">
        <f aca="false">L263/H263*100</f>
        <v>12.3197534822901</v>
      </c>
      <c r="U263" s="24" t="n">
        <f aca="false">M263/I263*100</f>
        <v>12.3197534822901</v>
      </c>
      <c r="V263" s="24"/>
      <c r="W263" s="24"/>
      <c r="X263" s="20"/>
    </row>
    <row r="264" customFormat="false" ht="18.75" hidden="true" customHeight="true" outlineLevel="0" collapsed="false">
      <c r="A264" s="28" t="s">
        <v>481</v>
      </c>
      <c r="B264" s="38" t="s">
        <v>482</v>
      </c>
      <c r="C264" s="8" t="s">
        <v>483</v>
      </c>
      <c r="D264" s="23" t="n">
        <f aca="false">SUM(E264:G264)</f>
        <v>6924894</v>
      </c>
      <c r="E264" s="23" t="n">
        <v>6924894</v>
      </c>
      <c r="F264" s="23" t="n">
        <v>0</v>
      </c>
      <c r="G264" s="23" t="n">
        <v>0</v>
      </c>
      <c r="H264" s="23" t="n">
        <f aca="false">SUM(I264:K264)</f>
        <v>6924894</v>
      </c>
      <c r="I264" s="23" t="n">
        <v>6924894</v>
      </c>
      <c r="J264" s="23" t="n">
        <v>0</v>
      </c>
      <c r="K264" s="23" t="n">
        <v>0</v>
      </c>
      <c r="L264" s="24" t="n">
        <f aca="false">SUM(M264:O264)</f>
        <v>6924893.69</v>
      </c>
      <c r="M264" s="24" t="n">
        <v>6924893.69</v>
      </c>
      <c r="N264" s="95" t="n">
        <v>0</v>
      </c>
      <c r="O264" s="95" t="n">
        <v>0</v>
      </c>
      <c r="P264" s="24" t="n">
        <f aca="false">L264/D264*100</f>
        <v>99.9999955233972</v>
      </c>
      <c r="Q264" s="24" t="n">
        <f aca="false">M264/E264*100</f>
        <v>99.9999955233972</v>
      </c>
      <c r="R264" s="24"/>
      <c r="S264" s="24"/>
      <c r="T264" s="24" t="n">
        <f aca="false">L264/H264*100</f>
        <v>99.9999955233972</v>
      </c>
      <c r="U264" s="24" t="n">
        <f aca="false">M264/I264*100</f>
        <v>99.9999955233972</v>
      </c>
      <c r="V264" s="24"/>
      <c r="W264" s="24"/>
      <c r="X264" s="20"/>
    </row>
    <row r="265" customFormat="false" ht="18.75" hidden="true" customHeight="false" outlineLevel="0" collapsed="false">
      <c r="A265" s="28"/>
      <c r="B265" s="38"/>
      <c r="C265" s="8" t="s">
        <v>90</v>
      </c>
      <c r="D265" s="23" t="n">
        <f aca="false">SUM(E265:G265)</f>
        <v>9837106</v>
      </c>
      <c r="E265" s="23" t="n">
        <v>9837106</v>
      </c>
      <c r="F265" s="23" t="n">
        <v>0</v>
      </c>
      <c r="G265" s="23" t="n">
        <v>0</v>
      </c>
      <c r="H265" s="23" t="n">
        <f aca="false">SUM(I265:K265)</f>
        <v>18470406</v>
      </c>
      <c r="I265" s="23" t="n">
        <v>18470406</v>
      </c>
      <c r="J265" s="23" t="n">
        <v>0</v>
      </c>
      <c r="K265" s="23" t="n">
        <v>0</v>
      </c>
      <c r="L265" s="24" t="n">
        <f aca="false">SUM(M265:O265)</f>
        <v>6846907.56</v>
      </c>
      <c r="M265" s="24" t="n">
        <v>6846907.56</v>
      </c>
      <c r="N265" s="95" t="n">
        <v>0</v>
      </c>
      <c r="O265" s="95" t="n">
        <v>0</v>
      </c>
      <c r="P265" s="24" t="n">
        <f aca="false">L265/D265*100</f>
        <v>69.6028645010026</v>
      </c>
      <c r="Q265" s="24" t="n">
        <f aca="false">M265/E265*100</f>
        <v>69.6028645010026</v>
      </c>
      <c r="R265" s="24"/>
      <c r="S265" s="24"/>
      <c r="T265" s="24" t="n">
        <f aca="false">L265/H265*100</f>
        <v>37.0696104893417</v>
      </c>
      <c r="U265" s="24" t="n">
        <f aca="false">M265/I265*100</f>
        <v>37.0696104893417</v>
      </c>
      <c r="V265" s="24"/>
      <c r="W265" s="24"/>
      <c r="X265" s="20"/>
    </row>
    <row r="266" customFormat="false" ht="18.75" hidden="true" customHeight="false" outlineLevel="0" collapsed="false">
      <c r="A266" s="28"/>
      <c r="B266" s="38"/>
      <c r="C266" s="8" t="s">
        <v>73</v>
      </c>
      <c r="D266" s="23" t="n">
        <f aca="false">SUM(E266:G266)</f>
        <v>688800</v>
      </c>
      <c r="E266" s="23" t="n">
        <v>688800</v>
      </c>
      <c r="F266" s="23" t="n">
        <v>0</v>
      </c>
      <c r="G266" s="23" t="n">
        <v>0</v>
      </c>
      <c r="H266" s="23" t="n">
        <f aca="false">SUM(I266:K266)</f>
        <v>1377600</v>
      </c>
      <c r="I266" s="23" t="n">
        <v>1377600</v>
      </c>
      <c r="J266" s="23" t="n">
        <v>0</v>
      </c>
      <c r="K266" s="23" t="n">
        <v>0</v>
      </c>
      <c r="L266" s="24" t="n">
        <f aca="false">SUM(M266:O266)</f>
        <v>0</v>
      </c>
      <c r="M266" s="24" t="n">
        <v>0</v>
      </c>
      <c r="N266" s="95" t="n">
        <v>0</v>
      </c>
      <c r="O266" s="95" t="n">
        <v>0</v>
      </c>
      <c r="P266" s="24" t="n">
        <f aca="false">L266/D266*100</f>
        <v>0</v>
      </c>
      <c r="Q266" s="24" t="n">
        <f aca="false">M266/E266*100</f>
        <v>0</v>
      </c>
      <c r="R266" s="24"/>
      <c r="S266" s="24"/>
      <c r="T266" s="24" t="n">
        <f aca="false">L266/H266*100</f>
        <v>0</v>
      </c>
      <c r="U266" s="24" t="n">
        <f aca="false">M266/I266*100</f>
        <v>0</v>
      </c>
      <c r="V266" s="24"/>
      <c r="W266" s="24"/>
      <c r="X266" s="31"/>
    </row>
    <row r="267" customFormat="false" ht="56.25" hidden="true" customHeight="false" outlineLevel="0" collapsed="false">
      <c r="A267" s="28" t="s">
        <v>484</v>
      </c>
      <c r="B267" s="31" t="s">
        <v>485</v>
      </c>
      <c r="C267" s="8" t="s">
        <v>82</v>
      </c>
      <c r="D267" s="23" t="n">
        <f aca="false">SUM(E267:G267)</f>
        <v>82563127.85</v>
      </c>
      <c r="E267" s="23" t="n">
        <v>82563127.85</v>
      </c>
      <c r="F267" s="23" t="n">
        <v>0</v>
      </c>
      <c r="G267" s="23" t="n">
        <v>0</v>
      </c>
      <c r="H267" s="23" t="n">
        <f aca="false">SUM(I267:K267)</f>
        <v>85013437.85</v>
      </c>
      <c r="I267" s="23" t="n">
        <v>85013437.85</v>
      </c>
      <c r="J267" s="23" t="n">
        <v>0</v>
      </c>
      <c r="K267" s="23" t="n">
        <v>0</v>
      </c>
      <c r="L267" s="24" t="n">
        <f aca="false">SUM(M267:O267)</f>
        <v>0</v>
      </c>
      <c r="M267" s="24" t="n">
        <v>0</v>
      </c>
      <c r="N267" s="95" t="n">
        <v>0</v>
      </c>
      <c r="O267" s="95" t="n">
        <v>0</v>
      </c>
      <c r="P267" s="24" t="n">
        <f aca="false">L267/D267*100</f>
        <v>0</v>
      </c>
      <c r="Q267" s="24" t="n">
        <f aca="false">M267/E267*100</f>
        <v>0</v>
      </c>
      <c r="R267" s="24"/>
      <c r="S267" s="24"/>
      <c r="T267" s="24" t="n">
        <f aca="false">L267/H267*100</f>
        <v>0</v>
      </c>
      <c r="U267" s="24" t="n">
        <f aca="false">M267/I267*100</f>
        <v>0</v>
      </c>
      <c r="V267" s="24"/>
      <c r="W267" s="24"/>
      <c r="X267" s="31"/>
    </row>
    <row r="268" customFormat="false" ht="56.25" hidden="true" customHeight="false" outlineLevel="0" collapsed="false">
      <c r="A268" s="21" t="s">
        <v>486</v>
      </c>
      <c r="B268" s="71" t="s">
        <v>487</v>
      </c>
      <c r="C268" s="26"/>
      <c r="D268" s="16" t="n">
        <f aca="false">SUM(D269:D270)</f>
        <v>26601121</v>
      </c>
      <c r="E268" s="16" t="n">
        <f aca="false">SUM(E269:E270)</f>
        <v>26600300</v>
      </c>
      <c r="F268" s="16" t="n">
        <f aca="false">SUM(F269:F270)</f>
        <v>0</v>
      </c>
      <c r="G268" s="16" t="n">
        <f aca="false">SUM(G269:G270)</f>
        <v>821</v>
      </c>
      <c r="H268" s="16" t="n">
        <f aca="false">SUM(H269:H270)</f>
        <v>37410700</v>
      </c>
      <c r="I268" s="16" t="n">
        <f aca="false">SUM(I269:I270)</f>
        <v>37409800</v>
      </c>
      <c r="J268" s="16" t="n">
        <f aca="false">SUM(J269:J270)</f>
        <v>0</v>
      </c>
      <c r="K268" s="16" t="n">
        <f aca="false">SUM(K269:K270)</f>
        <v>900</v>
      </c>
      <c r="L268" s="16" t="n">
        <f aca="false">SUM(L269:L270)</f>
        <v>22931921.56</v>
      </c>
      <c r="M268" s="16" t="n">
        <f aca="false">SUM(M269:M270)</f>
        <v>22931530.56</v>
      </c>
      <c r="N268" s="16" t="n">
        <f aca="false">SUM(N269:N270)</f>
        <v>0</v>
      </c>
      <c r="O268" s="16" t="n">
        <f aca="false">SUM(O269:O270)</f>
        <v>391</v>
      </c>
      <c r="P268" s="24" t="n">
        <f aca="false">L268/D268*100</f>
        <v>86.2065984362088</v>
      </c>
      <c r="Q268" s="24" t="n">
        <f aca="false">M268/E268*100</f>
        <v>86.2077892354597</v>
      </c>
      <c r="R268" s="24"/>
      <c r="S268" s="23" t="n">
        <f aca="false">O268/G268*100</f>
        <v>47.6248477466504</v>
      </c>
      <c r="T268" s="24" t="n">
        <f aca="false">L268/H268*100</f>
        <v>61.2977612287394</v>
      </c>
      <c r="U268" s="24" t="n">
        <f aca="false">M268/I268*100</f>
        <v>61.2981907414635</v>
      </c>
      <c r="V268" s="24"/>
      <c r="W268" s="24" t="n">
        <f aca="false">O268/K268*100</f>
        <v>43.4444444444445</v>
      </c>
      <c r="X268" s="20"/>
    </row>
    <row r="269" customFormat="false" ht="18.75" hidden="true" customHeight="true" outlineLevel="0" collapsed="false">
      <c r="A269" s="28" t="s">
        <v>488</v>
      </c>
      <c r="B269" s="38" t="s">
        <v>489</v>
      </c>
      <c r="C269" s="8" t="s">
        <v>483</v>
      </c>
      <c r="D269" s="23" t="n">
        <f aca="false">SUM(E269:G269)</f>
        <v>10373537</v>
      </c>
      <c r="E269" s="23" t="n">
        <v>10373146</v>
      </c>
      <c r="F269" s="23" t="n">
        <v>0</v>
      </c>
      <c r="G269" s="23" t="n">
        <v>391</v>
      </c>
      <c r="H269" s="23" t="n">
        <f aca="false">SUM(I269:K269)</f>
        <v>10373537</v>
      </c>
      <c r="I269" s="23" t="n">
        <v>10373146</v>
      </c>
      <c r="J269" s="23" t="n">
        <v>0</v>
      </c>
      <c r="K269" s="23" t="n">
        <v>391</v>
      </c>
      <c r="L269" s="95" t="n">
        <f aca="false">SUM(M269:O269)</f>
        <v>12558782.02</v>
      </c>
      <c r="M269" s="24" t="n">
        <v>12558391.02</v>
      </c>
      <c r="N269" s="95" t="n">
        <v>0</v>
      </c>
      <c r="O269" s="95" t="n">
        <v>391</v>
      </c>
      <c r="P269" s="24" t="n">
        <f aca="false">L269/D269*100</f>
        <v>121.065573102019</v>
      </c>
      <c r="Q269" s="24" t="n">
        <f aca="false">M269/E269*100</f>
        <v>121.066367136836</v>
      </c>
      <c r="R269" s="24"/>
      <c r="S269" s="23" t="n">
        <f aca="false">O269/G269*100</f>
        <v>100</v>
      </c>
      <c r="T269" s="24" t="n">
        <f aca="false">L269/H269*100</f>
        <v>121.065573102019</v>
      </c>
      <c r="U269" s="24" t="n">
        <f aca="false">M269/I269*100</f>
        <v>121.066367136836</v>
      </c>
      <c r="V269" s="24"/>
      <c r="W269" s="24" t="n">
        <f aca="false">O269/K269*100</f>
        <v>100</v>
      </c>
      <c r="X269" s="31"/>
    </row>
    <row r="270" customFormat="false" ht="18.75" hidden="true" customHeight="false" outlineLevel="0" collapsed="false">
      <c r="A270" s="28"/>
      <c r="B270" s="38"/>
      <c r="C270" s="8" t="s">
        <v>90</v>
      </c>
      <c r="D270" s="23" t="n">
        <f aca="false">SUM(E270:G270)</f>
        <v>16227584</v>
      </c>
      <c r="E270" s="23" t="n">
        <v>16227154</v>
      </c>
      <c r="F270" s="23" t="n">
        <v>0</v>
      </c>
      <c r="G270" s="23" t="n">
        <v>430</v>
      </c>
      <c r="H270" s="23" t="n">
        <f aca="false">SUM(I270:K270)</f>
        <v>27037163</v>
      </c>
      <c r="I270" s="23" t="n">
        <v>27036654</v>
      </c>
      <c r="J270" s="23" t="n">
        <v>0</v>
      </c>
      <c r="K270" s="23" t="n">
        <v>509</v>
      </c>
      <c r="L270" s="95" t="n">
        <f aca="false">SUM(M270:O270)</f>
        <v>10373139.54</v>
      </c>
      <c r="M270" s="24" t="n">
        <v>10373139.54</v>
      </c>
      <c r="N270" s="95" t="n">
        <v>0</v>
      </c>
      <c r="O270" s="95" t="n">
        <v>0</v>
      </c>
      <c r="P270" s="24" t="n">
        <f aca="false">L270/D270*100</f>
        <v>63.9228830366862</v>
      </c>
      <c r="Q270" s="24" t="n">
        <f aca="false">M270/E270*100</f>
        <v>63.9245769159521</v>
      </c>
      <c r="R270" s="24"/>
      <c r="S270" s="23" t="n">
        <f aca="false">O270/G270*100</f>
        <v>0</v>
      </c>
      <c r="T270" s="24" t="n">
        <f aca="false">L270/H270*100</f>
        <v>38.366227773232</v>
      </c>
      <c r="U270" s="24" t="n">
        <f aca="false">M270/I270*100</f>
        <v>38.36695006712</v>
      </c>
      <c r="V270" s="24"/>
      <c r="W270" s="24" t="n">
        <f aca="false">O270/K270*100</f>
        <v>0</v>
      </c>
      <c r="X270" s="31"/>
    </row>
  </sheetData>
  <autoFilter ref="A4:W270">
    <filterColumn colId="2">
      <filters>
        <filter val="ККиТ"/>
      </filters>
    </filterColumn>
  </autoFilter>
  <mergeCells count="6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Y2:Y3"/>
    <mergeCell ref="A5:C5"/>
    <mergeCell ref="A6:W6"/>
    <mergeCell ref="B7:C7"/>
    <mergeCell ref="A28:A29"/>
    <mergeCell ref="B28:B29"/>
    <mergeCell ref="A32:A36"/>
    <mergeCell ref="B32:B36"/>
    <mergeCell ref="B72:C72"/>
    <mergeCell ref="A101:W101"/>
    <mergeCell ref="B102:C102"/>
    <mergeCell ref="A103:A104"/>
    <mergeCell ref="B103:B104"/>
    <mergeCell ref="A107:W107"/>
    <mergeCell ref="B108:C108"/>
    <mergeCell ref="A111:W111"/>
    <mergeCell ref="B112:C112"/>
    <mergeCell ref="A114:A115"/>
    <mergeCell ref="B114:B115"/>
    <mergeCell ref="A121:A122"/>
    <mergeCell ref="B121:B122"/>
    <mergeCell ref="A125:W125"/>
    <mergeCell ref="B126:C126"/>
    <mergeCell ref="A151:A152"/>
    <mergeCell ref="B151:B152"/>
    <mergeCell ref="A156:W156"/>
    <mergeCell ref="B157:C157"/>
    <mergeCell ref="A174:A175"/>
    <mergeCell ref="B174:B175"/>
    <mergeCell ref="A192:W192"/>
    <mergeCell ref="B193:C193"/>
    <mergeCell ref="D212:O212"/>
    <mergeCell ref="B213:C213"/>
    <mergeCell ref="A216:A217"/>
    <mergeCell ref="B216:B217"/>
    <mergeCell ref="B218:C218"/>
    <mergeCell ref="B224:C224"/>
    <mergeCell ref="A228:A233"/>
    <mergeCell ref="B228:B233"/>
    <mergeCell ref="B234:C234"/>
    <mergeCell ref="A235:A237"/>
    <mergeCell ref="B235:B237"/>
    <mergeCell ref="B239:C239"/>
    <mergeCell ref="B242:C242"/>
    <mergeCell ref="A260:A261"/>
    <mergeCell ref="B260:B261"/>
    <mergeCell ref="B262:C262"/>
    <mergeCell ref="A264:A266"/>
    <mergeCell ref="B264:B266"/>
    <mergeCell ref="A269:A270"/>
    <mergeCell ref="B269:B270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65" man="true" max="16383" min="0"/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96" t="s">
        <v>4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2.25" hidden="false" customHeight="true" outlineLevel="0" collapsed="false">
      <c r="A2" s="97" t="s">
        <v>1</v>
      </c>
      <c r="B2" s="98" t="s">
        <v>2</v>
      </c>
      <c r="C2" s="99" t="s">
        <v>3</v>
      </c>
      <c r="D2" s="100" t="s">
        <v>491</v>
      </c>
      <c r="E2" s="100"/>
      <c r="F2" s="100"/>
      <c r="G2" s="100" t="s">
        <v>492</v>
      </c>
      <c r="H2" s="100"/>
      <c r="I2" s="100"/>
      <c r="J2" s="101" t="s">
        <v>493</v>
      </c>
      <c r="K2" s="101"/>
      <c r="L2" s="101"/>
      <c r="M2" s="99" t="s">
        <v>494</v>
      </c>
      <c r="N2" s="99" t="s">
        <v>495</v>
      </c>
    </row>
    <row r="3" customFormat="false" ht="25.5" hidden="false" customHeight="false" outlineLevel="0" collapsed="false">
      <c r="A3" s="97"/>
      <c r="B3" s="99" t="s">
        <v>11</v>
      </c>
      <c r="C3" s="99"/>
      <c r="D3" s="100" t="s">
        <v>12</v>
      </c>
      <c r="E3" s="100" t="s">
        <v>13</v>
      </c>
      <c r="F3" s="100" t="s">
        <v>15</v>
      </c>
      <c r="G3" s="100" t="s">
        <v>12</v>
      </c>
      <c r="H3" s="100" t="s">
        <v>13</v>
      </c>
      <c r="I3" s="100" t="s">
        <v>15</v>
      </c>
      <c r="J3" s="100" t="s">
        <v>12</v>
      </c>
      <c r="K3" s="100" t="s">
        <v>13</v>
      </c>
      <c r="L3" s="100" t="s">
        <v>15</v>
      </c>
      <c r="M3" s="99"/>
      <c r="N3" s="99"/>
    </row>
    <row r="4" customFormat="false" ht="15" hidden="false" customHeight="false" outlineLevel="0" collapsed="false">
      <c r="A4" s="97" t="s">
        <v>16</v>
      </c>
      <c r="B4" s="102" t="n">
        <v>2</v>
      </c>
      <c r="C4" s="103" t="n">
        <v>3</v>
      </c>
      <c r="D4" s="103" t="n">
        <v>4</v>
      </c>
      <c r="E4" s="102" t="n">
        <v>5</v>
      </c>
      <c r="F4" s="103" t="n">
        <v>6</v>
      </c>
      <c r="G4" s="103" t="n">
        <v>7</v>
      </c>
      <c r="H4" s="103" t="n">
        <v>8</v>
      </c>
      <c r="I4" s="103" t="n">
        <v>9</v>
      </c>
      <c r="J4" s="103" t="n">
        <v>10</v>
      </c>
      <c r="K4" s="103" t="n">
        <v>11</v>
      </c>
      <c r="L4" s="103" t="n">
        <v>12</v>
      </c>
      <c r="M4" s="103" t="n">
        <v>13</v>
      </c>
      <c r="N4" s="103" t="n">
        <v>14</v>
      </c>
    </row>
    <row r="5" customFormat="false" ht="70.5" hidden="false" customHeight="true" outlineLevel="0" collapsed="false">
      <c r="A5" s="104" t="n">
        <v>1</v>
      </c>
      <c r="B5" s="105" t="s">
        <v>496</v>
      </c>
      <c r="C5" s="105"/>
      <c r="D5" s="106" t="n">
        <f aca="false">SUM(D6:D7)</f>
        <v>9048313</v>
      </c>
      <c r="E5" s="106" t="n">
        <f aca="false">SUM(E6:E7)</f>
        <v>0</v>
      </c>
      <c r="F5" s="106" t="n">
        <f aca="false">SUM(F6:F7)</f>
        <v>9048313</v>
      </c>
      <c r="G5" s="106" t="n">
        <f aca="false">SUM(G6:G7)</f>
        <v>3127240</v>
      </c>
      <c r="H5" s="106" t="n">
        <f aca="false">SUM(H6:H7)</f>
        <v>0</v>
      </c>
      <c r="I5" s="106" t="n">
        <f aca="false">SUM(I6:I7)</f>
        <v>3127240</v>
      </c>
      <c r="J5" s="106" t="n">
        <f aca="false">G5/D5*100</f>
        <v>34.5615807057072</v>
      </c>
      <c r="K5" s="106" t="n">
        <v>0</v>
      </c>
      <c r="L5" s="106" t="n">
        <f aca="false">I5/F5*100</f>
        <v>34.5615807057072</v>
      </c>
      <c r="M5" s="107" t="n">
        <f aca="false">SUM(M6:M7)</f>
        <v>9048313</v>
      </c>
      <c r="N5" s="106" t="n">
        <f aca="false">M5/D5*100</f>
        <v>100</v>
      </c>
    </row>
    <row r="6" customFormat="false" ht="58.5" hidden="false" customHeight="true" outlineLevel="0" collapsed="false">
      <c r="A6" s="108" t="s">
        <v>38</v>
      </c>
      <c r="B6" s="109" t="s">
        <v>497</v>
      </c>
      <c r="C6" s="109" t="s">
        <v>498</v>
      </c>
      <c r="D6" s="109" t="n">
        <f aca="false">E6+F6</f>
        <v>24540</v>
      </c>
      <c r="E6" s="109" t="n">
        <v>0</v>
      </c>
      <c r="F6" s="109" t="n">
        <v>24540</v>
      </c>
      <c r="G6" s="109" t="n">
        <f aca="false">H6+I6</f>
        <v>0</v>
      </c>
      <c r="H6" s="109" t="n">
        <v>0</v>
      </c>
      <c r="I6" s="109" t="n">
        <v>0</v>
      </c>
      <c r="J6" s="110" t="n">
        <f aca="false">G6/D6*100</f>
        <v>0</v>
      </c>
      <c r="K6" s="110" t="n">
        <v>0</v>
      </c>
      <c r="L6" s="110" t="n">
        <f aca="false">I6/F6*100</f>
        <v>0</v>
      </c>
      <c r="M6" s="111" t="n">
        <f aca="false">F6</f>
        <v>24540</v>
      </c>
      <c r="N6" s="110" t="n">
        <f aca="false">M6/D6*100</f>
        <v>100</v>
      </c>
    </row>
    <row r="7" customFormat="false" ht="34.5" hidden="false" customHeight="true" outlineLevel="0" collapsed="false">
      <c r="A7" s="108" t="s">
        <v>76</v>
      </c>
      <c r="B7" s="109" t="s">
        <v>499</v>
      </c>
      <c r="C7" s="109" t="s">
        <v>498</v>
      </c>
      <c r="D7" s="109" t="n">
        <f aca="false">E7+F7</f>
        <v>9023773</v>
      </c>
      <c r="E7" s="109" t="n">
        <v>0</v>
      </c>
      <c r="F7" s="109" t="n">
        <v>9023773</v>
      </c>
      <c r="G7" s="109" t="n">
        <f aca="false">H7+I7</f>
        <v>3127240</v>
      </c>
      <c r="H7" s="109" t="n">
        <v>0</v>
      </c>
      <c r="I7" s="109" t="n">
        <v>3127240</v>
      </c>
      <c r="J7" s="110" t="n">
        <f aca="false">G7/D7*100</f>
        <v>34.6555703473481</v>
      </c>
      <c r="K7" s="110" t="n">
        <v>0</v>
      </c>
      <c r="L7" s="110" t="n">
        <f aca="false">I7/F7*100</f>
        <v>34.6555703473481</v>
      </c>
      <c r="M7" s="111" t="n">
        <f aca="false">F7</f>
        <v>9023773</v>
      </c>
      <c r="N7" s="110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112" t="s">
        <v>1</v>
      </c>
      <c r="B1" s="113" t="s">
        <v>2</v>
      </c>
      <c r="C1" s="113" t="s">
        <v>3</v>
      </c>
      <c r="D1" s="114" t="s">
        <v>500</v>
      </c>
      <c r="E1" s="114"/>
      <c r="F1" s="114"/>
      <c r="G1" s="114"/>
      <c r="H1" s="114" t="s">
        <v>501</v>
      </c>
      <c r="I1" s="114"/>
      <c r="J1" s="114"/>
      <c r="K1" s="114"/>
      <c r="L1" s="114" t="s">
        <v>502</v>
      </c>
      <c r="M1" s="114"/>
      <c r="N1" s="114"/>
      <c r="O1" s="114"/>
      <c r="P1" s="114" t="s">
        <v>503</v>
      </c>
      <c r="Q1" s="114"/>
      <c r="R1" s="114"/>
      <c r="S1" s="114"/>
      <c r="T1" s="114" t="s">
        <v>504</v>
      </c>
      <c r="U1" s="114"/>
      <c r="V1" s="114"/>
      <c r="W1" s="114"/>
    </row>
    <row r="2" customFormat="false" ht="22.5" hidden="false" customHeight="false" outlineLevel="0" collapsed="false">
      <c r="A2" s="112"/>
      <c r="B2" s="113" t="s">
        <v>11</v>
      </c>
      <c r="C2" s="113"/>
      <c r="D2" s="114" t="s">
        <v>12</v>
      </c>
      <c r="E2" s="114" t="s">
        <v>13</v>
      </c>
      <c r="F2" s="114" t="s">
        <v>14</v>
      </c>
      <c r="G2" s="114" t="s">
        <v>15</v>
      </c>
      <c r="H2" s="114" t="s">
        <v>12</v>
      </c>
      <c r="I2" s="114" t="s">
        <v>13</v>
      </c>
      <c r="J2" s="114" t="s">
        <v>14</v>
      </c>
      <c r="K2" s="114" t="s">
        <v>15</v>
      </c>
      <c r="L2" s="114" t="s">
        <v>12</v>
      </c>
      <c r="M2" s="114" t="s">
        <v>13</v>
      </c>
      <c r="N2" s="114" t="s">
        <v>14</v>
      </c>
      <c r="O2" s="114" t="s">
        <v>15</v>
      </c>
      <c r="P2" s="114" t="s">
        <v>12</v>
      </c>
      <c r="Q2" s="114" t="s">
        <v>13</v>
      </c>
      <c r="R2" s="114" t="s">
        <v>14</v>
      </c>
      <c r="S2" s="114" t="s">
        <v>15</v>
      </c>
      <c r="T2" s="114" t="s">
        <v>12</v>
      </c>
      <c r="U2" s="115" t="s">
        <v>13</v>
      </c>
      <c r="V2" s="114" t="s">
        <v>14</v>
      </c>
      <c r="W2" s="114" t="s">
        <v>15</v>
      </c>
    </row>
    <row r="3" customFormat="false" ht="15" hidden="false" customHeight="false" outlineLevel="0" collapsed="false">
      <c r="A3" s="97" t="s">
        <v>16</v>
      </c>
      <c r="B3" s="97" t="s">
        <v>17</v>
      </c>
      <c r="C3" s="97" t="s">
        <v>18</v>
      </c>
      <c r="D3" s="97" t="s">
        <v>19</v>
      </c>
      <c r="E3" s="97" t="s">
        <v>20</v>
      </c>
      <c r="F3" s="97" t="s">
        <v>21</v>
      </c>
      <c r="G3" s="97" t="s">
        <v>21</v>
      </c>
      <c r="H3" s="97" t="s">
        <v>22</v>
      </c>
      <c r="I3" s="97" t="s">
        <v>24</v>
      </c>
      <c r="J3" s="97" t="s">
        <v>25</v>
      </c>
      <c r="K3" s="97" t="s">
        <v>26</v>
      </c>
      <c r="L3" s="97" t="s">
        <v>31</v>
      </c>
      <c r="M3" s="97" t="s">
        <v>32</v>
      </c>
      <c r="N3" s="97" t="s">
        <v>33</v>
      </c>
      <c r="O3" s="97" t="s">
        <v>34</v>
      </c>
      <c r="P3" s="97" t="s">
        <v>23</v>
      </c>
      <c r="Q3" s="97" t="s">
        <v>24</v>
      </c>
      <c r="R3" s="97" t="s">
        <v>29</v>
      </c>
      <c r="S3" s="97" t="s">
        <v>25</v>
      </c>
      <c r="T3" s="97" t="s">
        <v>26</v>
      </c>
      <c r="U3" s="97" t="s">
        <v>505</v>
      </c>
      <c r="V3" s="97" t="s">
        <v>506</v>
      </c>
      <c r="W3" s="97" t="s">
        <v>507</v>
      </c>
    </row>
    <row r="4" customFormat="false" ht="15" hidden="false" customHeight="false" outlineLevel="0" collapsed="false">
      <c r="A4" s="116" t="s">
        <v>35</v>
      </c>
      <c r="B4" s="116"/>
      <c r="C4" s="116"/>
      <c r="D4" s="117" t="n">
        <f aca="false">D5+D7+D10+D12+D14</f>
        <v>184652.195</v>
      </c>
      <c r="E4" s="117" t="n">
        <f aca="false">E5+E7+E10+E12+E14</f>
        <v>157039.4</v>
      </c>
      <c r="F4" s="117" t="n">
        <f aca="false">F5+F7+F10+F12+F14</f>
        <v>0</v>
      </c>
      <c r="G4" s="117" t="n">
        <f aca="false">G5+G7+G10+G12+G14</f>
        <v>27612.795</v>
      </c>
      <c r="H4" s="117" t="n">
        <f aca="false">H5+H7+H10+H12+H14</f>
        <v>165482.531</v>
      </c>
      <c r="I4" s="117" t="n">
        <f aca="false">I5+I7+I10+I12+I14</f>
        <v>28216.291</v>
      </c>
      <c r="J4" s="117" t="n">
        <f aca="false">J5+J7+J10+J12+J14</f>
        <v>0</v>
      </c>
      <c r="K4" s="117" t="n">
        <f aca="false">K5+K7+K10+K12+K14</f>
        <v>19077.456</v>
      </c>
      <c r="L4" s="117" t="n">
        <f aca="false">L5+L7+L10+L12+L14</f>
        <v>7375.14181</v>
      </c>
      <c r="M4" s="117" t="n">
        <f aca="false">M5+M7+M10+M12+M14</f>
        <v>0</v>
      </c>
      <c r="N4" s="117" t="n">
        <f aca="false">N5+N7+N10+N12+N14</f>
        <v>0</v>
      </c>
      <c r="O4" s="117" t="n">
        <f aca="false">O5+O7+O10+O12+O14</f>
        <v>7375.14181</v>
      </c>
      <c r="P4" s="117" t="n">
        <f aca="false">P5+P7+P10+P12+P14</f>
        <v>82223.70576</v>
      </c>
      <c r="Q4" s="117" t="n">
        <f aca="false">Q5+Q7+Q10+Q12+Q14</f>
        <v>66038.53828</v>
      </c>
      <c r="R4" s="117" t="n">
        <f aca="false">R5+R7+R10+R12+R14</f>
        <v>0</v>
      </c>
      <c r="S4" s="117" t="n">
        <f aca="false">S5+S7+S10+S12+S14</f>
        <v>16185.16748</v>
      </c>
      <c r="T4" s="117" t="n">
        <f aca="false">P4/D4*100</f>
        <v>44.5289620088188</v>
      </c>
      <c r="U4" s="117" t="n">
        <f aca="false">Q4/E4*100</f>
        <v>42.0522100058966</v>
      </c>
      <c r="V4" s="117"/>
      <c r="W4" s="117" t="n">
        <f aca="false">S4/G4*100</f>
        <v>58.6147381313627</v>
      </c>
    </row>
    <row r="5" s="118" customFormat="true" ht="34.5" hidden="false" customHeight="true" outlineLevel="0" collapsed="false">
      <c r="A5" s="104" t="n">
        <v>1</v>
      </c>
      <c r="B5" s="105" t="s">
        <v>508</v>
      </c>
      <c r="C5" s="105"/>
      <c r="D5" s="117" t="n">
        <f aca="false">D6</f>
        <v>26153.7</v>
      </c>
      <c r="E5" s="117" t="n">
        <f aca="false">E6</f>
        <v>24846</v>
      </c>
      <c r="F5" s="117" t="n">
        <f aca="false">F6</f>
        <v>0</v>
      </c>
      <c r="G5" s="117" t="n">
        <f aca="false">G6</f>
        <v>1307.7</v>
      </c>
      <c r="H5" s="117" t="n">
        <f aca="false">H6</f>
        <v>0</v>
      </c>
      <c r="I5" s="117" t="n">
        <f aca="false">I6</f>
        <v>0</v>
      </c>
      <c r="J5" s="117" t="n">
        <f aca="false">J6</f>
        <v>0</v>
      </c>
      <c r="K5" s="117" t="n">
        <f aca="false">K6</f>
        <v>0</v>
      </c>
      <c r="L5" s="117" t="n">
        <f aca="false">L6</f>
        <v>0</v>
      </c>
      <c r="M5" s="117" t="n">
        <f aca="false">M6</f>
        <v>0</v>
      </c>
      <c r="N5" s="117" t="n">
        <f aca="false">N6</f>
        <v>0</v>
      </c>
      <c r="O5" s="117" t="n">
        <f aca="false">O6</f>
        <v>0</v>
      </c>
      <c r="P5" s="117" t="n">
        <f aca="false">P6</f>
        <v>0</v>
      </c>
      <c r="Q5" s="117" t="n">
        <f aca="false">Q6</f>
        <v>0</v>
      </c>
      <c r="R5" s="117" t="n">
        <f aca="false">R6</f>
        <v>0</v>
      </c>
      <c r="S5" s="117" t="n">
        <f aca="false">S6</f>
        <v>0</v>
      </c>
      <c r="T5" s="117" t="n">
        <f aca="false">P5/D5*100</f>
        <v>0</v>
      </c>
      <c r="U5" s="117" t="n">
        <f aca="false">Q5/E5*100</f>
        <v>0</v>
      </c>
      <c r="V5" s="117"/>
      <c r="W5" s="117" t="n">
        <f aca="false">S5/G5*100</f>
        <v>0</v>
      </c>
    </row>
    <row r="6" s="118" customFormat="true" ht="15" hidden="false" customHeight="false" outlineLevel="0" collapsed="false">
      <c r="A6" s="108" t="s">
        <v>76</v>
      </c>
      <c r="B6" s="119" t="s">
        <v>509</v>
      </c>
      <c r="C6" s="98" t="s">
        <v>42</v>
      </c>
      <c r="D6" s="120" t="n">
        <f aca="false">E6+G6</f>
        <v>26153.7</v>
      </c>
      <c r="E6" s="120" t="n">
        <v>24846</v>
      </c>
      <c r="F6" s="120" t="n">
        <v>0</v>
      </c>
      <c r="G6" s="120" t="n">
        <v>1307.7</v>
      </c>
      <c r="H6" s="120" t="n">
        <f aca="false">I6+J6+K6</f>
        <v>0</v>
      </c>
      <c r="I6" s="120" t="n">
        <v>0</v>
      </c>
      <c r="J6" s="120" t="n">
        <v>0</v>
      </c>
      <c r="K6" s="120" t="n">
        <v>0</v>
      </c>
      <c r="L6" s="120" t="n">
        <f aca="false">M6+O6</f>
        <v>0</v>
      </c>
      <c r="M6" s="120" t="n">
        <v>0</v>
      </c>
      <c r="N6" s="120" t="n">
        <v>0</v>
      </c>
      <c r="O6" s="120" t="n">
        <f aca="false">S6</f>
        <v>0</v>
      </c>
      <c r="P6" s="120" t="n">
        <f aca="false">Q6+R6+S6</f>
        <v>0</v>
      </c>
      <c r="Q6" s="120" t="n">
        <v>0</v>
      </c>
      <c r="R6" s="120" t="n">
        <v>0</v>
      </c>
      <c r="S6" s="120" t="n">
        <v>0</v>
      </c>
      <c r="T6" s="120" t="n">
        <f aca="false">P6/D6*100</f>
        <v>0</v>
      </c>
      <c r="U6" s="120" t="n">
        <f aca="false">Q6/E6*100</f>
        <v>0</v>
      </c>
      <c r="V6" s="120"/>
      <c r="W6" s="120" t="n">
        <f aca="false">S6/G6*100</f>
        <v>0</v>
      </c>
    </row>
    <row r="7" customFormat="false" ht="37.5" hidden="false" customHeight="true" outlineLevel="0" collapsed="false">
      <c r="A7" s="104" t="s">
        <v>17</v>
      </c>
      <c r="B7" s="105" t="s">
        <v>510</v>
      </c>
      <c r="C7" s="105"/>
      <c r="D7" s="117" t="n">
        <f aca="false">E7+F7+G7</f>
        <v>94522.269</v>
      </c>
      <c r="E7" s="117" t="n">
        <f aca="false">E8+E9</f>
        <v>89702.2</v>
      </c>
      <c r="F7" s="117" t="n">
        <f aca="false">F8+F9</f>
        <v>0</v>
      </c>
      <c r="G7" s="117" t="n">
        <f aca="false">G8+G9</f>
        <v>4820.069</v>
      </c>
      <c r="H7" s="121" t="n">
        <f aca="false">H8+H9+H10+H11</f>
        <v>80586.007</v>
      </c>
      <c r="I7" s="122" t="n">
        <v>0</v>
      </c>
      <c r="J7" s="122" t="n">
        <v>0</v>
      </c>
      <c r="K7" s="122" t="n">
        <v>0</v>
      </c>
      <c r="L7" s="117" t="n">
        <f aca="false">M7+N7+O7</f>
        <v>1960.504</v>
      </c>
      <c r="M7" s="117" t="n">
        <f aca="false">M8+M9</f>
        <v>0</v>
      </c>
      <c r="N7" s="117" t="n">
        <f aca="false">N8+N9</f>
        <v>0</v>
      </c>
      <c r="O7" s="117" t="n">
        <f aca="false">S7</f>
        <v>1960.504</v>
      </c>
      <c r="P7" s="117" t="n">
        <f aca="false">Q7+S7</f>
        <v>39209.204</v>
      </c>
      <c r="Q7" s="117" t="n">
        <f aca="false">Q8+Q9</f>
        <v>37248.7</v>
      </c>
      <c r="R7" s="117" t="n">
        <f aca="false">R8+R9</f>
        <v>0</v>
      </c>
      <c r="S7" s="117" t="n">
        <f aca="false">S8+S9</f>
        <v>1960.504</v>
      </c>
      <c r="T7" s="117" t="n">
        <f aca="false">P7/D7*100</f>
        <v>41.4814460283428</v>
      </c>
      <c r="U7" s="117" t="n">
        <f aca="false">Q7/E7*100</f>
        <v>41.5248455444794</v>
      </c>
      <c r="V7" s="117" t="n">
        <v>0</v>
      </c>
      <c r="W7" s="117" t="n">
        <f aca="false">S7/G7*100</f>
        <v>40.6737745870443</v>
      </c>
    </row>
    <row r="8" customFormat="false" ht="25.5" hidden="false" customHeight="false" outlineLevel="0" collapsed="false">
      <c r="A8" s="108" t="s">
        <v>162</v>
      </c>
      <c r="B8" s="123" t="s">
        <v>511</v>
      </c>
      <c r="C8" s="98" t="s">
        <v>42</v>
      </c>
      <c r="D8" s="122" t="n">
        <f aca="false">SUM(E8:G8)</f>
        <v>55313.065</v>
      </c>
      <c r="E8" s="122" t="n">
        <v>52453.5</v>
      </c>
      <c r="F8" s="122" t="n">
        <v>0</v>
      </c>
      <c r="G8" s="122" t="n">
        <f aca="false">2760.7+98.865</f>
        <v>2859.565</v>
      </c>
      <c r="H8" s="122" t="n">
        <v>11086.165</v>
      </c>
      <c r="I8" s="122" t="n">
        <v>10437.94</v>
      </c>
      <c r="J8" s="122" t="n">
        <v>0</v>
      </c>
      <c r="K8" s="122" t="n">
        <f aca="false">549.36+98.865</f>
        <v>648.225</v>
      </c>
      <c r="L8" s="122" t="n">
        <f aca="false">M8+O8</f>
        <v>0</v>
      </c>
      <c r="M8" s="122" t="n">
        <v>0</v>
      </c>
      <c r="N8" s="122" t="n">
        <v>0</v>
      </c>
      <c r="O8" s="120" t="n">
        <v>0</v>
      </c>
      <c r="P8" s="120" t="n">
        <f aca="false">Q8+S8</f>
        <v>0</v>
      </c>
      <c r="Q8" s="122" t="n">
        <v>0</v>
      </c>
      <c r="R8" s="122" t="n">
        <v>0</v>
      </c>
      <c r="S8" s="122" t="n">
        <v>0</v>
      </c>
      <c r="T8" s="120" t="n">
        <f aca="false">P8/D8*100</f>
        <v>0</v>
      </c>
      <c r="U8" s="120" t="n">
        <f aca="false">Q8/E8*100</f>
        <v>0</v>
      </c>
      <c r="V8" s="120" t="n">
        <v>0</v>
      </c>
      <c r="W8" s="120" t="n">
        <f aca="false">S8/G8*100</f>
        <v>0</v>
      </c>
    </row>
    <row r="9" s="126" customFormat="true" ht="38.25" hidden="false" customHeight="false" outlineLevel="0" collapsed="false">
      <c r="A9" s="108" t="s">
        <v>166</v>
      </c>
      <c r="B9" s="123" t="s">
        <v>512</v>
      </c>
      <c r="C9" s="98" t="s">
        <v>42</v>
      </c>
      <c r="D9" s="122" t="n">
        <f aca="false">SUM(E9:G9)</f>
        <v>39209.204</v>
      </c>
      <c r="E9" s="122" t="n">
        <v>37248.7</v>
      </c>
      <c r="F9" s="122" t="n">
        <v>0</v>
      </c>
      <c r="G9" s="122" t="n">
        <v>1960.504</v>
      </c>
      <c r="H9" s="122" t="n">
        <v>48966.2</v>
      </c>
      <c r="I9" s="122" t="n">
        <v>37248.7</v>
      </c>
      <c r="J9" s="122" t="n">
        <v>0</v>
      </c>
      <c r="K9" s="122" t="n">
        <v>1960.504</v>
      </c>
      <c r="L9" s="124" t="n">
        <f aca="false">M9+O9</f>
        <v>0</v>
      </c>
      <c r="M9" s="124" t="n">
        <v>0</v>
      </c>
      <c r="N9" s="124" t="n">
        <v>0</v>
      </c>
      <c r="O9" s="125" t="n">
        <v>0</v>
      </c>
      <c r="P9" s="122" t="n">
        <f aca="false">Q9+S9</f>
        <v>39209.204</v>
      </c>
      <c r="Q9" s="122" t="n">
        <v>37248.7</v>
      </c>
      <c r="R9" s="122" t="n">
        <v>0</v>
      </c>
      <c r="S9" s="122" t="n">
        <v>1960.504</v>
      </c>
      <c r="T9" s="122" t="n">
        <f aca="false">P9/D9*100</f>
        <v>100</v>
      </c>
      <c r="U9" s="122" t="n">
        <f aca="false">Q9/E9*100</f>
        <v>100</v>
      </c>
      <c r="V9" s="122" t="n">
        <v>0</v>
      </c>
      <c r="W9" s="122" t="n">
        <f aca="false">S9/G9*100</f>
        <v>100</v>
      </c>
    </row>
    <row r="10" s="126" customFormat="true" ht="33" hidden="false" customHeight="true" outlineLevel="0" collapsed="false">
      <c r="A10" s="127" t="s">
        <v>18</v>
      </c>
      <c r="B10" s="105" t="s">
        <v>513</v>
      </c>
      <c r="C10" s="105"/>
      <c r="D10" s="121" t="n">
        <f aca="false">D11</f>
        <v>10266.821</v>
      </c>
      <c r="E10" s="121" t="n">
        <f aca="false">E11</f>
        <v>0</v>
      </c>
      <c r="F10" s="121" t="n">
        <f aca="false">F11</f>
        <v>0</v>
      </c>
      <c r="G10" s="121" t="n">
        <f aca="false">G11</f>
        <v>10266.821</v>
      </c>
      <c r="H10" s="121" t="n">
        <f aca="false">H11</f>
        <v>10266.821</v>
      </c>
      <c r="I10" s="121" t="n">
        <f aca="false">I11</f>
        <v>0</v>
      </c>
      <c r="J10" s="121" t="n">
        <f aca="false">J11</f>
        <v>0</v>
      </c>
      <c r="K10" s="121" t="n">
        <f aca="false">K11</f>
        <v>10266.821</v>
      </c>
      <c r="L10" s="121" t="n">
        <f aca="false">L11</f>
        <v>4923.624</v>
      </c>
      <c r="M10" s="121" t="n">
        <f aca="false">M11</f>
        <v>0</v>
      </c>
      <c r="N10" s="121" t="n">
        <f aca="false">N11</f>
        <v>0</v>
      </c>
      <c r="O10" s="121" t="n">
        <f aca="false">O11</f>
        <v>4923.624</v>
      </c>
      <c r="P10" s="121" t="n">
        <f aca="false">P11</f>
        <v>4923.624</v>
      </c>
      <c r="Q10" s="121" t="n">
        <f aca="false">Q11</f>
        <v>0</v>
      </c>
      <c r="R10" s="121" t="n">
        <f aca="false">R11</f>
        <v>0</v>
      </c>
      <c r="S10" s="121" t="n">
        <f aca="false">S11</f>
        <v>4923.624</v>
      </c>
      <c r="T10" s="121" t="n">
        <f aca="false">T11</f>
        <v>47.9566557165066</v>
      </c>
      <c r="U10" s="121"/>
      <c r="V10" s="121"/>
      <c r="W10" s="121" t="n">
        <f aca="false">W11</f>
        <v>47.9566557165066</v>
      </c>
    </row>
    <row r="11" s="126" customFormat="true" ht="25.5" hidden="false" customHeight="false" outlineLevel="0" collapsed="false">
      <c r="A11" s="99" t="s">
        <v>514</v>
      </c>
      <c r="B11" s="123" t="s">
        <v>515</v>
      </c>
      <c r="C11" s="123"/>
      <c r="D11" s="122" t="n">
        <f aca="false">E11+G11</f>
        <v>10266.821</v>
      </c>
      <c r="E11" s="122" t="n">
        <v>0</v>
      </c>
      <c r="F11" s="122" t="n">
        <v>0</v>
      </c>
      <c r="G11" s="122" t="n">
        <v>10266.821</v>
      </c>
      <c r="H11" s="122" t="n">
        <f aca="false">J11+K11</f>
        <v>10266.821</v>
      </c>
      <c r="I11" s="122" t="n">
        <v>0</v>
      </c>
      <c r="J11" s="122" t="n">
        <v>0</v>
      </c>
      <c r="K11" s="122" t="n">
        <v>10266.821</v>
      </c>
      <c r="L11" s="122" t="n">
        <f aca="false">M11+O11</f>
        <v>4923.624</v>
      </c>
      <c r="M11" s="122" t="n">
        <v>0</v>
      </c>
      <c r="N11" s="122" t="n">
        <v>0</v>
      </c>
      <c r="O11" s="122" t="n">
        <f aca="false">S11</f>
        <v>4923.624</v>
      </c>
      <c r="P11" s="122" t="n">
        <f aca="false">Q11+S11</f>
        <v>4923.624</v>
      </c>
      <c r="Q11" s="122" t="n">
        <v>0</v>
      </c>
      <c r="R11" s="122" t="n">
        <v>0</v>
      </c>
      <c r="S11" s="122" t="n">
        <v>4923.624</v>
      </c>
      <c r="T11" s="122" t="n">
        <f aca="false">P11/D11*100</f>
        <v>47.9566557165066</v>
      </c>
      <c r="U11" s="122"/>
      <c r="V11" s="122"/>
      <c r="W11" s="122" t="n">
        <f aca="false">S11/G11*100</f>
        <v>47.9566557165066</v>
      </c>
    </row>
    <row r="12" s="128" customFormat="true" ht="27.75" hidden="false" customHeight="true" outlineLevel="0" collapsed="false">
      <c r="A12" s="104" t="s">
        <v>18</v>
      </c>
      <c r="B12" s="105" t="s">
        <v>516</v>
      </c>
      <c r="C12" s="105"/>
      <c r="D12" s="117" t="n">
        <f aca="false">E12+F12+G12</f>
        <v>3100.095</v>
      </c>
      <c r="E12" s="117" t="n">
        <f aca="false">E13</f>
        <v>2574</v>
      </c>
      <c r="F12" s="117" t="n">
        <f aca="false">F13</f>
        <v>0</v>
      </c>
      <c r="G12" s="117" t="n">
        <f aca="false">G13</f>
        <v>526.095</v>
      </c>
      <c r="H12" s="121" t="n">
        <f aca="false">H13+H14+H15+H16</f>
        <v>48093.157</v>
      </c>
      <c r="I12" s="117"/>
      <c r="J12" s="117"/>
      <c r="K12" s="117"/>
      <c r="L12" s="117" t="n">
        <f aca="false">M12+N12+O12</f>
        <v>491.01381</v>
      </c>
      <c r="M12" s="117" t="n">
        <f aca="false">M13</f>
        <v>0</v>
      </c>
      <c r="N12" s="117" t="n">
        <f aca="false">N13</f>
        <v>0</v>
      </c>
      <c r="O12" s="120" t="n">
        <f aca="false">S12</f>
        <v>491.01381</v>
      </c>
      <c r="P12" s="117" t="n">
        <f aca="false">Q12+S12</f>
        <v>2807.34171</v>
      </c>
      <c r="Q12" s="117" t="n">
        <f aca="false">Q13</f>
        <v>2316.3279</v>
      </c>
      <c r="R12" s="117" t="n">
        <f aca="false">R13</f>
        <v>0</v>
      </c>
      <c r="S12" s="117" t="n">
        <f aca="false">S13</f>
        <v>491.01381</v>
      </c>
      <c r="T12" s="117" t="n">
        <f aca="false">P12/D12*100</f>
        <v>90.5566348773183</v>
      </c>
      <c r="U12" s="117" t="n">
        <f aca="false">Q12/E12*100</f>
        <v>89.9894289044289</v>
      </c>
      <c r="V12" s="117"/>
      <c r="W12" s="117" t="n">
        <f aca="false">S12/G12*100</f>
        <v>93.3317765802754</v>
      </c>
    </row>
    <row r="13" s="128" customFormat="true" ht="15" hidden="false" customHeight="false" outlineLevel="0" collapsed="false">
      <c r="A13" s="108" t="s">
        <v>219</v>
      </c>
      <c r="B13" s="129" t="s">
        <v>517</v>
      </c>
      <c r="C13" s="98" t="s">
        <v>42</v>
      </c>
      <c r="D13" s="120" t="n">
        <f aca="false">SUM(E13:G13)</f>
        <v>3100.095</v>
      </c>
      <c r="E13" s="122" t="n">
        <v>2574</v>
      </c>
      <c r="F13" s="122" t="n">
        <v>0</v>
      </c>
      <c r="G13" s="120" t="n">
        <v>526.095</v>
      </c>
      <c r="H13" s="120" t="n">
        <f aca="false">I13+J13+K13</f>
        <v>3100.095</v>
      </c>
      <c r="I13" s="120" t="n">
        <v>2574</v>
      </c>
      <c r="J13" s="120" t="n">
        <v>0</v>
      </c>
      <c r="K13" s="120" t="n">
        <v>526.095</v>
      </c>
      <c r="L13" s="120" t="n">
        <f aca="false">M13+N13+O13</f>
        <v>491.01381</v>
      </c>
      <c r="M13" s="122" t="n">
        <v>0</v>
      </c>
      <c r="N13" s="122" t="n">
        <v>0</v>
      </c>
      <c r="O13" s="122" t="n">
        <f aca="false">S13</f>
        <v>491.01381</v>
      </c>
      <c r="P13" s="120" t="n">
        <f aca="false">Q13+S13</f>
        <v>2807.34171</v>
      </c>
      <c r="Q13" s="120" t="n">
        <v>2316.3279</v>
      </c>
      <c r="R13" s="120" t="n">
        <v>0</v>
      </c>
      <c r="S13" s="120" t="n">
        <v>491.01381</v>
      </c>
      <c r="T13" s="117" t="n">
        <f aca="false">P13/D13*100</f>
        <v>90.5566348773183</v>
      </c>
      <c r="U13" s="117" t="n">
        <f aca="false">Q13/E13*100</f>
        <v>89.9894289044289</v>
      </c>
      <c r="V13" s="117"/>
      <c r="W13" s="117" t="n">
        <f aca="false">S13/G13*100</f>
        <v>93.3317765802754</v>
      </c>
    </row>
    <row r="14" s="126" customFormat="true" ht="28.5" hidden="false" customHeight="true" outlineLevel="0" collapsed="false">
      <c r="A14" s="127" t="s">
        <v>23</v>
      </c>
      <c r="B14" s="105" t="s">
        <v>518</v>
      </c>
      <c r="C14" s="105"/>
      <c r="D14" s="121" t="n">
        <f aca="false">D15+D16+D17+D18</f>
        <v>50609.31</v>
      </c>
      <c r="E14" s="121" t="n">
        <f aca="false">E15+E16+E17+E18</f>
        <v>39917.2</v>
      </c>
      <c r="F14" s="121" t="n">
        <f aca="false">F15+F16+F17+F18</f>
        <v>0</v>
      </c>
      <c r="G14" s="121" t="n">
        <f aca="false">G15+G16+G17+G18</f>
        <v>10692.11</v>
      </c>
      <c r="H14" s="121" t="n">
        <f aca="false">H15+H16+H17+H18</f>
        <v>26536.546</v>
      </c>
      <c r="I14" s="121" t="n">
        <f aca="false">I15+I16+I17+I18</f>
        <v>28216.291</v>
      </c>
      <c r="J14" s="121" t="n">
        <f aca="false">J15+J16+J17+J18</f>
        <v>0</v>
      </c>
      <c r="K14" s="121" t="n">
        <f aca="false">K15+K16+K17+K18</f>
        <v>8810.635</v>
      </c>
      <c r="L14" s="121" t="n">
        <f aca="false">L15+L16+L17+L18</f>
        <v>0</v>
      </c>
      <c r="M14" s="121" t="n">
        <f aca="false">M15+M16+M17+M18</f>
        <v>0</v>
      </c>
      <c r="N14" s="121" t="n">
        <f aca="false">N15+N16+N17+N18</f>
        <v>0</v>
      </c>
      <c r="O14" s="121" t="n">
        <f aca="false">O15+O16+O17+O18</f>
        <v>0</v>
      </c>
      <c r="P14" s="117" t="n">
        <f aca="false">Q14+S14</f>
        <v>35283.53605</v>
      </c>
      <c r="Q14" s="121" t="n">
        <f aca="false">Q15+Q16+Q17+Q18</f>
        <v>26473.51038</v>
      </c>
      <c r="R14" s="121" t="n">
        <f aca="false">R15+R16+R17+R18</f>
        <v>0</v>
      </c>
      <c r="S14" s="121" t="n">
        <f aca="false">S15+S16+S17+S18</f>
        <v>8810.02567</v>
      </c>
      <c r="T14" s="117" t="n">
        <f aca="false">P14/D14*100</f>
        <v>69.717480933844</v>
      </c>
      <c r="U14" s="117" t="n">
        <f aca="false">Q14/E14*100</f>
        <v>66.3210605453288</v>
      </c>
      <c r="V14" s="117" t="n">
        <v>0</v>
      </c>
      <c r="W14" s="117" t="n">
        <f aca="false">S14/G14*100</f>
        <v>82.3974469959624</v>
      </c>
    </row>
    <row r="15" s="126" customFormat="true" ht="38.25" hidden="false" customHeight="true" outlineLevel="0" collapsed="false">
      <c r="A15" s="99" t="s">
        <v>389</v>
      </c>
      <c r="B15" s="123" t="s">
        <v>519</v>
      </c>
      <c r="C15" s="98" t="s">
        <v>42</v>
      </c>
      <c r="D15" s="122" t="n">
        <f aca="false">SUM(E15:G15)</f>
        <v>9863.4</v>
      </c>
      <c r="E15" s="122" t="n">
        <v>7382.6</v>
      </c>
      <c r="F15" s="122" t="n">
        <v>0</v>
      </c>
      <c r="G15" s="122" t="n">
        <v>2480.8</v>
      </c>
      <c r="H15" s="122" t="n">
        <v>9228.258</v>
      </c>
      <c r="I15" s="122" t="n">
        <v>1115.94</v>
      </c>
      <c r="J15" s="122" t="n">
        <v>0</v>
      </c>
      <c r="K15" s="122" t="n">
        <v>905.382</v>
      </c>
      <c r="L15" s="122" t="n">
        <f aca="false">M15+O15</f>
        <v>0</v>
      </c>
      <c r="M15" s="122" t="n">
        <v>0</v>
      </c>
      <c r="N15" s="122" t="n">
        <v>0</v>
      </c>
      <c r="O15" s="122" t="n">
        <v>0</v>
      </c>
      <c r="P15" s="122" t="n">
        <f aca="false">Q15+S15</f>
        <v>905.38154</v>
      </c>
      <c r="Q15" s="122" t="n">
        <v>0</v>
      </c>
      <c r="R15" s="122" t="n">
        <v>0</v>
      </c>
      <c r="S15" s="122" t="n">
        <v>905.38154</v>
      </c>
      <c r="T15" s="122" t="n">
        <f aca="false">P15/D15*100</f>
        <v>9.17920331731452</v>
      </c>
      <c r="U15" s="122" t="n">
        <f aca="false">Q15/E15*100</f>
        <v>0</v>
      </c>
      <c r="V15" s="122" t="n">
        <v>0</v>
      </c>
      <c r="W15" s="122" t="n">
        <f aca="false">S15/G15*100</f>
        <v>36.4955474040632</v>
      </c>
    </row>
    <row r="16" s="126" customFormat="true" ht="38.25" hidden="false" customHeight="false" outlineLevel="0" collapsed="false">
      <c r="A16" s="99"/>
      <c r="B16" s="123" t="s">
        <v>520</v>
      </c>
      <c r="C16" s="98" t="s">
        <v>42</v>
      </c>
      <c r="D16" s="122" t="n">
        <f aca="false">SUM(E16:G16)</f>
        <v>9228.289</v>
      </c>
      <c r="E16" s="122" t="n">
        <v>7382.6</v>
      </c>
      <c r="F16" s="122" t="n">
        <v>0</v>
      </c>
      <c r="G16" s="122" t="n">
        <v>1845.689</v>
      </c>
      <c r="H16" s="122" t="n">
        <v>9228.258</v>
      </c>
      <c r="I16" s="122" t="n">
        <v>7382.6</v>
      </c>
      <c r="J16" s="122" t="n">
        <v>0</v>
      </c>
      <c r="K16" s="122" t="n">
        <v>1845.689</v>
      </c>
      <c r="L16" s="122" t="n">
        <f aca="false">M16+O16</f>
        <v>0</v>
      </c>
      <c r="M16" s="122" t="n">
        <v>0</v>
      </c>
      <c r="N16" s="122" t="n">
        <v>0</v>
      </c>
      <c r="O16" s="122" t="n">
        <v>0</v>
      </c>
      <c r="P16" s="122" t="n">
        <f aca="false">Q16+S16</f>
        <v>9228.28854</v>
      </c>
      <c r="Q16" s="122" t="n">
        <v>7382.6</v>
      </c>
      <c r="R16" s="122" t="n">
        <v>0</v>
      </c>
      <c r="S16" s="122" t="n">
        <v>1845.68854</v>
      </c>
      <c r="T16" s="122" t="n">
        <f aca="false">P16/D16*100</f>
        <v>99.9999950153273</v>
      </c>
      <c r="U16" s="122" t="n">
        <f aca="false">Q16/E16*100</f>
        <v>100</v>
      </c>
      <c r="V16" s="122" t="n">
        <v>0</v>
      </c>
      <c r="W16" s="122" t="n">
        <f aca="false">S16/G16*100</f>
        <v>99.9999750770579</v>
      </c>
    </row>
    <row r="17" s="126" customFormat="true" ht="38.25" hidden="false" customHeight="false" outlineLevel="0" collapsed="false">
      <c r="A17" s="99"/>
      <c r="B17" s="123" t="s">
        <v>521</v>
      </c>
      <c r="C17" s="98" t="s">
        <v>42</v>
      </c>
      <c r="D17" s="122" t="n">
        <f aca="false">SUM(E17:G17)</f>
        <v>3540.813</v>
      </c>
      <c r="E17" s="122" t="n">
        <v>2832.6</v>
      </c>
      <c r="F17" s="122" t="n">
        <v>0</v>
      </c>
      <c r="G17" s="122" t="n">
        <v>708.213</v>
      </c>
      <c r="H17" s="122" t="n">
        <v>3642.13</v>
      </c>
      <c r="I17" s="122" t="n">
        <v>2832.6</v>
      </c>
      <c r="J17" s="122" t="n">
        <v>0</v>
      </c>
      <c r="K17" s="122" t="n">
        <v>708.213</v>
      </c>
      <c r="L17" s="122" t="n">
        <f aca="false">M17+O17</f>
        <v>0</v>
      </c>
      <c r="M17" s="122" t="n">
        <v>0</v>
      </c>
      <c r="N17" s="122" t="n">
        <v>0</v>
      </c>
      <c r="O17" s="122" t="n">
        <v>0</v>
      </c>
      <c r="P17" s="122" t="n">
        <f aca="false">Q17+S17</f>
        <v>2913.36541</v>
      </c>
      <c r="Q17" s="122" t="n">
        <v>2205.75992</v>
      </c>
      <c r="R17" s="122" t="n">
        <v>0</v>
      </c>
      <c r="S17" s="122" t="n">
        <v>707.60549</v>
      </c>
      <c r="T17" s="122" t="n">
        <f aca="false">P17/D17*100</f>
        <v>82.2795615018359</v>
      </c>
      <c r="U17" s="122" t="n">
        <f aca="false">Q17/E17*100</f>
        <v>77.8705048365459</v>
      </c>
      <c r="V17" s="122" t="n">
        <v>0</v>
      </c>
      <c r="W17" s="122" t="n">
        <f aca="false">S17/G17*100</f>
        <v>99.9142193097274</v>
      </c>
    </row>
    <row r="18" s="126" customFormat="true" ht="25.5" hidden="false" customHeight="false" outlineLevel="0" collapsed="false">
      <c r="A18" s="99"/>
      <c r="B18" s="123" t="s">
        <v>522</v>
      </c>
      <c r="C18" s="98" t="s">
        <v>42</v>
      </c>
      <c r="D18" s="122" t="n">
        <f aca="false">SUM(E18:G18)</f>
        <v>27976.808</v>
      </c>
      <c r="E18" s="122" t="n">
        <v>22319.4</v>
      </c>
      <c r="F18" s="122" t="n">
        <v>0</v>
      </c>
      <c r="G18" s="122" t="n">
        <f aca="false">5579.9+77.508</f>
        <v>5657.408</v>
      </c>
      <c r="H18" s="122" t="n">
        <v>4437.9</v>
      </c>
      <c r="I18" s="122" t="n">
        <v>16885.151</v>
      </c>
      <c r="J18" s="122" t="n">
        <v>0</v>
      </c>
      <c r="K18" s="122" t="n">
        <v>5351.351</v>
      </c>
      <c r="L18" s="122" t="n">
        <f aca="false">M18+O18</f>
        <v>0</v>
      </c>
      <c r="M18" s="122" t="n">
        <v>0</v>
      </c>
      <c r="N18" s="122" t="n">
        <v>0</v>
      </c>
      <c r="O18" s="122" t="n">
        <v>0</v>
      </c>
      <c r="P18" s="122" t="n">
        <f aca="false">Q18+S18</f>
        <v>22236.50056</v>
      </c>
      <c r="Q18" s="122" t="n">
        <v>16885.15046</v>
      </c>
      <c r="R18" s="122" t="n">
        <v>0</v>
      </c>
      <c r="S18" s="122" t="n">
        <v>5351.3501</v>
      </c>
      <c r="T18" s="122" t="n">
        <f aca="false">P18/D18*100</f>
        <v>79.4819071568136</v>
      </c>
      <c r="U18" s="122" t="n">
        <f aca="false">Q18/E18*100</f>
        <v>75.6523493463086</v>
      </c>
      <c r="V18" s="122" t="n">
        <v>0</v>
      </c>
      <c r="W18" s="122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Polivenko</cp:lastModifiedBy>
  <cp:lastPrinted>2019-10-06T07:24:19Z</cp:lastPrinted>
  <dcterms:modified xsi:type="dcterms:W3CDTF">2020-02-05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