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5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1">
  <si>
    <t xml:space="preserve">Информация о среднемесячной заработной плате работников муниципальных учреждений по ведомству "Образование" за 2019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разовая стимулирующая выплата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в том числе отпускные, материальная помощь к отпуску, перерасчет заработной платы за 1 квартал, компенсация при увольнении.</t>
  </si>
  <si>
    <t xml:space="preserve">Май</t>
  </si>
  <si>
    <t xml:space="preserve">в том числе отпускные, материальная помощь к отпуску, перерасчет заработной платы руководителям</t>
  </si>
  <si>
    <t xml:space="preserve">Июнь</t>
  </si>
  <si>
    <t xml:space="preserve">в том числе заработная плата, отпускные, материальная помощь к отпуску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  <si>
    <t xml:space="preserve">*Примечание: В декабре месяце увеличение средней заработной платы связано  с начислением премии к праздничной дате, разовой стимулирующей выплаты, премии по итогам работы за год на основании Положения по оплате труда с 01.09.2017 года.</t>
  </si>
  <si>
    <t xml:space="preserve">в том числе отпускные, материальная помощь к отпуску, перерасчет заработной платы за 1 кварта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#,##0.000"/>
    <numFmt numFmtId="170" formatCode="0.00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4"/>
    </row>
    <row r="3" customFormat="false" ht="42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 t="s">
        <v>4</v>
      </c>
    </row>
    <row r="4" customFormat="false" ht="1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/>
      <c r="G4" s="5"/>
    </row>
    <row r="5" customFormat="false" ht="91.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/>
    </row>
    <row r="6" customFormat="false" ht="23.25" hidden="false" customHeight="true" outlineLevel="0" collapsed="false">
      <c r="A6" s="6" t="s">
        <v>10</v>
      </c>
      <c r="B6" s="6"/>
      <c r="C6" s="6"/>
      <c r="D6" s="6"/>
      <c r="E6" s="6"/>
      <c r="F6" s="6"/>
      <c r="G6" s="6"/>
    </row>
    <row r="7" customFormat="false" ht="56.25" hidden="false" customHeight="true" outlineLevel="0" collapsed="false">
      <c r="A7" s="7" t="s">
        <v>11</v>
      </c>
      <c r="B7" s="8" t="n">
        <v>2889</v>
      </c>
      <c r="C7" s="8" t="n">
        <v>125021</v>
      </c>
      <c r="D7" s="9" t="n">
        <v>43.275</v>
      </c>
      <c r="E7" s="9" t="n">
        <v>24.816</v>
      </c>
      <c r="F7" s="9" t="n">
        <v>182.357</v>
      </c>
      <c r="G7" s="10" t="s">
        <v>12</v>
      </c>
    </row>
    <row r="8" customFormat="false" ht="63" hidden="false" customHeight="true" outlineLevel="0" collapsed="false">
      <c r="A8" s="7" t="s">
        <v>13</v>
      </c>
      <c r="B8" s="11" t="n">
        <f aca="false">B20+B32+B44</f>
        <v>2884</v>
      </c>
      <c r="C8" s="11" t="n">
        <f aca="false">C20+C32+C44</f>
        <v>128633</v>
      </c>
      <c r="D8" s="11" t="n">
        <f aca="false">C8/B8*1000</f>
        <v>44602.2884882108</v>
      </c>
      <c r="E8" s="12" t="n">
        <v>24.816</v>
      </c>
      <c r="F8" s="12" t="n">
        <v>276.577</v>
      </c>
      <c r="G8" s="10" t="s">
        <v>12</v>
      </c>
    </row>
    <row r="9" s="13" customFormat="true" ht="63" hidden="false" customHeight="true" outlineLevel="0" collapsed="false">
      <c r="A9" s="7" t="s">
        <v>14</v>
      </c>
      <c r="B9" s="11" t="n">
        <v>2888</v>
      </c>
      <c r="C9" s="11" t="n">
        <v>189032</v>
      </c>
      <c r="D9" s="11" t="n">
        <v>65454</v>
      </c>
      <c r="E9" s="12" t="n">
        <v>24.816</v>
      </c>
      <c r="F9" s="12" t="n">
        <v>381.342</v>
      </c>
      <c r="G9" s="10" t="s">
        <v>12</v>
      </c>
    </row>
    <row r="10" s="13" customFormat="true" ht="63" hidden="false" customHeight="true" outlineLevel="0" collapsed="false">
      <c r="A10" s="7" t="s">
        <v>15</v>
      </c>
      <c r="B10" s="11" t="n">
        <v>2880</v>
      </c>
      <c r="C10" s="11" t="n">
        <v>165243</v>
      </c>
      <c r="D10" s="11" t="n">
        <v>57376</v>
      </c>
      <c r="E10" s="12" t="n">
        <v>24.816</v>
      </c>
      <c r="F10" s="12" t="n">
        <v>495.108</v>
      </c>
      <c r="G10" s="10" t="s">
        <v>16</v>
      </c>
    </row>
    <row r="11" s="13" customFormat="true" ht="63" hidden="false" customHeight="true" outlineLevel="0" collapsed="false">
      <c r="A11" s="7" t="s">
        <v>17</v>
      </c>
      <c r="B11" s="11" t="n">
        <v>2875</v>
      </c>
      <c r="C11" s="11" t="n">
        <v>273512</v>
      </c>
      <c r="D11" s="11" t="n">
        <v>95135</v>
      </c>
      <c r="E11" s="12" t="n">
        <v>24.816</v>
      </c>
      <c r="F11" s="12" t="n">
        <v>571.427</v>
      </c>
      <c r="G11" s="10" t="s">
        <v>18</v>
      </c>
    </row>
    <row r="12" s="13" customFormat="true" ht="63" hidden="false" customHeight="true" outlineLevel="0" collapsed="false">
      <c r="A12" s="7" t="s">
        <v>19</v>
      </c>
      <c r="B12" s="11" t="n">
        <v>2873</v>
      </c>
      <c r="C12" s="11" t="n">
        <v>152314</v>
      </c>
      <c r="D12" s="11" t="n">
        <v>53016</v>
      </c>
      <c r="E12" s="12" t="n">
        <v>24.816</v>
      </c>
      <c r="F12" s="12" t="n">
        <v>600.024</v>
      </c>
      <c r="G12" s="10" t="s">
        <v>20</v>
      </c>
    </row>
    <row r="13" s="13" customFormat="true" ht="63" hidden="false" customHeight="true" outlineLevel="0" collapsed="false">
      <c r="A13" s="7" t="s">
        <v>21</v>
      </c>
      <c r="B13" s="11" t="n">
        <v>2858</v>
      </c>
      <c r="C13" s="11" t="n">
        <v>144844</v>
      </c>
      <c r="D13" s="11" t="n">
        <v>50680</v>
      </c>
      <c r="E13" s="12" t="n">
        <v>24.816</v>
      </c>
      <c r="F13" s="12" t="n">
        <v>454.527</v>
      </c>
      <c r="G13" s="10" t="s">
        <v>20</v>
      </c>
    </row>
    <row r="14" s="14" customFormat="true" ht="63" hidden="false" customHeight="true" outlineLevel="0" collapsed="false">
      <c r="A14" s="7" t="s">
        <v>22</v>
      </c>
      <c r="B14" s="11" t="n">
        <v>2837</v>
      </c>
      <c r="C14" s="11" t="n">
        <v>141053</v>
      </c>
      <c r="D14" s="11" t="n">
        <v>49719</v>
      </c>
      <c r="E14" s="12" t="n">
        <v>24.816</v>
      </c>
      <c r="F14" s="12" t="n">
        <v>489.435</v>
      </c>
      <c r="G14" s="10" t="s">
        <v>20</v>
      </c>
    </row>
    <row r="15" s="13" customFormat="true" ht="63" hidden="false" customHeight="true" outlineLevel="0" collapsed="false">
      <c r="A15" s="7" t="s">
        <v>23</v>
      </c>
      <c r="B15" s="11" t="n">
        <v>2881</v>
      </c>
      <c r="C15" s="11" t="n">
        <v>137505</v>
      </c>
      <c r="D15" s="11" t="n">
        <v>47728</v>
      </c>
      <c r="E15" s="12" t="n">
        <v>24.816</v>
      </c>
      <c r="F15" s="12" t="n">
        <v>220</v>
      </c>
      <c r="G15" s="10" t="s">
        <v>20</v>
      </c>
    </row>
    <row r="16" s="13" customFormat="true" ht="63" hidden="false" customHeight="true" outlineLevel="0" collapsed="false">
      <c r="A16" s="7" t="s">
        <v>24</v>
      </c>
      <c r="B16" s="11" t="n">
        <f aca="false">B28+B40+B53</f>
        <v>2914</v>
      </c>
      <c r="C16" s="11" t="n">
        <f aca="false">C28+C40+C53</f>
        <v>202071</v>
      </c>
      <c r="D16" s="11" t="n">
        <f aca="false">C16/B16*1000</f>
        <v>69344.8867536033</v>
      </c>
      <c r="E16" s="12" t="n">
        <v>24.816</v>
      </c>
      <c r="F16" s="12" t="n">
        <v>431.778</v>
      </c>
      <c r="G16" s="10" t="s">
        <v>20</v>
      </c>
    </row>
    <row r="17" s="14" customFormat="true" ht="63" hidden="false" customHeight="true" outlineLevel="0" collapsed="false">
      <c r="A17" s="7" t="s">
        <v>25</v>
      </c>
      <c r="B17" s="11" t="n">
        <v>2937</v>
      </c>
      <c r="C17" s="11" t="n">
        <v>164390</v>
      </c>
      <c r="D17" s="11" t="n">
        <v>55972</v>
      </c>
      <c r="E17" s="12" t="n">
        <v>24.816</v>
      </c>
      <c r="F17" s="12" t="n">
        <v>284</v>
      </c>
      <c r="G17" s="10" t="s">
        <v>20</v>
      </c>
    </row>
    <row r="18" customFormat="false" ht="30.75" hidden="false" customHeight="true" outlineLevel="0" collapsed="false">
      <c r="A18" s="15" t="s">
        <v>26</v>
      </c>
      <c r="B18" s="15"/>
      <c r="C18" s="15"/>
      <c r="D18" s="15"/>
      <c r="E18" s="15"/>
      <c r="F18" s="15"/>
      <c r="G18" s="15"/>
    </row>
    <row r="19" customFormat="false" ht="48" hidden="false" customHeight="true" outlineLevel="0" collapsed="false">
      <c r="A19" s="7" t="s">
        <v>11</v>
      </c>
      <c r="B19" s="11" t="n">
        <v>1068</v>
      </c>
      <c r="C19" s="11" t="n">
        <v>38127</v>
      </c>
      <c r="D19" s="16" t="n">
        <v>35.7</v>
      </c>
      <c r="E19" s="17" t="n">
        <v>24.816</v>
      </c>
      <c r="F19" s="16" t="n">
        <v>132.905</v>
      </c>
      <c r="G19" s="10" t="s">
        <v>12</v>
      </c>
    </row>
    <row r="20" customFormat="false" ht="62.25" hidden="false" customHeight="true" outlineLevel="0" collapsed="false">
      <c r="A20" s="7" t="s">
        <v>13</v>
      </c>
      <c r="B20" s="11" t="n">
        <v>1068</v>
      </c>
      <c r="C20" s="11" t="n">
        <v>40657</v>
      </c>
      <c r="D20" s="11" t="n">
        <f aca="false">C20/B20*1000</f>
        <v>38068.3520599251</v>
      </c>
      <c r="E20" s="12" t="n">
        <v>24.816</v>
      </c>
      <c r="F20" s="12" t="n">
        <v>276.577</v>
      </c>
      <c r="G20" s="10" t="s">
        <v>12</v>
      </c>
    </row>
    <row r="21" s="13" customFormat="true" ht="63" hidden="false" customHeight="true" outlineLevel="0" collapsed="false">
      <c r="A21" s="7" t="s">
        <v>14</v>
      </c>
      <c r="B21" s="18" t="n">
        <v>1071</v>
      </c>
      <c r="C21" s="19" t="n">
        <v>62205</v>
      </c>
      <c r="D21" s="11" t="n">
        <v>58081</v>
      </c>
      <c r="E21" s="12" t="n">
        <v>24.816</v>
      </c>
      <c r="F21" s="12" t="n">
        <v>183.029</v>
      </c>
      <c r="G21" s="10" t="s">
        <v>12</v>
      </c>
    </row>
    <row r="22" s="13" customFormat="true" ht="63" hidden="false" customHeight="true" outlineLevel="0" collapsed="false">
      <c r="A22" s="7" t="s">
        <v>15</v>
      </c>
      <c r="B22" s="18" t="n">
        <v>1067</v>
      </c>
      <c r="C22" s="19" t="n">
        <v>59516</v>
      </c>
      <c r="D22" s="11" t="n">
        <v>55779</v>
      </c>
      <c r="E22" s="12" t="n">
        <v>24.816</v>
      </c>
      <c r="F22" s="12" t="n">
        <v>291.912</v>
      </c>
      <c r="G22" s="10" t="s">
        <v>16</v>
      </c>
    </row>
    <row r="23" s="13" customFormat="true" ht="63" hidden="false" customHeight="true" outlineLevel="0" collapsed="false">
      <c r="A23" s="7" t="s">
        <v>17</v>
      </c>
      <c r="B23" s="11" t="n">
        <v>1065</v>
      </c>
      <c r="C23" s="11" t="n">
        <v>70855</v>
      </c>
      <c r="D23" s="11" t="n">
        <v>66531</v>
      </c>
      <c r="E23" s="12" t="n">
        <v>24.816</v>
      </c>
      <c r="F23" s="12" t="n">
        <v>552.311</v>
      </c>
      <c r="G23" s="10" t="s">
        <v>18</v>
      </c>
    </row>
    <row r="24" s="13" customFormat="true" ht="63" hidden="false" customHeight="true" outlineLevel="0" collapsed="false">
      <c r="A24" s="7" t="s">
        <v>19</v>
      </c>
      <c r="B24" s="11" t="n">
        <v>1059</v>
      </c>
      <c r="C24" s="11" t="n">
        <v>56705</v>
      </c>
      <c r="D24" s="11" t="n">
        <v>53546</v>
      </c>
      <c r="E24" s="12" t="n">
        <v>24.816</v>
      </c>
      <c r="F24" s="12" t="n">
        <v>400.196</v>
      </c>
      <c r="G24" s="10" t="s">
        <v>20</v>
      </c>
    </row>
    <row r="25" s="13" customFormat="true" ht="63" hidden="false" customHeight="true" outlineLevel="0" collapsed="false">
      <c r="A25" s="7" t="s">
        <v>21</v>
      </c>
      <c r="B25" s="11" t="n">
        <v>1054</v>
      </c>
      <c r="C25" s="11" t="n">
        <v>59895</v>
      </c>
      <c r="D25" s="11" t="n">
        <v>56826</v>
      </c>
      <c r="E25" s="12" t="n">
        <v>24.816</v>
      </c>
      <c r="F25" s="12" t="n">
        <v>454.527</v>
      </c>
      <c r="G25" s="10" t="s">
        <v>20</v>
      </c>
    </row>
    <row r="26" s="13" customFormat="true" ht="63" hidden="false" customHeight="true" outlineLevel="0" collapsed="false">
      <c r="A26" s="7" t="s">
        <v>22</v>
      </c>
      <c r="B26" s="11" t="n">
        <v>1057</v>
      </c>
      <c r="C26" s="11" t="n">
        <v>39854</v>
      </c>
      <c r="D26" s="11" t="n">
        <v>37705</v>
      </c>
      <c r="E26" s="12" t="n">
        <v>24.816</v>
      </c>
      <c r="F26" s="12" t="n">
        <v>294.414</v>
      </c>
      <c r="G26" s="10" t="s">
        <v>20</v>
      </c>
    </row>
    <row r="27" s="13" customFormat="true" ht="63" hidden="false" customHeight="true" outlineLevel="0" collapsed="false">
      <c r="A27" s="7" t="s">
        <v>23</v>
      </c>
      <c r="B27" s="11" t="n">
        <v>1060</v>
      </c>
      <c r="C27" s="11" t="n">
        <v>49024</v>
      </c>
      <c r="D27" s="11" t="n">
        <v>46249</v>
      </c>
      <c r="E27" s="12" t="n">
        <v>24.816</v>
      </c>
      <c r="F27" s="12" t="n">
        <v>220</v>
      </c>
      <c r="G27" s="10" t="s">
        <v>20</v>
      </c>
    </row>
    <row r="28" s="13" customFormat="true" ht="63" hidden="false" customHeight="true" outlineLevel="0" collapsed="false">
      <c r="A28" s="7" t="s">
        <v>24</v>
      </c>
      <c r="B28" s="11" t="n">
        <v>1058</v>
      </c>
      <c r="C28" s="11" t="n">
        <v>73532</v>
      </c>
      <c r="D28" s="11" t="n">
        <v>69501</v>
      </c>
      <c r="E28" s="12" t="n">
        <v>24.816</v>
      </c>
      <c r="F28" s="12" t="n">
        <v>366.108</v>
      </c>
      <c r="G28" s="10" t="s">
        <v>20</v>
      </c>
    </row>
    <row r="29" s="14" customFormat="true" ht="63" hidden="false" customHeight="true" outlineLevel="0" collapsed="false">
      <c r="A29" s="7" t="s">
        <v>25</v>
      </c>
      <c r="B29" s="11" t="n">
        <v>1064</v>
      </c>
      <c r="C29" s="11" t="n">
        <v>55972</v>
      </c>
      <c r="D29" s="11" t="n">
        <v>52605</v>
      </c>
      <c r="E29" s="12" t="n">
        <v>24.816</v>
      </c>
      <c r="F29" s="12" t="n">
        <v>241.899</v>
      </c>
      <c r="G29" s="10" t="s">
        <v>20</v>
      </c>
    </row>
    <row r="30" customFormat="false" ht="30" hidden="false" customHeight="true" outlineLevel="0" collapsed="false">
      <c r="A30" s="20" t="s">
        <v>27</v>
      </c>
      <c r="B30" s="20"/>
      <c r="C30" s="20"/>
      <c r="D30" s="20"/>
      <c r="E30" s="20"/>
      <c r="F30" s="20"/>
      <c r="G30" s="20"/>
    </row>
    <row r="31" customFormat="false" ht="54.75" hidden="false" customHeight="true" outlineLevel="0" collapsed="false">
      <c r="A31" s="7" t="s">
        <v>11</v>
      </c>
      <c r="B31" s="11" t="n">
        <v>1707</v>
      </c>
      <c r="C31" s="11" t="n">
        <v>80970</v>
      </c>
      <c r="D31" s="16" t="n">
        <v>47.434</v>
      </c>
      <c r="E31" s="17" t="n">
        <v>24.816</v>
      </c>
      <c r="F31" s="16" t="n">
        <v>182.357</v>
      </c>
      <c r="G31" s="10" t="s">
        <v>12</v>
      </c>
    </row>
    <row r="32" customFormat="false" ht="57.75" hidden="false" customHeight="true" outlineLevel="0" collapsed="false">
      <c r="A32" s="7" t="s">
        <v>13</v>
      </c>
      <c r="B32" s="18" t="n">
        <v>1703</v>
      </c>
      <c r="C32" s="19" t="n">
        <v>82421</v>
      </c>
      <c r="D32" s="11" t="n">
        <f aca="false">C32/B32*1000</f>
        <v>48397.533763946</v>
      </c>
      <c r="E32" s="12" t="n">
        <v>24.816</v>
      </c>
      <c r="F32" s="12" t="n">
        <v>241.453</v>
      </c>
      <c r="G32" s="10" t="s">
        <v>12</v>
      </c>
    </row>
    <row r="33" s="13" customFormat="true" ht="57.75" hidden="false" customHeight="true" outlineLevel="0" collapsed="false">
      <c r="A33" s="7" t="s">
        <v>14</v>
      </c>
      <c r="B33" s="18" t="n">
        <v>1704</v>
      </c>
      <c r="C33" s="19" t="n">
        <v>118358</v>
      </c>
      <c r="D33" s="11" t="n">
        <v>69459</v>
      </c>
      <c r="E33" s="12" t="n">
        <v>24.816</v>
      </c>
      <c r="F33" s="12" t="n">
        <v>381.342</v>
      </c>
      <c r="G33" s="10" t="s">
        <v>12</v>
      </c>
    </row>
    <row r="34" s="13" customFormat="true" ht="57.75" hidden="false" customHeight="true" outlineLevel="0" collapsed="false">
      <c r="A34" s="7" t="s">
        <v>15</v>
      </c>
      <c r="B34" s="18" t="n">
        <v>1700</v>
      </c>
      <c r="C34" s="19" t="n">
        <v>98345</v>
      </c>
      <c r="D34" s="11" t="n">
        <v>57850</v>
      </c>
      <c r="E34" s="12" t="n">
        <v>24.816</v>
      </c>
      <c r="F34" s="12" t="n">
        <v>495.108</v>
      </c>
      <c r="G34" s="10" t="s">
        <v>16</v>
      </c>
    </row>
    <row r="35" s="13" customFormat="true" ht="63" hidden="false" customHeight="true" outlineLevel="0" collapsed="false">
      <c r="A35" s="7" t="s">
        <v>17</v>
      </c>
      <c r="B35" s="11" t="n">
        <v>1697</v>
      </c>
      <c r="C35" s="11" t="n">
        <v>189596</v>
      </c>
      <c r="D35" s="11" t="n">
        <v>111724</v>
      </c>
      <c r="E35" s="12" t="n">
        <v>24.816</v>
      </c>
      <c r="F35" s="12" t="n">
        <v>571.427</v>
      </c>
      <c r="G35" s="10" t="s">
        <v>18</v>
      </c>
    </row>
    <row r="36" s="13" customFormat="true" ht="63" hidden="false" customHeight="true" outlineLevel="0" collapsed="false">
      <c r="A36" s="7" t="s">
        <v>19</v>
      </c>
      <c r="B36" s="11" t="n">
        <v>1702</v>
      </c>
      <c r="C36" s="11" t="n">
        <v>143143</v>
      </c>
      <c r="D36" s="11" t="n">
        <v>84103</v>
      </c>
      <c r="E36" s="12" t="n">
        <v>24.816</v>
      </c>
      <c r="F36" s="12" t="n">
        <v>600.024</v>
      </c>
      <c r="G36" s="10" t="s">
        <v>20</v>
      </c>
    </row>
    <row r="37" s="13" customFormat="true" ht="63" hidden="false" customHeight="true" outlineLevel="0" collapsed="false">
      <c r="A37" s="7" t="s">
        <v>21</v>
      </c>
      <c r="B37" s="11" t="n">
        <v>1692</v>
      </c>
      <c r="C37" s="11" t="n">
        <v>79649</v>
      </c>
      <c r="D37" s="11" t="n">
        <v>47074</v>
      </c>
      <c r="E37" s="12" t="n">
        <v>24.816</v>
      </c>
      <c r="F37" s="12" t="n">
        <v>301.35</v>
      </c>
      <c r="G37" s="10" t="s">
        <v>20</v>
      </c>
    </row>
    <row r="38" s="13" customFormat="true" ht="63" hidden="false" customHeight="true" outlineLevel="0" collapsed="false">
      <c r="A38" s="7" t="s">
        <v>22</v>
      </c>
      <c r="B38" s="11" t="n">
        <v>1668</v>
      </c>
      <c r="C38" s="11" t="n">
        <v>94971</v>
      </c>
      <c r="D38" s="11" t="n">
        <v>56937</v>
      </c>
      <c r="E38" s="12" t="n">
        <v>24.816</v>
      </c>
      <c r="F38" s="12" t="n">
        <v>489.435</v>
      </c>
      <c r="G38" s="10" t="s">
        <v>20</v>
      </c>
    </row>
    <row r="39" s="13" customFormat="true" ht="63" hidden="false" customHeight="true" outlineLevel="0" collapsed="false">
      <c r="A39" s="7" t="s">
        <v>23</v>
      </c>
      <c r="B39" s="11" t="n">
        <v>1709</v>
      </c>
      <c r="C39" s="11" t="n">
        <v>83285</v>
      </c>
      <c r="D39" s="11" t="n">
        <v>48733</v>
      </c>
      <c r="E39" s="12" t="n">
        <v>24.816</v>
      </c>
      <c r="F39" s="12" t="n">
        <v>195.338</v>
      </c>
      <c r="G39" s="10" t="s">
        <v>20</v>
      </c>
    </row>
    <row r="40" s="13" customFormat="true" ht="63" hidden="false" customHeight="true" outlineLevel="0" collapsed="false">
      <c r="A40" s="7" t="s">
        <v>24</v>
      </c>
      <c r="B40" s="11" t="n">
        <v>1741</v>
      </c>
      <c r="C40" s="11" t="n">
        <v>116348</v>
      </c>
      <c r="D40" s="11" t="n">
        <v>66828</v>
      </c>
      <c r="E40" s="12" t="n">
        <v>24.816</v>
      </c>
      <c r="F40" s="12" t="n">
        <v>431.778</v>
      </c>
      <c r="G40" s="10" t="s">
        <v>20</v>
      </c>
    </row>
    <row r="41" s="14" customFormat="true" ht="63" hidden="false" customHeight="true" outlineLevel="0" collapsed="false">
      <c r="A41" s="7" t="s">
        <v>25</v>
      </c>
      <c r="B41" s="11" t="n">
        <v>1757</v>
      </c>
      <c r="C41" s="11" t="n">
        <v>98881</v>
      </c>
      <c r="D41" s="11" t="n">
        <v>56278</v>
      </c>
      <c r="E41" s="12" t="n">
        <v>24.816</v>
      </c>
      <c r="F41" s="12" t="n">
        <v>284</v>
      </c>
      <c r="G41" s="10" t="s">
        <v>20</v>
      </c>
    </row>
    <row r="42" customFormat="false" ht="24" hidden="false" customHeight="true" outlineLevel="0" collapsed="false">
      <c r="A42" s="20" t="s">
        <v>28</v>
      </c>
      <c r="B42" s="20"/>
      <c r="C42" s="20"/>
      <c r="D42" s="20"/>
      <c r="E42" s="20"/>
      <c r="F42" s="20"/>
      <c r="G42" s="20"/>
      <c r="H42" s="21"/>
      <c r="I42" s="21"/>
      <c r="J42" s="21"/>
    </row>
    <row r="43" customFormat="false" ht="54" hidden="false" customHeight="true" outlineLevel="0" collapsed="false">
      <c r="A43" s="7" t="s">
        <v>11</v>
      </c>
      <c r="B43" s="16" t="n">
        <v>114</v>
      </c>
      <c r="C43" s="11" t="n">
        <v>5924</v>
      </c>
      <c r="D43" s="16" t="n">
        <v>51.963</v>
      </c>
      <c r="E43" s="17" t="n">
        <v>24.816</v>
      </c>
      <c r="F43" s="22" t="n">
        <v>129</v>
      </c>
      <c r="G43" s="23" t="s">
        <v>12</v>
      </c>
      <c r="H43" s="21"/>
      <c r="I43" s="21"/>
      <c r="J43" s="21"/>
    </row>
    <row r="44" customFormat="false" ht="64.5" hidden="false" customHeight="true" outlineLevel="0" collapsed="false">
      <c r="A44" s="7" t="s">
        <v>13</v>
      </c>
      <c r="B44" s="11" t="n">
        <v>113</v>
      </c>
      <c r="C44" s="11" t="n">
        <v>5555</v>
      </c>
      <c r="D44" s="11" t="n">
        <f aca="false">C44/B44*1000</f>
        <v>49159.2920353982</v>
      </c>
      <c r="E44" s="12" t="n">
        <v>24.816</v>
      </c>
      <c r="F44" s="12" t="n">
        <v>250.561</v>
      </c>
      <c r="G44" s="10" t="s">
        <v>12</v>
      </c>
    </row>
    <row r="45" customFormat="false" ht="47.25" hidden="true" customHeight="true" outlineLevel="0" collapsed="false">
      <c r="A45" s="24" t="s">
        <v>29</v>
      </c>
      <c r="B45" s="24"/>
      <c r="C45" s="24"/>
      <c r="D45" s="24"/>
      <c r="E45" s="24"/>
      <c r="F45" s="24"/>
      <c r="G45" s="24"/>
    </row>
    <row r="46" s="13" customFormat="true" ht="63" hidden="false" customHeight="true" outlineLevel="0" collapsed="false">
      <c r="A46" s="7" t="s">
        <v>14</v>
      </c>
      <c r="B46" s="11" t="n">
        <v>113</v>
      </c>
      <c r="C46" s="11" t="n">
        <v>8469</v>
      </c>
      <c r="D46" s="11" t="n">
        <v>74947</v>
      </c>
      <c r="E46" s="12" t="n">
        <v>24.816</v>
      </c>
      <c r="F46" s="12" t="n">
        <v>246.367</v>
      </c>
      <c r="G46" s="10" t="s">
        <v>12</v>
      </c>
    </row>
    <row r="47" s="13" customFormat="true" ht="63" hidden="false" customHeight="true" outlineLevel="0" collapsed="false">
      <c r="A47" s="7" t="s">
        <v>15</v>
      </c>
      <c r="B47" s="11" t="n">
        <v>113</v>
      </c>
      <c r="C47" s="11" t="n">
        <v>7382</v>
      </c>
      <c r="D47" s="11" t="n">
        <v>65327</v>
      </c>
      <c r="E47" s="12" t="n">
        <v>24.816</v>
      </c>
      <c r="F47" s="12" t="n">
        <v>242.489</v>
      </c>
      <c r="G47" s="10" t="s">
        <v>30</v>
      </c>
    </row>
    <row r="48" s="13" customFormat="true" ht="63" hidden="false" customHeight="true" outlineLevel="0" collapsed="false">
      <c r="A48" s="7" t="s">
        <v>17</v>
      </c>
      <c r="B48" s="11" t="n">
        <v>113</v>
      </c>
      <c r="C48" s="11" t="n">
        <v>13061</v>
      </c>
      <c r="D48" s="11" t="n">
        <v>115584</v>
      </c>
      <c r="E48" s="12" t="n">
        <v>24.816</v>
      </c>
      <c r="F48" s="12" t="n">
        <v>344.529</v>
      </c>
      <c r="G48" s="10" t="s">
        <v>18</v>
      </c>
    </row>
    <row r="49" s="13" customFormat="true" ht="63" hidden="false" customHeight="true" outlineLevel="0" collapsed="false">
      <c r="A49" s="7" t="s">
        <v>19</v>
      </c>
      <c r="B49" s="11" t="n">
        <v>112</v>
      </c>
      <c r="C49" s="11" t="n">
        <v>9171</v>
      </c>
      <c r="D49" s="11" t="n">
        <v>81884</v>
      </c>
      <c r="E49" s="12" t="n">
        <v>24.816</v>
      </c>
      <c r="F49" s="12" t="n">
        <v>354.167</v>
      </c>
      <c r="G49" s="10" t="s">
        <v>20</v>
      </c>
    </row>
    <row r="50" s="13" customFormat="true" ht="63" hidden="false" customHeight="true" outlineLevel="0" collapsed="false">
      <c r="A50" s="7" t="s">
        <v>21</v>
      </c>
      <c r="B50" s="11" t="n">
        <v>112</v>
      </c>
      <c r="C50" s="11" t="n">
        <v>5300</v>
      </c>
      <c r="D50" s="11" t="n">
        <v>47321</v>
      </c>
      <c r="E50" s="12" t="n">
        <v>24.816</v>
      </c>
      <c r="F50" s="12" t="n">
        <v>273.688</v>
      </c>
      <c r="G50" s="10" t="s">
        <v>20</v>
      </c>
    </row>
    <row r="51" s="13" customFormat="true" ht="63" hidden="false" customHeight="true" outlineLevel="0" collapsed="false">
      <c r="A51" s="7" t="s">
        <v>22</v>
      </c>
      <c r="B51" s="11" t="n">
        <v>112</v>
      </c>
      <c r="C51" s="11" t="n">
        <v>6228</v>
      </c>
      <c r="D51" s="11" t="n">
        <v>55607</v>
      </c>
      <c r="E51" s="12" t="n">
        <v>24.816</v>
      </c>
      <c r="F51" s="12" t="n">
        <v>129.308</v>
      </c>
      <c r="G51" s="10" t="s">
        <v>20</v>
      </c>
    </row>
    <row r="52" s="13" customFormat="true" ht="63" hidden="false" customHeight="true" outlineLevel="0" collapsed="false">
      <c r="A52" s="7" t="s">
        <v>23</v>
      </c>
      <c r="B52" s="11" t="n">
        <v>112</v>
      </c>
      <c r="C52" s="11" t="n">
        <v>5196</v>
      </c>
      <c r="D52" s="11" t="n">
        <v>46393</v>
      </c>
      <c r="E52" s="12" t="n">
        <v>24.816</v>
      </c>
      <c r="F52" s="12" t="n">
        <v>159.41</v>
      </c>
      <c r="G52" s="10" t="s">
        <v>20</v>
      </c>
    </row>
    <row r="53" s="13" customFormat="true" ht="63" hidden="false" customHeight="true" outlineLevel="0" collapsed="false">
      <c r="A53" s="7" t="s">
        <v>24</v>
      </c>
      <c r="B53" s="11" t="n">
        <v>115</v>
      </c>
      <c r="C53" s="11" t="n">
        <v>12191</v>
      </c>
      <c r="D53" s="11" t="n">
        <v>106009</v>
      </c>
      <c r="E53" s="12" t="n">
        <v>24.816</v>
      </c>
      <c r="F53" s="12" t="n">
        <v>344.823</v>
      </c>
      <c r="G53" s="10" t="s">
        <v>20</v>
      </c>
    </row>
    <row r="54" s="14" customFormat="true" ht="63" hidden="false" customHeight="true" outlineLevel="0" collapsed="false">
      <c r="A54" s="7" t="s">
        <v>25</v>
      </c>
      <c r="B54" s="11" t="n">
        <v>116</v>
      </c>
      <c r="C54" s="11" t="n">
        <v>9537</v>
      </c>
      <c r="D54" s="11" t="n">
        <v>82216</v>
      </c>
      <c r="E54" s="12" t="n">
        <v>24.816</v>
      </c>
      <c r="F54" s="12" t="n">
        <v>276.671</v>
      </c>
      <c r="G54" s="10" t="s">
        <v>20</v>
      </c>
    </row>
    <row r="55" customFormat="false" ht="15" hidden="false" customHeight="false" outlineLevel="0" collapsed="false">
      <c r="A55" s="25"/>
      <c r="B55" s="26"/>
      <c r="C55" s="26"/>
      <c r="D55" s="26"/>
      <c r="E55" s="26"/>
      <c r="F55" s="26"/>
      <c r="G55" s="26"/>
      <c r="H55" s="21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</row>
    <row r="64" customFormat="false" ht="15" hidden="false" customHeight="false" outlineLevel="0" collapsed="false">
      <c r="A64" s="21"/>
      <c r="B64" s="21"/>
      <c r="C64" s="21"/>
      <c r="D64" s="21"/>
      <c r="E64" s="21"/>
      <c r="F64" s="21"/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21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21"/>
    </row>
    <row r="72" customFormat="false" ht="15" hidden="false" customHeight="false" outlineLevel="0" collapsed="false">
      <c r="A72" s="21"/>
      <c r="B72" s="21"/>
      <c r="C72" s="21"/>
      <c r="D72" s="21"/>
      <c r="E72" s="21"/>
      <c r="F72" s="21"/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</row>
    <row r="74" customFormat="false" ht="15" hidden="false" customHeight="false" outlineLevel="0" collapsed="false">
      <c r="A74" s="21"/>
      <c r="B74" s="21"/>
      <c r="C74" s="21"/>
      <c r="D74" s="21"/>
      <c r="E74" s="21"/>
      <c r="F74" s="21"/>
    </row>
    <row r="75" customFormat="false" ht="15" hidden="false" customHeight="false" outlineLevel="0" collapsed="false">
      <c r="A75" s="21"/>
      <c r="B75" s="21"/>
      <c r="C75" s="21"/>
      <c r="D75" s="21"/>
      <c r="E75" s="21"/>
      <c r="F75" s="21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21"/>
    </row>
    <row r="79" customFormat="false" ht="15" hidden="false" customHeight="false" outlineLevel="0" collapsed="false">
      <c r="A79" s="21"/>
      <c r="B79" s="21"/>
      <c r="C79" s="21"/>
      <c r="D79" s="21"/>
      <c r="E79" s="21"/>
      <c r="F79" s="21"/>
    </row>
    <row r="80" customFormat="false" ht="15" hidden="false" customHeight="false" outlineLevel="0" collapsed="false">
      <c r="A80" s="21"/>
      <c r="B80" s="21"/>
      <c r="C80" s="21"/>
      <c r="D80" s="21"/>
      <c r="E80" s="21"/>
      <c r="F80" s="21"/>
    </row>
    <row r="81" customFormat="false" ht="15" hidden="false" customHeight="false" outlineLevel="0" collapsed="false">
      <c r="A81" s="21"/>
      <c r="B81" s="21"/>
      <c r="C81" s="21"/>
      <c r="D81" s="21"/>
      <c r="E81" s="21"/>
      <c r="F81" s="21"/>
    </row>
    <row r="82" customFormat="false" ht="15" hidden="false" customHeight="false" outlineLevel="0" collapsed="false">
      <c r="A82" s="21"/>
      <c r="B82" s="21"/>
      <c r="C82" s="21"/>
      <c r="D82" s="21"/>
      <c r="E82" s="21"/>
      <c r="F82" s="21"/>
    </row>
    <row r="83" customFormat="false" ht="15" hidden="false" customHeight="false" outlineLevel="0" collapsed="false">
      <c r="A83" s="21"/>
      <c r="B83" s="21"/>
      <c r="C83" s="21"/>
      <c r="D83" s="21"/>
      <c r="E83" s="21"/>
      <c r="F83" s="21"/>
    </row>
    <row r="84" customFormat="false" ht="15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15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15" hidden="false" customHeight="false" outlineLevel="0" collapsed="false">
      <c r="A86" s="21"/>
      <c r="B86" s="21"/>
      <c r="C86" s="21"/>
      <c r="D86" s="21"/>
      <c r="E86" s="21"/>
      <c r="F86" s="21"/>
    </row>
    <row r="87" customFormat="false" ht="15" hidden="false" customHeight="false" outlineLevel="0" collapsed="false">
      <c r="A87" s="21"/>
      <c r="B87" s="21"/>
      <c r="C87" s="21"/>
      <c r="D87" s="21"/>
      <c r="E87" s="21"/>
      <c r="F87" s="21"/>
    </row>
    <row r="88" customFormat="false" ht="15" hidden="false" customHeight="false" outlineLevel="0" collapsed="false">
      <c r="A88" s="21"/>
      <c r="B88" s="21"/>
      <c r="C88" s="21"/>
      <c r="D88" s="21"/>
      <c r="E88" s="21"/>
      <c r="F88" s="21"/>
    </row>
    <row r="89" customFormat="false" ht="15" hidden="false" customHeight="false" outlineLevel="0" collapsed="false">
      <c r="A89" s="21"/>
      <c r="B89" s="21"/>
      <c r="C89" s="21"/>
      <c r="D89" s="21"/>
      <c r="E89" s="21"/>
      <c r="F89" s="21"/>
    </row>
    <row r="90" customFormat="false" ht="15" hidden="false" customHeight="false" outlineLevel="0" collapsed="false">
      <c r="A90" s="21"/>
      <c r="B90" s="21"/>
      <c r="C90" s="21"/>
      <c r="D90" s="21"/>
      <c r="E90" s="21"/>
      <c r="F90" s="21"/>
    </row>
    <row r="91" customFormat="false" ht="15" hidden="false" customHeight="false" outlineLevel="0" collapsed="false">
      <c r="A91" s="21"/>
      <c r="B91" s="21"/>
      <c r="C91" s="21"/>
      <c r="D91" s="21"/>
      <c r="E91" s="21"/>
      <c r="F91" s="21"/>
    </row>
    <row r="92" customFormat="false" ht="15" hidden="false" customHeight="false" outlineLevel="0" collapsed="false">
      <c r="A92" s="21"/>
      <c r="B92" s="21"/>
      <c r="C92" s="21"/>
      <c r="D92" s="21"/>
      <c r="E92" s="21"/>
      <c r="F92" s="21"/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21"/>
    </row>
    <row r="94" customFormat="false" ht="15" hidden="false" customHeight="false" outlineLevel="0" collapsed="false">
      <c r="A94" s="21"/>
      <c r="B94" s="21"/>
      <c r="C94" s="21"/>
      <c r="D94" s="21"/>
      <c r="E94" s="21"/>
      <c r="F94" s="21"/>
    </row>
    <row r="95" customFormat="false" ht="15" hidden="false" customHeight="false" outlineLevel="0" collapsed="false">
      <c r="A95" s="21"/>
      <c r="B95" s="21"/>
      <c r="C95" s="21"/>
      <c r="D95" s="21"/>
      <c r="E95" s="21"/>
      <c r="F95" s="21"/>
    </row>
    <row r="96" customFormat="false" ht="15" hidden="false" customHeight="false" outlineLevel="0" collapsed="false">
      <c r="A96" s="21"/>
      <c r="B96" s="21"/>
      <c r="C96" s="21"/>
      <c r="D96" s="21"/>
      <c r="E96" s="21"/>
      <c r="F96" s="21"/>
    </row>
    <row r="97" customFormat="false" ht="15" hidden="false" customHeight="false" outlineLevel="0" collapsed="false">
      <c r="A97" s="21"/>
      <c r="B97" s="21"/>
      <c r="C97" s="21"/>
      <c r="D97" s="21"/>
      <c r="E97" s="21"/>
      <c r="F97" s="21"/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</row>
    <row r="99" customFormat="false" ht="15" hidden="false" customHeight="false" outlineLevel="0" collapsed="false">
      <c r="A99" s="21"/>
      <c r="B99" s="21"/>
      <c r="C99" s="21"/>
      <c r="D99" s="21"/>
      <c r="E99" s="21"/>
      <c r="F99" s="21"/>
    </row>
    <row r="100" customFormat="false" ht="15" hidden="false" customHeight="false" outlineLevel="0" collapsed="false">
      <c r="A100" s="21"/>
      <c r="B100" s="21"/>
      <c r="C100" s="21"/>
      <c r="D100" s="21"/>
      <c r="E100" s="21"/>
      <c r="F100" s="21"/>
    </row>
    <row r="101" customFormat="false" ht="15" hidden="false" customHeight="false" outlineLevel="0" collapsed="false">
      <c r="A101" s="21"/>
      <c r="B101" s="21"/>
      <c r="C101" s="21"/>
      <c r="D101" s="21"/>
      <c r="E101" s="21"/>
      <c r="F101" s="21"/>
    </row>
    <row r="102" customFormat="false" ht="15" hidden="false" customHeight="false" outlineLevel="0" collapsed="false">
      <c r="A102" s="21"/>
      <c r="B102" s="21"/>
      <c r="C102" s="21"/>
      <c r="D102" s="21"/>
      <c r="E102" s="21"/>
      <c r="F102" s="21"/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</row>
    <row r="104" customFormat="false" ht="15" hidden="false" customHeight="false" outlineLevel="0" collapsed="false">
      <c r="A104" s="21"/>
      <c r="B104" s="21"/>
      <c r="C104" s="21"/>
      <c r="D104" s="21"/>
      <c r="E104" s="21"/>
      <c r="F104" s="21"/>
    </row>
    <row r="105" customFormat="false" ht="15" hidden="false" customHeight="false" outlineLevel="0" collapsed="false">
      <c r="A105" s="21"/>
      <c r="B105" s="21"/>
      <c r="C105" s="21"/>
      <c r="D105" s="21"/>
      <c r="E105" s="21"/>
      <c r="F105" s="21"/>
    </row>
    <row r="106" customFormat="false" ht="15" hidden="false" customHeight="false" outlineLevel="0" collapsed="false">
      <c r="A106" s="21"/>
      <c r="B106" s="21"/>
      <c r="C106" s="21"/>
      <c r="D106" s="21"/>
      <c r="E106" s="21"/>
      <c r="F106" s="21"/>
    </row>
    <row r="107" customFormat="false" ht="15" hidden="false" customHeight="false" outlineLevel="0" collapsed="false">
      <c r="A107" s="21"/>
      <c r="B107" s="21"/>
      <c r="C107" s="21"/>
      <c r="D107" s="21"/>
      <c r="E107" s="21"/>
      <c r="F107" s="21"/>
    </row>
    <row r="108" customFormat="false" ht="15" hidden="false" customHeight="false" outlineLevel="0" collapsed="false">
      <c r="A108" s="21"/>
      <c r="B108" s="21"/>
      <c r="C108" s="21"/>
      <c r="D108" s="21"/>
      <c r="E108" s="21"/>
      <c r="F108" s="21"/>
    </row>
    <row r="109" customFormat="false" ht="15" hidden="false" customHeight="false" outlineLevel="0" collapsed="false">
      <c r="A109" s="21"/>
      <c r="B109" s="21"/>
      <c r="C109" s="21"/>
      <c r="D109" s="21"/>
      <c r="E109" s="21"/>
      <c r="F109" s="21"/>
    </row>
    <row r="110" customFormat="false" ht="15" hidden="false" customHeight="false" outlineLevel="0" collapsed="false">
      <c r="A110" s="21"/>
      <c r="B110" s="21"/>
      <c r="C110" s="21"/>
      <c r="D110" s="21"/>
      <c r="E110" s="21"/>
      <c r="F110" s="21"/>
    </row>
    <row r="111" customFormat="false" ht="15" hidden="false" customHeight="false" outlineLevel="0" collapsed="false">
      <c r="A111" s="21"/>
      <c r="B111" s="21"/>
      <c r="C111" s="21"/>
      <c r="D111" s="21"/>
      <c r="E111" s="21"/>
      <c r="F111" s="21"/>
    </row>
    <row r="112" customFormat="false" ht="15" hidden="false" customHeight="false" outlineLevel="0" collapsed="false">
      <c r="A112" s="21"/>
      <c r="B112" s="21"/>
      <c r="C112" s="21"/>
      <c r="D112" s="21"/>
      <c r="E112" s="21"/>
      <c r="F112" s="21"/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1"/>
    </row>
    <row r="114" customFormat="false" ht="15" hidden="false" customHeight="false" outlineLevel="0" collapsed="false">
      <c r="A114" s="21"/>
      <c r="B114" s="21"/>
      <c r="C114" s="21"/>
      <c r="D114" s="21"/>
      <c r="E114" s="21"/>
      <c r="F114" s="21"/>
    </row>
    <row r="115" customFormat="false" ht="15" hidden="false" customHeight="false" outlineLevel="0" collapsed="false">
      <c r="A115" s="21"/>
      <c r="B115" s="21"/>
      <c r="C115" s="21"/>
      <c r="D115" s="21"/>
      <c r="E115" s="21"/>
      <c r="F115" s="21"/>
    </row>
    <row r="116" customFormat="false" ht="15" hidden="false" customHeight="false" outlineLevel="0" collapsed="false">
      <c r="A116" s="21"/>
      <c r="B116" s="21"/>
      <c r="C116" s="21"/>
      <c r="D116" s="21"/>
      <c r="E116" s="21"/>
      <c r="F116" s="21"/>
    </row>
    <row r="117" customFormat="false" ht="15" hidden="false" customHeight="false" outlineLevel="0" collapsed="false">
      <c r="A117" s="21"/>
      <c r="B117" s="21"/>
      <c r="C117" s="21"/>
      <c r="D117" s="21"/>
      <c r="E117" s="21"/>
      <c r="F117" s="21"/>
    </row>
  </sheetData>
  <mergeCells count="15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18:G18"/>
    <mergeCell ref="A30:G30"/>
    <mergeCell ref="A42:G42"/>
    <mergeCell ref="A45:G45"/>
    <mergeCell ref="A56:G60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остовщикова</cp:lastModifiedBy>
  <cp:lastPrinted>2018-02-13T09:21:32Z</cp:lastPrinted>
  <dcterms:modified xsi:type="dcterms:W3CDTF">2019-12-18T07:22:35Z</dcterms:modified>
  <cp:revision>0</cp:revision>
  <dc:subject/>
  <dc:title/>
</cp:coreProperties>
</file>