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Информация о среднемесячной заработной плате работников муниципальных учреждений по ведомству "Образование" за 2019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в том числе отпускные, материальная помощь к отпуску, перерасчет заработной платы за 1 квартал, компенсация при увольнении.</t>
  </si>
  <si>
    <t xml:space="preserve">Май</t>
  </si>
  <si>
    <t xml:space="preserve">в том числе отпускные, материальная помощь к отпуску, перерасчет заработной платы руководителям</t>
  </si>
  <si>
    <t xml:space="preserve">Июнь</t>
  </si>
  <si>
    <t xml:space="preserve">в том числе заработная плата, отпускные, материальная помощь к отпуску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  <si>
    <t xml:space="preserve">в том числе отпускные, материальная помощь к отпуску, перерасчет заработной платы за 1 кварт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#,##0.000"/>
    <numFmt numFmtId="170" formatCode="0.0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56.25" hidden="false" customHeight="true" outlineLevel="0" collapsed="false">
      <c r="A7" s="7" t="s">
        <v>11</v>
      </c>
      <c r="B7" s="8" t="n">
        <v>2889</v>
      </c>
      <c r="C7" s="8" t="n">
        <v>125021</v>
      </c>
      <c r="D7" s="9" t="n">
        <v>43.275</v>
      </c>
      <c r="E7" s="9" t="n">
        <v>24.816</v>
      </c>
      <c r="F7" s="9" t="n">
        <v>182.357</v>
      </c>
      <c r="G7" s="10" t="s">
        <v>12</v>
      </c>
    </row>
    <row r="8" customFormat="false" ht="63" hidden="false" customHeight="true" outlineLevel="0" collapsed="false">
      <c r="A8" s="7" t="s">
        <v>13</v>
      </c>
      <c r="B8" s="11" t="n">
        <f aca="false">B19+B30+B41</f>
        <v>2884</v>
      </c>
      <c r="C8" s="11" t="n">
        <f aca="false">C19+C30+C41</f>
        <v>128633</v>
      </c>
      <c r="D8" s="11" t="n">
        <f aca="false">C8/B8*1000</f>
        <v>44602.2884882108</v>
      </c>
      <c r="E8" s="12" t="n">
        <v>24.816</v>
      </c>
      <c r="F8" s="12" t="n">
        <v>276.577</v>
      </c>
      <c r="G8" s="10" t="s">
        <v>12</v>
      </c>
    </row>
    <row r="9" s="13" customFormat="true" ht="63" hidden="false" customHeight="true" outlineLevel="0" collapsed="false">
      <c r="A9" s="7" t="s">
        <v>14</v>
      </c>
      <c r="B9" s="11" t="n">
        <v>2888</v>
      </c>
      <c r="C9" s="11" t="n">
        <v>189032</v>
      </c>
      <c r="D9" s="11" t="n">
        <v>65454</v>
      </c>
      <c r="E9" s="12" t="n">
        <v>24.816</v>
      </c>
      <c r="F9" s="12" t="n">
        <v>381.342</v>
      </c>
      <c r="G9" s="10" t="s">
        <v>12</v>
      </c>
    </row>
    <row r="10" s="13" customFormat="true" ht="63" hidden="false" customHeight="true" outlineLevel="0" collapsed="false">
      <c r="A10" s="7" t="s">
        <v>15</v>
      </c>
      <c r="B10" s="11" t="n">
        <v>2880</v>
      </c>
      <c r="C10" s="11" t="n">
        <v>165243</v>
      </c>
      <c r="D10" s="11" t="n">
        <v>57376</v>
      </c>
      <c r="E10" s="12" t="n">
        <v>24.816</v>
      </c>
      <c r="F10" s="12" t="n">
        <v>495.108</v>
      </c>
      <c r="G10" s="10" t="s">
        <v>16</v>
      </c>
    </row>
    <row r="11" s="13" customFormat="true" ht="63" hidden="false" customHeight="true" outlineLevel="0" collapsed="false">
      <c r="A11" s="7" t="s">
        <v>17</v>
      </c>
      <c r="B11" s="11" t="n">
        <v>2875</v>
      </c>
      <c r="C11" s="11" t="n">
        <v>273512</v>
      </c>
      <c r="D11" s="11" t="n">
        <v>95135</v>
      </c>
      <c r="E11" s="12" t="n">
        <v>24.816</v>
      </c>
      <c r="F11" s="12" t="n">
        <v>571.427</v>
      </c>
      <c r="G11" s="10" t="s">
        <v>18</v>
      </c>
    </row>
    <row r="12" s="13" customFormat="true" ht="63" hidden="false" customHeight="true" outlineLevel="0" collapsed="false">
      <c r="A12" s="7" t="s">
        <v>19</v>
      </c>
      <c r="B12" s="11" t="n">
        <v>2873</v>
      </c>
      <c r="C12" s="11" t="n">
        <v>152314</v>
      </c>
      <c r="D12" s="11" t="n">
        <v>53016</v>
      </c>
      <c r="E12" s="12" t="n">
        <v>24.816</v>
      </c>
      <c r="F12" s="12" t="n">
        <v>600.024</v>
      </c>
      <c r="G12" s="10" t="s">
        <v>20</v>
      </c>
    </row>
    <row r="13" s="13" customFormat="true" ht="63" hidden="false" customHeight="true" outlineLevel="0" collapsed="false">
      <c r="A13" s="7" t="s">
        <v>21</v>
      </c>
      <c r="B13" s="11" t="n">
        <v>2858</v>
      </c>
      <c r="C13" s="11" t="n">
        <v>144844</v>
      </c>
      <c r="D13" s="11" t="n">
        <v>50680</v>
      </c>
      <c r="E13" s="12" t="n">
        <v>24.816</v>
      </c>
      <c r="F13" s="12" t="n">
        <v>454.527</v>
      </c>
      <c r="G13" s="10" t="s">
        <v>20</v>
      </c>
    </row>
    <row r="14" s="14" customFormat="true" ht="63" hidden="false" customHeight="true" outlineLevel="0" collapsed="false">
      <c r="A14" s="7" t="s">
        <v>22</v>
      </c>
      <c r="B14" s="11" t="n">
        <v>2837</v>
      </c>
      <c r="C14" s="11" t="n">
        <v>141053</v>
      </c>
      <c r="D14" s="11" t="n">
        <v>49719</v>
      </c>
      <c r="E14" s="12" t="n">
        <v>24.816</v>
      </c>
      <c r="F14" s="12" t="n">
        <v>489.435</v>
      </c>
      <c r="G14" s="10" t="s">
        <v>20</v>
      </c>
    </row>
    <row r="15" s="13" customFormat="true" ht="63" hidden="false" customHeight="true" outlineLevel="0" collapsed="false">
      <c r="A15" s="7" t="s">
        <v>23</v>
      </c>
      <c r="B15" s="11" t="n">
        <v>2881</v>
      </c>
      <c r="C15" s="11" t="n">
        <v>137505</v>
      </c>
      <c r="D15" s="11" t="n">
        <v>47728</v>
      </c>
      <c r="E15" s="12" t="n">
        <v>24.816</v>
      </c>
      <c r="F15" s="12" t="n">
        <v>220</v>
      </c>
      <c r="G15" s="10" t="s">
        <v>20</v>
      </c>
    </row>
    <row r="16" s="14" customFormat="true" ht="63" hidden="false" customHeight="true" outlineLevel="0" collapsed="false">
      <c r="A16" s="7" t="s">
        <v>24</v>
      </c>
      <c r="B16" s="11" t="n">
        <f aca="false">B27+B38+B50</f>
        <v>2914</v>
      </c>
      <c r="C16" s="11" t="n">
        <f aca="false">C27+C38+C50</f>
        <v>202071</v>
      </c>
      <c r="D16" s="11" t="n">
        <f aca="false">C16/B16*1000</f>
        <v>69344.8867536033</v>
      </c>
      <c r="E16" s="12" t="n">
        <v>24.816</v>
      </c>
      <c r="F16" s="12" t="n">
        <v>431.778</v>
      </c>
      <c r="G16" s="10" t="s">
        <v>20</v>
      </c>
    </row>
    <row r="17" customFormat="false" ht="30.7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</row>
    <row r="18" customFormat="false" ht="48" hidden="false" customHeight="true" outlineLevel="0" collapsed="false">
      <c r="A18" s="7" t="s">
        <v>11</v>
      </c>
      <c r="B18" s="11" t="n">
        <v>1068</v>
      </c>
      <c r="C18" s="11" t="n">
        <v>38127</v>
      </c>
      <c r="D18" s="16" t="n">
        <v>35.7</v>
      </c>
      <c r="E18" s="17" t="n">
        <v>24.816</v>
      </c>
      <c r="F18" s="16" t="n">
        <v>132.905</v>
      </c>
      <c r="G18" s="10" t="s">
        <v>12</v>
      </c>
    </row>
    <row r="19" customFormat="false" ht="62.25" hidden="false" customHeight="true" outlineLevel="0" collapsed="false">
      <c r="A19" s="7" t="s">
        <v>13</v>
      </c>
      <c r="B19" s="11" t="n">
        <v>1068</v>
      </c>
      <c r="C19" s="11" t="n">
        <v>40657</v>
      </c>
      <c r="D19" s="11" t="n">
        <f aca="false">C19/B19*1000</f>
        <v>38068.3520599251</v>
      </c>
      <c r="E19" s="12" t="n">
        <v>24.816</v>
      </c>
      <c r="F19" s="12" t="n">
        <v>276.577</v>
      </c>
      <c r="G19" s="10" t="s">
        <v>12</v>
      </c>
    </row>
    <row r="20" s="13" customFormat="true" ht="63" hidden="false" customHeight="true" outlineLevel="0" collapsed="false">
      <c r="A20" s="7" t="s">
        <v>14</v>
      </c>
      <c r="B20" s="18" t="n">
        <v>1071</v>
      </c>
      <c r="C20" s="19" t="n">
        <v>62205</v>
      </c>
      <c r="D20" s="11" t="n">
        <v>58081</v>
      </c>
      <c r="E20" s="12" t="n">
        <v>24.816</v>
      </c>
      <c r="F20" s="12" t="n">
        <v>183.029</v>
      </c>
      <c r="G20" s="10" t="s">
        <v>12</v>
      </c>
    </row>
    <row r="21" s="13" customFormat="true" ht="63" hidden="false" customHeight="true" outlineLevel="0" collapsed="false">
      <c r="A21" s="7" t="s">
        <v>15</v>
      </c>
      <c r="B21" s="18" t="n">
        <v>1067</v>
      </c>
      <c r="C21" s="19" t="n">
        <v>59516</v>
      </c>
      <c r="D21" s="11" t="n">
        <v>55779</v>
      </c>
      <c r="E21" s="12" t="n">
        <v>24.816</v>
      </c>
      <c r="F21" s="12" t="n">
        <v>291.912</v>
      </c>
      <c r="G21" s="10" t="s">
        <v>16</v>
      </c>
    </row>
    <row r="22" s="13" customFormat="true" ht="63" hidden="false" customHeight="true" outlineLevel="0" collapsed="false">
      <c r="A22" s="7" t="s">
        <v>17</v>
      </c>
      <c r="B22" s="11" t="n">
        <v>1065</v>
      </c>
      <c r="C22" s="11" t="n">
        <v>70855</v>
      </c>
      <c r="D22" s="11" t="n">
        <v>66531</v>
      </c>
      <c r="E22" s="12" t="n">
        <v>24.816</v>
      </c>
      <c r="F22" s="12" t="n">
        <v>552.311</v>
      </c>
      <c r="G22" s="10" t="s">
        <v>18</v>
      </c>
    </row>
    <row r="23" s="13" customFormat="true" ht="63" hidden="false" customHeight="true" outlineLevel="0" collapsed="false">
      <c r="A23" s="7" t="s">
        <v>19</v>
      </c>
      <c r="B23" s="11" t="n">
        <v>1059</v>
      </c>
      <c r="C23" s="11" t="n">
        <v>56705</v>
      </c>
      <c r="D23" s="11" t="n">
        <v>53546</v>
      </c>
      <c r="E23" s="12" t="n">
        <v>24.816</v>
      </c>
      <c r="F23" s="12" t="n">
        <v>400.196</v>
      </c>
      <c r="G23" s="10" t="s">
        <v>20</v>
      </c>
    </row>
    <row r="24" s="13" customFormat="true" ht="63" hidden="false" customHeight="true" outlineLevel="0" collapsed="false">
      <c r="A24" s="7" t="s">
        <v>21</v>
      </c>
      <c r="B24" s="11" t="n">
        <v>1054</v>
      </c>
      <c r="C24" s="11" t="n">
        <v>59895</v>
      </c>
      <c r="D24" s="11" t="n">
        <v>56826</v>
      </c>
      <c r="E24" s="12" t="n">
        <v>24.816</v>
      </c>
      <c r="F24" s="12" t="n">
        <v>454.527</v>
      </c>
      <c r="G24" s="10" t="s">
        <v>20</v>
      </c>
    </row>
    <row r="25" s="13" customFormat="true" ht="63" hidden="false" customHeight="true" outlineLevel="0" collapsed="false">
      <c r="A25" s="7" t="s">
        <v>22</v>
      </c>
      <c r="B25" s="11" t="n">
        <v>1057</v>
      </c>
      <c r="C25" s="11" t="n">
        <v>39854</v>
      </c>
      <c r="D25" s="11" t="n">
        <v>37705</v>
      </c>
      <c r="E25" s="12" t="n">
        <v>24.816</v>
      </c>
      <c r="F25" s="12" t="n">
        <v>294.414</v>
      </c>
      <c r="G25" s="10" t="s">
        <v>20</v>
      </c>
    </row>
    <row r="26" s="13" customFormat="true" ht="63" hidden="false" customHeight="true" outlineLevel="0" collapsed="false">
      <c r="A26" s="7" t="s">
        <v>23</v>
      </c>
      <c r="B26" s="11" t="n">
        <v>1060</v>
      </c>
      <c r="C26" s="11" t="n">
        <v>49024</v>
      </c>
      <c r="D26" s="11" t="n">
        <v>46249</v>
      </c>
      <c r="E26" s="12" t="n">
        <v>24.816</v>
      </c>
      <c r="F26" s="12" t="n">
        <v>220</v>
      </c>
      <c r="G26" s="10" t="s">
        <v>20</v>
      </c>
    </row>
    <row r="27" s="14" customFormat="true" ht="63" hidden="false" customHeight="true" outlineLevel="0" collapsed="false">
      <c r="A27" s="7" t="s">
        <v>24</v>
      </c>
      <c r="B27" s="11" t="n">
        <v>1058</v>
      </c>
      <c r="C27" s="11" t="n">
        <v>73532</v>
      </c>
      <c r="D27" s="11" t="n">
        <v>69501</v>
      </c>
      <c r="E27" s="12" t="n">
        <v>24.816</v>
      </c>
      <c r="F27" s="12" t="n">
        <v>366.108</v>
      </c>
      <c r="G27" s="10" t="s">
        <v>20</v>
      </c>
    </row>
    <row r="28" customFormat="false" ht="30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</row>
    <row r="29" customFormat="false" ht="54.75" hidden="false" customHeight="true" outlineLevel="0" collapsed="false">
      <c r="A29" s="7" t="s">
        <v>11</v>
      </c>
      <c r="B29" s="11" t="n">
        <v>1707</v>
      </c>
      <c r="C29" s="11" t="n">
        <v>80970</v>
      </c>
      <c r="D29" s="16" t="n">
        <v>47.434</v>
      </c>
      <c r="E29" s="17" t="n">
        <v>24.816</v>
      </c>
      <c r="F29" s="16" t="n">
        <v>182.357</v>
      </c>
      <c r="G29" s="10" t="s">
        <v>12</v>
      </c>
    </row>
    <row r="30" customFormat="false" ht="57.75" hidden="false" customHeight="true" outlineLevel="0" collapsed="false">
      <c r="A30" s="7" t="s">
        <v>13</v>
      </c>
      <c r="B30" s="18" t="n">
        <v>1703</v>
      </c>
      <c r="C30" s="19" t="n">
        <v>82421</v>
      </c>
      <c r="D30" s="11" t="n">
        <f aca="false">C30/B30*1000</f>
        <v>48397.533763946</v>
      </c>
      <c r="E30" s="12" t="n">
        <v>24.816</v>
      </c>
      <c r="F30" s="12" t="n">
        <v>241.453</v>
      </c>
      <c r="G30" s="10" t="s">
        <v>12</v>
      </c>
    </row>
    <row r="31" s="13" customFormat="true" ht="57.75" hidden="false" customHeight="true" outlineLevel="0" collapsed="false">
      <c r="A31" s="7" t="s">
        <v>14</v>
      </c>
      <c r="B31" s="18" t="n">
        <v>1704</v>
      </c>
      <c r="C31" s="19" t="n">
        <v>118358</v>
      </c>
      <c r="D31" s="11" t="n">
        <v>69459</v>
      </c>
      <c r="E31" s="12" t="n">
        <v>24.816</v>
      </c>
      <c r="F31" s="12" t="n">
        <v>381.342</v>
      </c>
      <c r="G31" s="10" t="s">
        <v>12</v>
      </c>
    </row>
    <row r="32" s="13" customFormat="true" ht="57.75" hidden="false" customHeight="true" outlineLevel="0" collapsed="false">
      <c r="A32" s="7" t="s">
        <v>15</v>
      </c>
      <c r="B32" s="18" t="n">
        <v>1700</v>
      </c>
      <c r="C32" s="19" t="n">
        <v>98345</v>
      </c>
      <c r="D32" s="11" t="n">
        <v>57850</v>
      </c>
      <c r="E32" s="12" t="n">
        <v>24.816</v>
      </c>
      <c r="F32" s="12" t="n">
        <v>495.108</v>
      </c>
      <c r="G32" s="10" t="s">
        <v>16</v>
      </c>
    </row>
    <row r="33" s="13" customFormat="true" ht="63" hidden="false" customHeight="true" outlineLevel="0" collapsed="false">
      <c r="A33" s="7" t="s">
        <v>17</v>
      </c>
      <c r="B33" s="11" t="n">
        <v>1697</v>
      </c>
      <c r="C33" s="11" t="n">
        <v>189596</v>
      </c>
      <c r="D33" s="11" t="n">
        <v>111724</v>
      </c>
      <c r="E33" s="12" t="n">
        <v>24.816</v>
      </c>
      <c r="F33" s="12" t="n">
        <v>571.427</v>
      </c>
      <c r="G33" s="10" t="s">
        <v>18</v>
      </c>
    </row>
    <row r="34" s="13" customFormat="true" ht="63" hidden="false" customHeight="true" outlineLevel="0" collapsed="false">
      <c r="A34" s="7" t="s">
        <v>19</v>
      </c>
      <c r="B34" s="11" t="n">
        <v>1702</v>
      </c>
      <c r="C34" s="11" t="n">
        <v>143143</v>
      </c>
      <c r="D34" s="11" t="n">
        <v>84103</v>
      </c>
      <c r="E34" s="12" t="n">
        <v>24.816</v>
      </c>
      <c r="F34" s="12" t="n">
        <v>600.024</v>
      </c>
      <c r="G34" s="10" t="s">
        <v>20</v>
      </c>
    </row>
    <row r="35" s="13" customFormat="true" ht="63" hidden="false" customHeight="true" outlineLevel="0" collapsed="false">
      <c r="A35" s="7" t="s">
        <v>21</v>
      </c>
      <c r="B35" s="11" t="n">
        <v>1692</v>
      </c>
      <c r="C35" s="11" t="n">
        <v>79649</v>
      </c>
      <c r="D35" s="11" t="n">
        <v>47074</v>
      </c>
      <c r="E35" s="12" t="n">
        <v>24.816</v>
      </c>
      <c r="F35" s="12" t="n">
        <v>301.35</v>
      </c>
      <c r="G35" s="10" t="s">
        <v>20</v>
      </c>
    </row>
    <row r="36" s="13" customFormat="true" ht="63" hidden="false" customHeight="true" outlineLevel="0" collapsed="false">
      <c r="A36" s="7" t="s">
        <v>22</v>
      </c>
      <c r="B36" s="11" t="n">
        <v>1668</v>
      </c>
      <c r="C36" s="11" t="n">
        <v>94971</v>
      </c>
      <c r="D36" s="11" t="n">
        <v>56937</v>
      </c>
      <c r="E36" s="12" t="n">
        <v>24.816</v>
      </c>
      <c r="F36" s="12" t="n">
        <v>489.435</v>
      </c>
      <c r="G36" s="10" t="s">
        <v>20</v>
      </c>
    </row>
    <row r="37" s="13" customFormat="true" ht="63" hidden="false" customHeight="true" outlineLevel="0" collapsed="false">
      <c r="A37" s="7" t="s">
        <v>23</v>
      </c>
      <c r="B37" s="11" t="n">
        <v>1709</v>
      </c>
      <c r="C37" s="11" t="n">
        <v>83285</v>
      </c>
      <c r="D37" s="11" t="n">
        <v>48733</v>
      </c>
      <c r="E37" s="12" t="n">
        <v>24.816</v>
      </c>
      <c r="F37" s="12" t="n">
        <v>195.338</v>
      </c>
      <c r="G37" s="10" t="s">
        <v>20</v>
      </c>
    </row>
    <row r="38" s="14" customFormat="true" ht="63" hidden="false" customHeight="true" outlineLevel="0" collapsed="false">
      <c r="A38" s="7" t="s">
        <v>24</v>
      </c>
      <c r="B38" s="11" t="n">
        <v>1741</v>
      </c>
      <c r="C38" s="11" t="n">
        <v>116348</v>
      </c>
      <c r="D38" s="11" t="n">
        <v>66828</v>
      </c>
      <c r="E38" s="12" t="n">
        <v>24.816</v>
      </c>
      <c r="F38" s="12" t="n">
        <v>431.778</v>
      </c>
      <c r="G38" s="10" t="s">
        <v>20</v>
      </c>
    </row>
    <row r="39" customFormat="false" ht="24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1"/>
      <c r="I39" s="21"/>
      <c r="J39" s="21"/>
    </row>
    <row r="40" customFormat="false" ht="54" hidden="false" customHeight="true" outlineLevel="0" collapsed="false">
      <c r="A40" s="7" t="s">
        <v>11</v>
      </c>
      <c r="B40" s="16" t="n">
        <v>114</v>
      </c>
      <c r="C40" s="11" t="n">
        <v>5924</v>
      </c>
      <c r="D40" s="16" t="n">
        <v>51.963</v>
      </c>
      <c r="E40" s="17" t="n">
        <v>24.816</v>
      </c>
      <c r="F40" s="22" t="n">
        <v>129</v>
      </c>
      <c r="G40" s="23" t="s">
        <v>12</v>
      </c>
      <c r="H40" s="21"/>
      <c r="I40" s="21"/>
      <c r="J40" s="21"/>
    </row>
    <row r="41" customFormat="false" ht="64.5" hidden="false" customHeight="true" outlineLevel="0" collapsed="false">
      <c r="A41" s="7" t="s">
        <v>13</v>
      </c>
      <c r="B41" s="11" t="n">
        <v>113</v>
      </c>
      <c r="C41" s="11" t="n">
        <v>5555</v>
      </c>
      <c r="D41" s="11" t="n">
        <f aca="false">C41/B41*1000</f>
        <v>49159.2920353982</v>
      </c>
      <c r="E41" s="12" t="n">
        <v>24.816</v>
      </c>
      <c r="F41" s="12" t="n">
        <v>250.561</v>
      </c>
      <c r="G41" s="10" t="s">
        <v>12</v>
      </c>
    </row>
    <row r="42" customFormat="false" ht="47.25" hidden="true" customHeight="true" outlineLevel="0" collapsed="false">
      <c r="A42" s="24" t="s">
        <v>28</v>
      </c>
      <c r="B42" s="24"/>
      <c r="C42" s="24"/>
      <c r="D42" s="24"/>
      <c r="E42" s="24"/>
      <c r="F42" s="24"/>
      <c r="G42" s="24"/>
    </row>
    <row r="43" s="13" customFormat="true" ht="63" hidden="false" customHeight="true" outlineLevel="0" collapsed="false">
      <c r="A43" s="7" t="s">
        <v>14</v>
      </c>
      <c r="B43" s="11" t="n">
        <v>113</v>
      </c>
      <c r="C43" s="11" t="n">
        <v>8469</v>
      </c>
      <c r="D43" s="11" t="n">
        <v>74947</v>
      </c>
      <c r="E43" s="12" t="n">
        <v>24.816</v>
      </c>
      <c r="F43" s="12" t="n">
        <v>246.367</v>
      </c>
      <c r="G43" s="10" t="s">
        <v>12</v>
      </c>
    </row>
    <row r="44" s="13" customFormat="true" ht="63" hidden="false" customHeight="true" outlineLevel="0" collapsed="false">
      <c r="A44" s="7" t="s">
        <v>15</v>
      </c>
      <c r="B44" s="11" t="n">
        <v>113</v>
      </c>
      <c r="C44" s="11" t="n">
        <v>7382</v>
      </c>
      <c r="D44" s="11" t="n">
        <v>65327</v>
      </c>
      <c r="E44" s="12" t="n">
        <v>24.816</v>
      </c>
      <c r="F44" s="12" t="n">
        <v>242.489</v>
      </c>
      <c r="G44" s="10" t="s">
        <v>29</v>
      </c>
    </row>
    <row r="45" s="13" customFormat="true" ht="63" hidden="false" customHeight="true" outlineLevel="0" collapsed="false">
      <c r="A45" s="7" t="s">
        <v>17</v>
      </c>
      <c r="B45" s="11" t="n">
        <v>113</v>
      </c>
      <c r="C45" s="11" t="n">
        <v>13061</v>
      </c>
      <c r="D45" s="11" t="n">
        <v>115584</v>
      </c>
      <c r="E45" s="12" t="n">
        <v>24.816</v>
      </c>
      <c r="F45" s="12" t="n">
        <v>344.529</v>
      </c>
      <c r="G45" s="10" t="s">
        <v>18</v>
      </c>
    </row>
    <row r="46" s="13" customFormat="true" ht="63" hidden="false" customHeight="true" outlineLevel="0" collapsed="false">
      <c r="A46" s="7" t="s">
        <v>19</v>
      </c>
      <c r="B46" s="11" t="n">
        <v>112</v>
      </c>
      <c r="C46" s="11" t="n">
        <v>9171</v>
      </c>
      <c r="D46" s="11" t="n">
        <v>81884</v>
      </c>
      <c r="E46" s="12" t="n">
        <v>24.816</v>
      </c>
      <c r="F46" s="12" t="n">
        <v>354.167</v>
      </c>
      <c r="G46" s="10" t="s">
        <v>20</v>
      </c>
    </row>
    <row r="47" s="13" customFormat="true" ht="63" hidden="false" customHeight="true" outlineLevel="0" collapsed="false">
      <c r="A47" s="7" t="s">
        <v>21</v>
      </c>
      <c r="B47" s="11" t="n">
        <v>112</v>
      </c>
      <c r="C47" s="11" t="n">
        <v>5300</v>
      </c>
      <c r="D47" s="11" t="n">
        <v>47321</v>
      </c>
      <c r="E47" s="12" t="n">
        <v>24.816</v>
      </c>
      <c r="F47" s="12" t="n">
        <v>273.688</v>
      </c>
      <c r="G47" s="10" t="s">
        <v>20</v>
      </c>
    </row>
    <row r="48" s="13" customFormat="true" ht="63" hidden="false" customHeight="true" outlineLevel="0" collapsed="false">
      <c r="A48" s="7" t="s">
        <v>22</v>
      </c>
      <c r="B48" s="11" t="n">
        <v>112</v>
      </c>
      <c r="C48" s="11" t="n">
        <v>6228</v>
      </c>
      <c r="D48" s="11" t="n">
        <v>55607</v>
      </c>
      <c r="E48" s="12" t="n">
        <v>24.816</v>
      </c>
      <c r="F48" s="12" t="n">
        <v>129.308</v>
      </c>
      <c r="G48" s="10" t="s">
        <v>20</v>
      </c>
    </row>
    <row r="49" s="13" customFormat="true" ht="63" hidden="false" customHeight="true" outlineLevel="0" collapsed="false">
      <c r="A49" s="7" t="s">
        <v>23</v>
      </c>
      <c r="B49" s="11" t="n">
        <v>112</v>
      </c>
      <c r="C49" s="11" t="n">
        <v>5196</v>
      </c>
      <c r="D49" s="11" t="n">
        <v>46393</v>
      </c>
      <c r="E49" s="12" t="n">
        <v>24.816</v>
      </c>
      <c r="F49" s="12" t="n">
        <v>159.41</v>
      </c>
      <c r="G49" s="10" t="s">
        <v>20</v>
      </c>
    </row>
    <row r="50" s="14" customFormat="true" ht="63" hidden="false" customHeight="true" outlineLevel="0" collapsed="false">
      <c r="A50" s="7" t="s">
        <v>24</v>
      </c>
      <c r="B50" s="11" t="n">
        <v>115</v>
      </c>
      <c r="C50" s="11" t="n">
        <v>12191</v>
      </c>
      <c r="D50" s="11" t="n">
        <v>106009</v>
      </c>
      <c r="E50" s="12" t="n">
        <v>24.816</v>
      </c>
      <c r="F50" s="12" t="n">
        <v>344.823</v>
      </c>
      <c r="G50" s="10" t="s">
        <v>20</v>
      </c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25"/>
      <c r="B52" s="21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7:G17"/>
    <mergeCell ref="A28:G28"/>
    <mergeCell ref="A39:G39"/>
    <mergeCell ref="A42:G42"/>
    <mergeCell ref="A53:G57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19-11-19T04:39:52Z</dcterms:modified>
  <cp:revision>0</cp:revision>
  <dc:subject/>
  <dc:title/>
</cp:coreProperties>
</file>