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" sheetId="1" state="visible" r:id="rId2"/>
    <sheet name="ДОиМП" sheetId="2" state="visible" r:id="rId3"/>
    <sheet name="УУиООУ" sheetId="3" state="visible" r:id="rId4"/>
    <sheet name="Лист1" sheetId="4" state="visible" r:id="rId5"/>
  </sheets>
  <definedNames>
    <definedName function="false" hidden="false" localSheetId="0" name="_xlnm.Print_Area" vbProcedure="false">'Таблица '!$A$1:$AD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296">
  <si>
    <t xml:space="preserve">Отчёт о ходе исполнении комплексного плана (сетевого графика) по реализации муниципальной программы города Нефтеюганска "Развитие образования и молодёжной политики в городе Нефтеюганске" на 01.10.2019 г.</t>
  </si>
  <si>
    <t xml:space="preserve">№ п/п</t>
  </si>
  <si>
    <t xml:space="preserve"> "Развитие образования и молодёжной политики в городе Нефтеюганске"</t>
  </si>
  <si>
    <t xml:space="preserve">КЦСР</t>
  </si>
  <si>
    <t xml:space="preserve">Исполнитель ГРБС</t>
  </si>
  <si>
    <t xml:space="preserve">Источники финансирования</t>
  </si>
  <si>
    <t xml:space="preserve">ПЛАН  2019 год (рублей)</t>
  </si>
  <si>
    <t xml:space="preserve">Кассовый расход на 01.11.2019 год (рублей)</t>
  </si>
  <si>
    <t xml:space="preserve">% исполнения к 2019 года</t>
  </si>
  <si>
    <t xml:space="preserve">% исполнения к годовому плану  2019 года</t>
  </si>
  <si>
    <t xml:space="preserve">Основные мероприятия </t>
  </si>
  <si>
    <t xml:space="preserve">ИТОГО 2019</t>
  </si>
  <si>
    <t xml:space="preserve">окружной бюджет</t>
  </si>
  <si>
    <t xml:space="preserve">федеральный бюджет</t>
  </si>
  <si>
    <t xml:space="preserve">внебюджет</t>
  </si>
  <si>
    <t xml:space="preserve">местный бюджет</t>
  </si>
  <si>
    <t xml:space="preserve">4</t>
  </si>
  <si>
    <t xml:space="preserve">Подпрограмма 1. «Дошкольное, общее, дополнительное образование».</t>
  </si>
  <si>
    <t xml:space="preserve">1.1.</t>
  </si>
  <si>
    <t xml:space="preserve">Обеспечение предоставления дошкольного, общего, дополнительного образования (показатель № 1, 2, 5, 7, 8) </t>
  </si>
  <si>
    <t xml:space="preserve">всего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муниципальным образовательным организациям за счет средств бюджета автономного округа</t>
  </si>
  <si>
    <t xml:space="preserve">0210184301</t>
  </si>
  <si>
    <t xml:space="preserve">ДО и МП г.Нефтеюганска</t>
  </si>
  <si>
    <t xml:space="preserve">бюджет автономного округа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частным образовательным организациям за счет средств бюджета автономного округа</t>
  </si>
  <si>
    <t xml:space="preserve">0210184302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муниципальным общеобразовательным организациям за счет средств бюджета автономного округа</t>
  </si>
  <si>
    <t xml:space="preserve">0210184303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частным общеобразовательным организациям за счет средств бюджета автономного округа</t>
  </si>
  <si>
    <t xml:space="preserve">0210184304</t>
  </si>
  <si>
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за счет средств бюджета автономного округаограммам за счет средств бюджета автономного округа</t>
  </si>
  <si>
    <t xml:space="preserve">0210184030</t>
  </si>
  <si>
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за счет средств бюджета автономного округа</t>
  </si>
  <si>
    <t xml:space="preserve">0210184050</t>
  </si>
  <si>
    <t xml:space="preserve">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за счет средств бюджета автономного округа</t>
  </si>
  <si>
    <t xml:space="preserve">0210182470</t>
  </si>
  <si>
    <t xml:space="preserve">Субсидия на дополнительное финансовое обеспечение мероприятий по организации питания обучающихся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0210161804</t>
  </si>
  <si>
    <t xml:space="preserve">Расходы на обеспечение деятельности (оказание услуг) муниципальных учреждений</t>
  </si>
  <si>
    <t xml:space="preserve">0210100590</t>
  </si>
  <si>
    <t xml:space="preserve">Внебюджетные источники</t>
  </si>
  <si>
    <t xml:space="preserve">иные внебюджетные источники</t>
  </si>
  <si>
    <t xml:space="preserve">Суворова Ирина Петровна 205503</t>
  </si>
  <si>
    <t xml:space="preserve">Реализация мероприятий</t>
  </si>
  <si>
    <t xml:space="preserve">0210199990</t>
  </si>
  <si>
    <t xml:space="preserve">Реализация мероприятий по содействию трудоустройству граждан за счет средств бюджета автономного округа</t>
  </si>
  <si>
    <t xml:space="preserve">0210185060</t>
  </si>
  <si>
    <t xml:space="preserve">МБОУ "Начальная школа № 15</t>
  </si>
  <si>
    <t xml:space="preserve">Иные межбюджетные трансферы на реализацию наказов избирателей депутатам Думы Ханты-Мансийского автономного округа-Югры за счет средств автономного округа</t>
  </si>
  <si>
    <t xml:space="preserve">0210185160</t>
  </si>
  <si>
    <t xml:space="preserve">Итого 1.1</t>
  </si>
  <si>
    <t xml:space="preserve">1.2.</t>
  </si>
  <si>
    <t xml:space="preserve">Развитие материально-технической базы образовательных организаций (показатель № 6) </t>
  </si>
  <si>
    <t xml:space="preserve"> ДГ и ЗО</t>
  </si>
  <si>
    <t xml:space="preserve">ДЖКХ </t>
  </si>
  <si>
    <t xml:space="preserve">ДГ и ЗО</t>
  </si>
  <si>
    <t xml:space="preserve">Ирина Владимировна Безмолитвена, Елена Николаевна 24 43 36</t>
  </si>
  <si>
    <t xml:space="preserve">Детский сад на 320 мест в 5 микрорайоне г.Нефтеюганска</t>
  </si>
  <si>
    <t xml:space="preserve">ПИР "МАДОУ г.Нефтеюганска Детский сад №9 "Радуга""</t>
  </si>
  <si>
    <t xml:space="preserve">ПИР "Детский сад на 300 мест в 16 микрорайоне г.Нефтеюганска"</t>
  </si>
  <si>
    <t xml:space="preserve">Выполнение работ по капитальному ремонту спортивного зала объекта «Здание детского сада № 32», расположенного по адресу: ХМАО-Югра, г.Нефтеюганск, мкр-н 16, здание №13</t>
  </si>
  <si>
    <t xml:space="preserve">Выполнение работ по ремонту помещений МБДОУ «Детский сад №25 «Ромашка»</t>
  </si>
  <si>
    <t xml:space="preserve">Выполнение работ по ремонту помещений МАДОУ «Детский сад №20 «Золушка»</t>
  </si>
  <si>
    <t xml:space="preserve">Выполнение работ по капитальному ремонту объекта: "Здание МАДОУ "Детский сад №6 "Лукоморье", расположенный по адресу: 5 микрорайон, строение 15, г.Нефтеюганск, ХМАО-Югра, Тюменская область</t>
  </si>
  <si>
    <t xml:space="preserve">ПИР "Нежилое здание детского сада "Рябинка" (благоустройство территории)</t>
  </si>
  <si>
    <t xml:space="preserve">«Здание детского сада № 7» (благоустройство территории), расположенного по адресу г. Нефтеюганск, мкр-н 6, здание 64</t>
  </si>
  <si>
    <t xml:space="preserve">ПИР МБОУ «Средняя общеобразовательная кадетская школа №4» (устройство теплого перехода)</t>
  </si>
  <si>
    <t xml:space="preserve">ПИР "Нежилое строение гаража" (здание мастерских МБОУ «СОШ №10»)</t>
  </si>
  <si>
    <t xml:space="preserve">ПИР «Учебный корпус» МБОУ «Средняя общеобразовательная школа №5 «Многопрофильная» (Общеобразовательная организация с универсальной безбарьерной средой), расположенный по адресу: г.Нефтеюганск, микрорайон 2</t>
  </si>
  <si>
    <t xml:space="preserve">Выполнение работ по капитальному ремонту групповых ячеек объекта «Часть нежилого здания школы № 5», расположенного по адресу: ХМАО-Югра, г. Нефтеюганск, мкр-н 2, здание № 29</t>
  </si>
  <si>
    <t xml:space="preserve">«Нежилое здание», расположенное по адресу: г.Нефтеюганск, мкрн.16А, здание 65 (капитальный ремонт здания МБОУ «Начальная школа №15»)</t>
  </si>
  <si>
    <t xml:space="preserve">Выполнение работ по капитальному ремонту объекта: "Нежилое здание школы №1" (устройство вентилируемого фасада)</t>
  </si>
  <si>
    <t xml:space="preserve">ПИР «Нежилое здание средней школы №14», расположенное по адресу: 11б микрорайон, ул.Центральная, здание №18</t>
  </si>
  <si>
    <t xml:space="preserve">ПИР по объекту "Здание средней школы № 13" (устройство вентилируемого фасада)</t>
  </si>
  <si>
    <t xml:space="preserve">ПИР по объекту МБОУ "Лицей № 1" (обследование систем вентиляции)</t>
  </si>
  <si>
    <t xml:space="preserve">Ограждение по адресу: г. Нефтеюганск 14мкр., строение 20 (МБОУ "Средняя общеобразовательная школа №13")</t>
  </si>
  <si>
    <t xml:space="preserve">СМР по реконструкции объекта "Нежилого строения учебной лаборатории, г.Нефтеюганск 8мкр., строение №28/1 (МБУ ДО "Цент дополнительного образования")"</t>
  </si>
  <si>
    <t xml:space="preserve">Калиева Инкар Хайроловна 22 53 74</t>
  </si>
  <si>
    <t xml:space="preserve">сош 13</t>
  </si>
  <si>
    <t xml:space="preserve">Итого 1.2</t>
  </si>
  <si>
    <t xml:space="preserve">1.3.</t>
  </si>
  <si>
    <t xml:space="preserve">Обеспечение персонифицированного финансирования дополнительного образования (показатель № 9)</t>
  </si>
  <si>
    <t xml:space="preserve">0210399990</t>
  </si>
  <si>
    <t xml:space="preserve">1.4.</t>
  </si>
  <si>
    <t xml:space="preserve">Приобретение, создание объектов недвижимого имущества для размещения общеобразовательных организаций (показатель №6)</t>
  </si>
  <si>
    <t xml:space="preserve">ДГ и ЗО г.Нефтеюганска</t>
  </si>
  <si>
    <t xml:space="preserve">1.5.</t>
  </si>
  <si>
    <t xml:space="preserve">Обеспечение и организация профессионального обучения и дополнительного образования лиц предпенсионного возраста в сфере образования. (показатель №20)</t>
  </si>
  <si>
    <t xml:space="preserve">Итого 1.3</t>
  </si>
  <si>
    <t xml:space="preserve">Итого по подпрограмме 1</t>
  </si>
  <si>
    <t xml:space="preserve">Подпрограмма II. «Система оценки качества образования и информационная прозрачность системы образования»</t>
  </si>
  <si>
    <t xml:space="preserve">2.1.</t>
  </si>
  <si>
    <t xml:space="preserve">Обеспечение организации и проведения государственной итоговой аттестации (показатель № 3, 4.)</t>
  </si>
  <si>
    <t xml:space="preserve">Осуществление переданных полномочий на обеспечение государственных гарантий на выплату компенсации педагогическим работникам за работу по подготовке и проведению единого государственного экзамена за счет средств бюджета автономного округа</t>
  </si>
  <si>
    <t xml:space="preserve">0220184305</t>
  </si>
  <si>
    <t xml:space="preserve">Осуществление переданных полномочий на обеспечение государственных гарантий на организацию проведения государственной итоговой аттестации обучающихся, освоивших образовательные программы основного общего образования или среднего общего образования, в том числе в форме единого государственного экзамена за счет средств бюджета автономного округа</t>
  </si>
  <si>
    <t xml:space="preserve">0220184306</t>
  </si>
  <si>
    <t xml:space="preserve">Итого по подпрограмме 2</t>
  </si>
  <si>
    <t xml:space="preserve">Подпрограмма III. «Отдых и оздоровление детей в каникулярное время».</t>
  </si>
  <si>
    <t xml:space="preserve">3.1.</t>
  </si>
  <si>
    <t xml:space="preserve">Обеспечение отдыха и оздоровления детей в каникулярное время (показатель № 10)</t>
  </si>
  <si>
    <t xml:space="preserve">Осуществление переданных полномочий на организацию и обеспечение отдыха и оздоровления детей, в том числе в этнической среде за счет средств бюджета автономного округа</t>
  </si>
  <si>
    <t xml:space="preserve">0230184080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-17 лет (включительно) - в лагерях труда и отдыха с дневным пребыванием за счет средств бюджета автономного округа</t>
  </si>
  <si>
    <t xml:space="preserve">0230182050</t>
  </si>
  <si>
    <t xml:space="preserve">Мероприятия по организации отдыха и оздоровления детей</t>
  </si>
  <si>
    <t xml:space="preserve">0230120010</t>
  </si>
  <si>
    <t xml:space="preserve">На оплату стоимости питания детей школьного возраста в оздоровительных лагерях с дневным пребыванием детей</t>
  </si>
  <si>
    <t xml:space="preserve">02301S2050</t>
  </si>
  <si>
    <t xml:space="preserve">Итого по подпрограмме 3</t>
  </si>
  <si>
    <t xml:space="preserve">Подпрограмма IV. «Молодёжь Нефтеюганска».</t>
  </si>
  <si>
    <t xml:space="preserve">4.1.</t>
  </si>
  <si>
    <t xml:space="preserve">Обеспечение реализации молодёжной политики (показатель № 11, 12, 13)</t>
  </si>
  <si>
    <t xml:space="preserve">0240100590</t>
  </si>
  <si>
    <t xml:space="preserve">Реализация мероприятий </t>
  </si>
  <si>
    <t xml:space="preserve">0240199990</t>
  </si>
  <si>
    <t xml:space="preserve">Иные межбюджетные трансферты на реализацию наказов избирателей депутатам Думы Ханты-Мансийского автономного округа-Югры за счет средств автономного округа</t>
  </si>
  <si>
    <t xml:space="preserve">0240185160</t>
  </si>
  <si>
    <t xml:space="preserve">0240185060</t>
  </si>
  <si>
    <t xml:space="preserve">Реализация мероприятий по содействию трудоустройства граждан</t>
  </si>
  <si>
    <t xml:space="preserve">0240120610</t>
  </si>
  <si>
    <t xml:space="preserve">Елена Александровна 251597</t>
  </si>
  <si>
    <t xml:space="preserve">Итого по подпрограмме 4</t>
  </si>
  <si>
    <t xml:space="preserve">Подпрограмма V. «Ресурсное обеспечение в сфере образования и молодежной политики»</t>
  </si>
  <si>
    <t xml:space="preserve">5.1.</t>
  </si>
  <si>
    <t xml:space="preserve">Обеспечение выполнения функции управления и контроля в сфере образования и молодёжной политики (показатель № 14, 15, 16, 17, 18)</t>
  </si>
  <si>
    <t xml:space="preserve">Прочие мероприятия органов местного самоуправления</t>
  </si>
  <si>
    <t xml:space="preserve">0250102400.</t>
  </si>
  <si>
    <t xml:space="preserve">Расходы на обеспечение функций органов местного самоуправления</t>
  </si>
  <si>
    <t xml:space="preserve">0250102040</t>
  </si>
  <si>
    <t xml:space="preserve">Итого 5.1</t>
  </si>
  <si>
    <t xml:space="preserve">5.2.</t>
  </si>
  <si>
    <t xml:space="preserve">Обеспечение функционирования казённого учреждения (показатель № 14, 15, 16, 17, 18)</t>
  </si>
  <si>
    <t xml:space="preserve">0250200590</t>
  </si>
  <si>
    <t xml:space="preserve">Итого по подпрограмме 5</t>
  </si>
  <si>
    <t xml:space="preserve">Подпрограмма VI. «Формирование законопослушного поведения участников дорожного движения»</t>
  </si>
  <si>
    <t xml:space="preserve">6.1.</t>
  </si>
  <si>
    <t xml:space="preserve">Повышение уровня правового воспитания участников дорожного движения, культуры их поведения и профилактика детского дорожно-транспортного травматизма (показатель № 19)</t>
  </si>
  <si>
    <t xml:space="preserve">0260199991</t>
  </si>
  <si>
    <t xml:space="preserve">Итого по подпрограмме 6</t>
  </si>
  <si>
    <t xml:space="preserve">Ответственный исполнитель</t>
  </si>
  <si>
    <t xml:space="preserve">ДЖКХ</t>
  </si>
  <si>
    <t xml:space="preserve">ВСЕГО по программе </t>
  </si>
  <si>
    <t xml:space="preserve">Директора </t>
  </si>
  <si>
    <t xml:space="preserve">Т.В. Лямова</t>
  </si>
  <si>
    <t xml:space="preserve">Начальник отдела учета и отчетности</t>
  </si>
  <si>
    <t xml:space="preserve">М.Ф. Гришечкина</t>
  </si>
  <si>
    <t xml:space="preserve">Исполнитель: А.Ю. Труханова, </t>
  </si>
  <si>
    <t xml:space="preserve">главный специалист </t>
  </si>
  <si>
    <t xml:space="preserve">отдела реализации целевых программ, </t>
  </si>
  <si>
    <t xml:space="preserve">тел. 8 (3463) 238 224</t>
  </si>
  <si>
    <t xml:space="preserve">Департамент образования и молодёжной политики администрации города Нефтеюганска</t>
  </si>
  <si>
    <t xml:space="preserve">(наименование организации)</t>
  </si>
  <si>
    <t xml:space="preserve"> на 01.11.2019 г.</t>
  </si>
  <si>
    <t xml:space="preserve">Дата печати 06.11.2019 (16:00:23)</t>
  </si>
  <si>
    <t xml:space="preserve">Бюджет: Муниципальное образование город Нефтеюганск</t>
  </si>
  <si>
    <t xml:space="preserve">Бланк расходов: Департамент образования и молодежной политики - средства ФБ, Департамент образования и молодежной политики - средства МБ, Департамент образования и молодёжной политики_временное распоряжение, Департамент образования и молодежной политики - Софинансирование</t>
  </si>
  <si>
    <t xml:space="preserve">руб.</t>
  </si>
  <si>
    <t xml:space="preserve">Расход по ЛС</t>
  </si>
  <si>
    <t xml:space="preserve">КП - расходы 1кв</t>
  </si>
  <si>
    <t xml:space="preserve">КП - расходы 2кв</t>
  </si>
  <si>
    <t xml:space="preserve">КП - расходы 3кв</t>
  </si>
  <si>
    <t xml:space="preserve">КП - расходы 4кв</t>
  </si>
  <si>
    <t xml:space="preserve">КП - расходы год</t>
  </si>
  <si>
    <t xml:space="preserve">0210100000</t>
  </si>
  <si>
    <t xml:space="preserve">0210300000</t>
  </si>
  <si>
    <t xml:space="preserve">0210000000</t>
  </si>
  <si>
    <t xml:space="preserve">0220100000</t>
  </si>
  <si>
    <t xml:space="preserve">0220000000</t>
  </si>
  <si>
    <t xml:space="preserve">0230100000</t>
  </si>
  <si>
    <t xml:space="preserve">0230000000</t>
  </si>
  <si>
    <t xml:space="preserve">0240100000</t>
  </si>
  <si>
    <t xml:space="preserve">0240000000</t>
  </si>
  <si>
    <t xml:space="preserve">0250102400</t>
  </si>
  <si>
    <t xml:space="preserve">0250100000</t>
  </si>
  <si>
    <t xml:space="preserve">0250000000</t>
  </si>
  <si>
    <t xml:space="preserve">0260199990</t>
  </si>
  <si>
    <t xml:space="preserve">0260100000</t>
  </si>
  <si>
    <t xml:space="preserve">0260000000</t>
  </si>
  <si>
    <t xml:space="preserve">0200000000</t>
  </si>
  <si>
    <t xml:space="preserve">0400199990</t>
  </si>
  <si>
    <t xml:space="preserve">0400100000</t>
  </si>
  <si>
    <t xml:space="preserve">0400000000</t>
  </si>
  <si>
    <t xml:space="preserve">0610199990</t>
  </si>
  <si>
    <t xml:space="preserve">0610100000</t>
  </si>
  <si>
    <t xml:space="preserve">0610000000</t>
  </si>
  <si>
    <t xml:space="preserve">0600000000</t>
  </si>
  <si>
    <t xml:space="preserve">11301L4970</t>
  </si>
  <si>
    <t xml:space="preserve">1130100000</t>
  </si>
  <si>
    <t xml:space="preserve">1130000000</t>
  </si>
  <si>
    <t xml:space="preserve">1100000000</t>
  </si>
  <si>
    <t xml:space="preserve">1230120020</t>
  </si>
  <si>
    <t xml:space="preserve">1230100000</t>
  </si>
  <si>
    <t xml:space="preserve">1230000000</t>
  </si>
  <si>
    <t xml:space="preserve">1200000000</t>
  </si>
  <si>
    <t xml:space="preserve">1310220050</t>
  </si>
  <si>
    <t xml:space="preserve">1310200000</t>
  </si>
  <si>
    <t xml:space="preserve">1310000000</t>
  </si>
  <si>
    <t xml:space="preserve">1300000000</t>
  </si>
  <si>
    <t xml:space="preserve">1420199990</t>
  </si>
  <si>
    <t xml:space="preserve">1420100000</t>
  </si>
  <si>
    <t xml:space="preserve">1420000000</t>
  </si>
  <si>
    <t xml:space="preserve">1400000000</t>
  </si>
  <si>
    <t xml:space="preserve">2320299990</t>
  </si>
  <si>
    <t xml:space="preserve">2320200000</t>
  </si>
  <si>
    <t xml:space="preserve">2320399990</t>
  </si>
  <si>
    <t xml:space="preserve">2320300000</t>
  </si>
  <si>
    <t xml:space="preserve">2320499990</t>
  </si>
  <si>
    <t xml:space="preserve">2320400000</t>
  </si>
  <si>
    <t xml:space="preserve">2320599990</t>
  </si>
  <si>
    <t xml:space="preserve">2320500000</t>
  </si>
  <si>
    <t xml:space="preserve">2320000000</t>
  </si>
  <si>
    <t xml:space="preserve">2300000000</t>
  </si>
  <si>
    <t xml:space="preserve">2500161801</t>
  </si>
  <si>
    <t xml:space="preserve">2500100000</t>
  </si>
  <si>
    <t xml:space="preserve">2500000000</t>
  </si>
  <si>
    <t xml:space="preserve">Итого</t>
  </si>
  <si>
    <t xml:space="preserve"> на 01.10.2019 г.</t>
  </si>
  <si>
    <t xml:space="preserve">Дата печати 07.10.2019 (16:19:37)</t>
  </si>
  <si>
    <t xml:space="preserve">Бланк расходов: МКУ Управление учета и отчетности образовательных учреждений-средства МБ, МКУ "УУиООУ"- временное распоряжение</t>
  </si>
  <si>
    <t xml:space="preserve">КФСР</t>
  </si>
  <si>
    <t xml:space="preserve">Наименование КЦСР</t>
  </si>
  <si>
    <t xml:space="preserve">Доп. ФК</t>
  </si>
  <si>
    <t xml:space="preserve">Наименование Доп. ФК</t>
  </si>
  <si>
    <t xml:space="preserve">Доп. ЭК</t>
  </si>
  <si>
    <t xml:space="preserve">Наименование Доп. ЭК</t>
  </si>
  <si>
    <t xml:space="preserve">Остаток КП 9 мес</t>
  </si>
  <si>
    <t xml:space="preserve">0709</t>
  </si>
  <si>
    <t xml:space="preserve">0211001</t>
  </si>
  <si>
    <t xml:space="preserve">Фонд заработной платы</t>
  </si>
  <si>
    <t xml:space="preserve">000</t>
  </si>
  <si>
    <t xml:space="preserve">НЕ УКАЗАНО</t>
  </si>
  <si>
    <t xml:space="preserve">0211002</t>
  </si>
  <si>
    <t xml:space="preserve">Фонд руководителя</t>
  </si>
  <si>
    <t xml:space="preserve">0213001</t>
  </si>
  <si>
    <t xml:space="preserve">Начисления на выплаты по оплате труда</t>
  </si>
  <si>
    <t xml:space="preserve">0213002</t>
  </si>
  <si>
    <t xml:space="preserve">Начисления на иные выплаты</t>
  </si>
  <si>
    <t xml:space="preserve">0214001</t>
  </si>
  <si>
    <t xml:space="preserve">Компенсация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0221001</t>
  </si>
  <si>
    <t xml:space="preserve">Услуги связи</t>
  </si>
  <si>
    <t xml:space="preserve">0223001</t>
  </si>
  <si>
    <t xml:space="preserve">Оплата потребления тепловой энергии и горячего водоснабжения</t>
  </si>
  <si>
    <t xml:space="preserve">0223002</t>
  </si>
  <si>
    <t xml:space="preserve">Оплата потребления э/энергии</t>
  </si>
  <si>
    <t xml:space="preserve">0223003</t>
  </si>
  <si>
    <t xml:space="preserve">Оплата водоснабжения помещений</t>
  </si>
  <si>
    <t xml:space="preserve">0225001</t>
  </si>
  <si>
    <t xml:space="preserve">Вывоз и утилизация отходов</t>
  </si>
  <si>
    <t xml:space="preserve">0225003</t>
  </si>
  <si>
    <t xml:space="preserve">Оплата содержания помещений</t>
  </si>
  <si>
    <t xml:space="preserve">0225004</t>
  </si>
  <si>
    <t xml:space="preserve">Оплата услуг по техническому обслуживанию и ремонту недвижимого имущества</t>
  </si>
  <si>
    <t xml:space="preserve">0225005</t>
  </si>
  <si>
    <t xml:space="preserve">Оплата услуг по техническому обслуживанию и ремонту движимого имущества</t>
  </si>
  <si>
    <t xml:space="preserve">0226004</t>
  </si>
  <si>
    <t xml:space="preserve">Договора на услуги по охране (ведомственная, вневедомственная и другая охрана)</t>
  </si>
  <si>
    <t xml:space="preserve">0226005</t>
  </si>
  <si>
    <t xml:space="preserve">Услуги в области информационных технологий</t>
  </si>
  <si>
    <t xml:space="preserve">0226007</t>
  </si>
  <si>
    <t xml:space="preserve">Возмещение расходов на прохождение медицинского осмотра, обязательного психиатрического освидетельствования при поступлении на работу</t>
  </si>
  <si>
    <t xml:space="preserve">0226010</t>
  </si>
  <si>
    <t xml:space="preserve">Другие расходы</t>
  </si>
  <si>
    <t xml:space="preserve">0226011</t>
  </si>
  <si>
    <t xml:space="preserve">Медицинские услуги</t>
  </si>
  <si>
    <t xml:space="preserve">0226012</t>
  </si>
  <si>
    <t xml:space="preserve">Организация обучения инструктажа, проверка знаний</t>
  </si>
  <si>
    <t xml:space="preserve">0266001</t>
  </si>
  <si>
    <t xml:space="preserve">Ежемесячные компенсационные выплаты в размере 50 рублей матерям, находящимся в отпуске по уходу за ребенком до достижения им возраста 3 лет</t>
  </si>
  <si>
    <t xml:space="preserve">0266002</t>
  </si>
  <si>
    <t xml:space="preserve">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0267001</t>
  </si>
  <si>
    <t xml:space="preserve">Компенсация стоимости путевок на санаторно-курортное лечение</t>
  </si>
  <si>
    <t xml:space="preserve">0267002</t>
  </si>
  <si>
    <t xml:space="preserve">Начисления на социальные компенсации персоналу в натуральной форме</t>
  </si>
  <si>
    <t xml:space="preserve">0291001</t>
  </si>
  <si>
    <t xml:space="preserve">Налоги, пошлины и сборы</t>
  </si>
  <si>
    <t xml:space="preserve">0310003</t>
  </si>
  <si>
    <t xml:space="preserve">Приобретение оборудования</t>
  </si>
  <si>
    <t xml:space="preserve">0344001</t>
  </si>
  <si>
    <t xml:space="preserve">Строительные материалы</t>
  </si>
  <si>
    <t xml:space="preserve">0346001</t>
  </si>
  <si>
    <t xml:space="preserve">Прочие оборотные запасы (материалы)</t>
  </si>
  <si>
    <t xml:space="preserve">0250200000</t>
  </si>
  <si>
    <t xml:space="preserve">Основное мероприятие "Обеспечение функционирования казённого учреждения"</t>
  </si>
  <si>
    <t xml:space="preserve">Подпрограмма "Ресурсное обеспечение в сфере образования и молодежной политики"</t>
  </si>
  <si>
    <t xml:space="preserve">Муниципальная программа "Развитие образования и молодёжной политики в городе Нефтеюганске"</t>
  </si>
  <si>
    <t xml:space="preserve">0225010</t>
  </si>
  <si>
    <t xml:space="preserve">Противопожарные мероприятия, связанные с содержанием имущества</t>
  </si>
  <si>
    <t xml:space="preserve">0310001</t>
  </si>
  <si>
    <t xml:space="preserve">Мероприятия по пожарной безопасности</t>
  </si>
  <si>
    <t xml:space="preserve">Основное мероприятие "Мероприятия по повышению уровня пожарной безопасности муниципальных учреждений города"</t>
  </si>
  <si>
    <t xml:space="preserve">Подпрограмма "Обеспечение первичных мер пожарной безопасности в городе Нефтеюганске"</t>
  </si>
  <si>
    <t xml:space="preserve">Муниципальная программа "Защита населения и территории от чрезвычайных ситуаций, обеспечение первичных мер пожарной безопасности в городе Нефтеюганск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0"/>
    <numFmt numFmtId="169" formatCode="#,##0"/>
    <numFmt numFmtId="170" formatCode="0"/>
    <numFmt numFmtId="171" formatCode="dd/mm/yyyy\ hh:mm"/>
    <numFmt numFmtId="172" formatCode="?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1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Arial Cyr"/>
      <family val="0"/>
      <charset val="1"/>
    </font>
    <font>
      <b val="true"/>
      <sz val="11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b val="true"/>
      <sz val="12"/>
      <color rgb="FF0070C0"/>
      <name val="Times New Roman"/>
      <family val="1"/>
      <charset val="204"/>
    </font>
    <font>
      <sz val="9"/>
      <color rgb="FF0070C0"/>
      <name val="Times New Roman"/>
      <family val="1"/>
      <charset val="204"/>
    </font>
    <font>
      <sz val="11"/>
      <color rgb="FF0070C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1"/>
    </font>
    <font>
      <b val="true"/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8.5"/>
      <name val="MS Sans Serif"/>
      <family val="2"/>
      <charset val="204"/>
    </font>
    <font>
      <sz val="8"/>
      <name val="Arial Cyr"/>
      <family val="0"/>
      <charset val="1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4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5 2" xfId="25"/>
    <cellStyle name="Обычный 2 5 3" xfId="26"/>
    <cellStyle name="Обычный 2 5 4" xfId="27"/>
    <cellStyle name="Обычный 2 5 5" xfId="28"/>
    <cellStyle name="Обычный 2 5 6" xfId="29"/>
    <cellStyle name="Обычный 3" xfId="30"/>
    <cellStyle name="Обычный 4" xfId="31"/>
    <cellStyle name="Финансовый 2" xfId="32"/>
    <cellStyle name="Финансовый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20</xdr:colOff>
      <xdr:row>128</xdr:row>
      <xdr:rowOff>1440</xdr:rowOff>
    </xdr:from>
    <xdr:to>
      <xdr:col>5</xdr:col>
      <xdr:colOff>26280</xdr:colOff>
      <xdr:row>129</xdr:row>
      <xdr:rowOff>108720</xdr:rowOff>
    </xdr:to>
    <xdr:grpSp>
      <xdr:nvGrpSpPr>
        <xdr:cNvPr id="0" name="Group 1"/>
        <xdr:cNvGrpSpPr/>
      </xdr:nvGrpSpPr>
      <xdr:grpSpPr>
        <a:xfrm>
          <a:off x="4320" y="24737760"/>
          <a:ext cx="4512600" cy="269280"/>
          <a:chOff x="4320" y="24737760"/>
          <a:chExt cx="4512600" cy="269280"/>
        </a:xfrm>
      </xdr:grpSpPr>
      <xdr:sp>
        <xdr:nvSpPr>
          <xdr:cNvPr id="1" name="Text Box 2"/>
          <xdr:cNvSpPr/>
        </xdr:nvSpPr>
        <xdr:spPr>
          <a:xfrm>
            <a:off x="4320" y="24737760"/>
            <a:ext cx="1610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b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1878840" y="24737760"/>
            <a:ext cx="7635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878840" y="24873480"/>
            <a:ext cx="7635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878480" y="24873120"/>
            <a:ext cx="76392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05920" y="24737760"/>
            <a:ext cx="1610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05920" y="24873480"/>
            <a:ext cx="1610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2905920" y="24873120"/>
            <a:ext cx="161100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4320</xdr:colOff>
      <xdr:row>131</xdr:row>
      <xdr:rowOff>77400</xdr:rowOff>
    </xdr:from>
    <xdr:to>
      <xdr:col>5</xdr:col>
      <xdr:colOff>26280</xdr:colOff>
      <xdr:row>133</xdr:row>
      <xdr:rowOff>2160</xdr:rowOff>
    </xdr:to>
    <xdr:grpSp>
      <xdr:nvGrpSpPr>
        <xdr:cNvPr id="8" name="Group 9"/>
        <xdr:cNvGrpSpPr/>
      </xdr:nvGrpSpPr>
      <xdr:grpSpPr>
        <a:xfrm>
          <a:off x="4320" y="25299720"/>
          <a:ext cx="4512600" cy="248400"/>
          <a:chOff x="4320" y="25299720"/>
          <a:chExt cx="4512600" cy="248400"/>
        </a:xfrm>
      </xdr:grpSpPr>
      <xdr:sp>
        <xdr:nvSpPr>
          <xdr:cNvPr id="9" name="Text Box 10"/>
          <xdr:cNvSpPr/>
        </xdr:nvSpPr>
        <xdr:spPr>
          <a:xfrm>
            <a:off x="4320" y="25299720"/>
            <a:ext cx="1610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b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1878840" y="25299720"/>
            <a:ext cx="763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1878840" y="25425000"/>
            <a:ext cx="763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878480" y="25424640"/>
            <a:ext cx="76392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2905920" y="25299720"/>
            <a:ext cx="1610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05920" y="25425000"/>
            <a:ext cx="1610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2905920" y="25424640"/>
            <a:ext cx="161100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80</xdr:colOff>
      <xdr:row>50</xdr:row>
      <xdr:rowOff>1440</xdr:rowOff>
    </xdr:from>
    <xdr:to>
      <xdr:col>4</xdr:col>
      <xdr:colOff>571680</xdr:colOff>
      <xdr:row>51</xdr:row>
      <xdr:rowOff>108720</xdr:rowOff>
    </xdr:to>
    <xdr:grpSp>
      <xdr:nvGrpSpPr>
        <xdr:cNvPr id="16" name="Group 1"/>
        <xdr:cNvGrpSpPr/>
      </xdr:nvGrpSpPr>
      <xdr:grpSpPr>
        <a:xfrm>
          <a:off x="4680" y="20575440"/>
          <a:ext cx="4957560" cy="269280"/>
          <a:chOff x="4680" y="20575440"/>
          <a:chExt cx="4957560" cy="269280"/>
        </a:xfrm>
      </xdr:grpSpPr>
      <xdr:sp>
        <xdr:nvSpPr>
          <xdr:cNvPr id="17" name="Text Box 2"/>
          <xdr:cNvSpPr/>
        </xdr:nvSpPr>
        <xdr:spPr>
          <a:xfrm>
            <a:off x="4680" y="20575440"/>
            <a:ext cx="17694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b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063880" y="20575440"/>
            <a:ext cx="8388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063880" y="20711160"/>
            <a:ext cx="8388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063880" y="20710800"/>
            <a:ext cx="83916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192480" y="20575440"/>
            <a:ext cx="17694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192480" y="20711160"/>
            <a:ext cx="17694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192480" y="20710800"/>
            <a:ext cx="176976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4680</xdr:colOff>
      <xdr:row>53</xdr:row>
      <xdr:rowOff>77400</xdr:rowOff>
    </xdr:from>
    <xdr:to>
      <xdr:col>4</xdr:col>
      <xdr:colOff>571680</xdr:colOff>
      <xdr:row>55</xdr:row>
      <xdr:rowOff>2160</xdr:rowOff>
    </xdr:to>
    <xdr:grpSp>
      <xdr:nvGrpSpPr>
        <xdr:cNvPr id="24" name="Group 9"/>
        <xdr:cNvGrpSpPr/>
      </xdr:nvGrpSpPr>
      <xdr:grpSpPr>
        <a:xfrm>
          <a:off x="4680" y="21137040"/>
          <a:ext cx="4957560" cy="248760"/>
          <a:chOff x="4680" y="21137040"/>
          <a:chExt cx="4957560" cy="248760"/>
        </a:xfrm>
      </xdr:grpSpPr>
      <xdr:sp>
        <xdr:nvSpPr>
          <xdr:cNvPr id="25" name="Text Box 10"/>
          <xdr:cNvSpPr/>
        </xdr:nvSpPr>
        <xdr:spPr>
          <a:xfrm>
            <a:off x="4680" y="21137040"/>
            <a:ext cx="1769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b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063880" y="21137040"/>
            <a:ext cx="8388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2063880" y="21262320"/>
            <a:ext cx="8388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2063880" y="21261960"/>
            <a:ext cx="83916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3192480" y="21137040"/>
            <a:ext cx="1769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3192480" y="21262320"/>
            <a:ext cx="17694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3192480" y="21261960"/>
            <a:ext cx="176976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4.14"/>
    <col collapsed="false" customWidth="true" hidden="false" outlineLevel="0" max="3" min="3" style="3" width="11.57"/>
    <col collapsed="false" customWidth="true" hidden="false" outlineLevel="0" max="4" min="4" style="4" width="15.57"/>
    <col collapsed="false" customWidth="true" hidden="true" outlineLevel="0" max="5" min="5" style="0" width="14.14"/>
    <col collapsed="false" customWidth="true" hidden="false" outlineLevel="0" max="6" min="6" style="0" width="17.29"/>
    <col collapsed="false" customWidth="true" hidden="false" outlineLevel="0" max="7" min="7" style="0" width="16.85"/>
    <col collapsed="false" customWidth="true" hidden="false" outlineLevel="0" max="8" min="8" style="0" width="13.15"/>
    <col collapsed="false" customWidth="true" hidden="false" outlineLevel="0" max="9" min="9" style="0" width="15.14"/>
    <col collapsed="false" customWidth="true" hidden="false" outlineLevel="0" max="10" min="10" style="0" width="17.15"/>
    <col collapsed="false" customWidth="true" hidden="true" outlineLevel="0" max="11" min="11" style="0" width="18.57"/>
    <col collapsed="false" customWidth="true" hidden="true" outlineLevel="0" max="12" min="12" style="0" width="17.57"/>
    <col collapsed="false" customWidth="true" hidden="true" outlineLevel="0" max="13" min="13" style="0" width="13.86"/>
    <col collapsed="false" customWidth="true" hidden="true" outlineLevel="0" max="14" min="14" style="0" width="16.43"/>
    <col collapsed="false" customWidth="true" hidden="true" outlineLevel="0" max="15" min="15" style="0" width="15.85"/>
    <col collapsed="false" customWidth="true" hidden="false" outlineLevel="0" max="16" min="16" style="0" width="16.71"/>
    <col collapsed="false" customWidth="true" hidden="false" outlineLevel="0" max="17" min="17" style="0" width="19.57"/>
    <col collapsed="false" customWidth="true" hidden="false" outlineLevel="0" max="18" min="18" style="0" width="13.57"/>
    <col collapsed="false" customWidth="true" hidden="false" outlineLevel="0" max="19" min="19" style="0" width="15.71"/>
    <col collapsed="false" customWidth="true" hidden="false" outlineLevel="0" max="20" min="20" style="0" width="15"/>
    <col collapsed="false" customWidth="true" hidden="false" outlineLevel="0" max="21" min="21" style="0" width="8.57"/>
    <col collapsed="false" customWidth="true" hidden="false" outlineLevel="0" max="22" min="22" style="0" width="10.14"/>
    <col collapsed="false" customWidth="true" hidden="false" outlineLevel="0" max="23" min="23" style="0" width="14.29"/>
    <col collapsed="false" customWidth="true" hidden="false" outlineLevel="0" max="24" min="24" style="0" width="11"/>
    <col collapsed="false" customWidth="true" hidden="false" outlineLevel="0" max="25" min="25" style="0" width="9.86"/>
    <col collapsed="false" customWidth="true" hidden="false" outlineLevel="0" max="26" min="26" style="0" width="8.57"/>
    <col collapsed="false" customWidth="true" hidden="false" outlineLevel="0" max="27" min="27" style="0" width="10.14"/>
    <col collapsed="false" customWidth="true" hidden="false" outlineLevel="0" max="28" min="28" style="0" width="14.29"/>
    <col collapsed="false" customWidth="true" hidden="false" outlineLevel="0" max="29" min="29" style="0" width="11"/>
    <col collapsed="false" customWidth="true" hidden="false" outlineLevel="0" max="30" min="30" style="0" width="8.86"/>
    <col collapsed="false" customWidth="true" hidden="true" outlineLevel="0" max="31" min="31" style="0" width="18.29"/>
    <col collapsed="false" customWidth="true" hidden="true" outlineLevel="0" max="32" min="32" style="0" width="15.71"/>
    <col collapsed="false" customWidth="true" hidden="true" outlineLevel="0" max="33" min="33" style="5" width="15.14"/>
    <col collapsed="false" customWidth="true" hidden="true" outlineLevel="0" max="34" min="34" style="0" width="14.86"/>
    <col collapsed="false" customWidth="true" hidden="false" outlineLevel="0" max="148" min="35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6" customFormat="true" ht="26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4" t="s">
        <v>6</v>
      </c>
      <c r="L2" s="14"/>
      <c r="M2" s="14"/>
      <c r="N2" s="14"/>
      <c r="O2" s="14"/>
      <c r="P2" s="13" t="s">
        <v>7</v>
      </c>
      <c r="Q2" s="13"/>
      <c r="R2" s="13"/>
      <c r="S2" s="13"/>
      <c r="T2" s="13"/>
      <c r="U2" s="15" t="s">
        <v>8</v>
      </c>
      <c r="V2" s="15"/>
      <c r="W2" s="15"/>
      <c r="X2" s="15"/>
      <c r="Y2" s="15"/>
      <c r="Z2" s="15" t="s">
        <v>9</v>
      </c>
      <c r="AA2" s="15"/>
      <c r="AB2" s="15"/>
      <c r="AC2" s="15"/>
      <c r="AD2" s="15"/>
      <c r="AG2" s="17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</row>
    <row r="3" s="4" customFormat="true" ht="26.25" hidden="false" customHeight="true" outlineLevel="0" collapsed="false">
      <c r="A3" s="8"/>
      <c r="B3" s="19" t="s">
        <v>10</v>
      </c>
      <c r="C3" s="10"/>
      <c r="D3" s="11"/>
      <c r="E3" s="12"/>
      <c r="F3" s="19" t="s">
        <v>11</v>
      </c>
      <c r="G3" s="20" t="s">
        <v>12</v>
      </c>
      <c r="H3" s="20" t="s">
        <v>13</v>
      </c>
      <c r="I3" s="20" t="s">
        <v>14</v>
      </c>
      <c r="J3" s="21" t="s">
        <v>15</v>
      </c>
      <c r="K3" s="19" t="s">
        <v>11</v>
      </c>
      <c r="L3" s="20" t="s">
        <v>12</v>
      </c>
      <c r="M3" s="20" t="s">
        <v>13</v>
      </c>
      <c r="N3" s="20" t="s">
        <v>14</v>
      </c>
      <c r="O3" s="21" t="s">
        <v>15</v>
      </c>
      <c r="P3" s="19" t="s">
        <v>11</v>
      </c>
      <c r="Q3" s="20" t="s">
        <v>12</v>
      </c>
      <c r="R3" s="20" t="s">
        <v>13</v>
      </c>
      <c r="S3" s="20" t="s">
        <v>14</v>
      </c>
      <c r="T3" s="21" t="s">
        <v>15</v>
      </c>
      <c r="U3" s="22" t="s">
        <v>11</v>
      </c>
      <c r="V3" s="23" t="s">
        <v>12</v>
      </c>
      <c r="W3" s="23" t="s">
        <v>13</v>
      </c>
      <c r="X3" s="23" t="s">
        <v>14</v>
      </c>
      <c r="Y3" s="24" t="s">
        <v>15</v>
      </c>
      <c r="Z3" s="22" t="s">
        <v>11</v>
      </c>
      <c r="AA3" s="23" t="s">
        <v>12</v>
      </c>
      <c r="AB3" s="23" t="s">
        <v>13</v>
      </c>
      <c r="AC3" s="23" t="s">
        <v>14</v>
      </c>
      <c r="AD3" s="24" t="s">
        <v>15</v>
      </c>
      <c r="AG3" s="25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</row>
    <row r="4" s="33" customFormat="true" ht="12.75" hidden="false" customHeight="true" outlineLevel="0" collapsed="false">
      <c r="A4" s="27" t="n">
        <v>1</v>
      </c>
      <c r="B4" s="28" t="n">
        <v>2</v>
      </c>
      <c r="C4" s="29" t="s">
        <v>16</v>
      </c>
      <c r="D4" s="28" t="n">
        <v>5</v>
      </c>
      <c r="E4" s="30" t="n">
        <v>4</v>
      </c>
      <c r="F4" s="31" t="n">
        <v>6</v>
      </c>
      <c r="G4" s="28" t="n">
        <v>7</v>
      </c>
      <c r="H4" s="28" t="n">
        <v>8</v>
      </c>
      <c r="I4" s="28" t="n">
        <v>9</v>
      </c>
      <c r="J4" s="32" t="n">
        <v>10</v>
      </c>
      <c r="K4" s="31" t="n">
        <v>11</v>
      </c>
      <c r="L4" s="28" t="n">
        <v>12</v>
      </c>
      <c r="M4" s="28" t="n">
        <v>13</v>
      </c>
      <c r="N4" s="28" t="n">
        <v>14</v>
      </c>
      <c r="O4" s="32" t="n">
        <v>15</v>
      </c>
      <c r="P4" s="31" t="n">
        <v>16</v>
      </c>
      <c r="Q4" s="28" t="n">
        <v>17</v>
      </c>
      <c r="R4" s="28" t="n">
        <v>18</v>
      </c>
      <c r="S4" s="28" t="n">
        <v>19</v>
      </c>
      <c r="T4" s="32" t="n">
        <v>20</v>
      </c>
      <c r="U4" s="31" t="n">
        <v>21</v>
      </c>
      <c r="V4" s="28" t="n">
        <v>22</v>
      </c>
      <c r="W4" s="28" t="n">
        <v>23</v>
      </c>
      <c r="X4" s="28" t="n">
        <v>24</v>
      </c>
      <c r="Y4" s="32" t="n">
        <v>25</v>
      </c>
      <c r="Z4" s="31" t="n">
        <v>21</v>
      </c>
      <c r="AA4" s="28" t="n">
        <v>22</v>
      </c>
      <c r="AB4" s="28" t="n">
        <v>23</v>
      </c>
      <c r="AC4" s="28" t="n">
        <v>24</v>
      </c>
      <c r="AD4" s="32" t="n">
        <v>25</v>
      </c>
      <c r="AG4" s="17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</row>
    <row r="5" s="36" customFormat="true" ht="21" hidden="false" customHeight="true" outlineLevel="0" collapsed="false">
      <c r="A5" s="35" t="s">
        <v>1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G5" s="5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</row>
    <row r="6" s="42" customFormat="true" ht="31.5" hidden="false" customHeight="true" outlineLevel="0" collapsed="false">
      <c r="A6" s="38" t="s">
        <v>18</v>
      </c>
      <c r="B6" s="39" t="s">
        <v>19</v>
      </c>
      <c r="C6" s="39"/>
      <c r="D6" s="39"/>
      <c r="E6" s="40" t="s">
        <v>20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G6" s="43"/>
      <c r="AH6" s="44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</row>
    <row r="7" s="59" customFormat="true" ht="54" hidden="false" customHeight="true" outlineLevel="0" collapsed="false">
      <c r="A7" s="46"/>
      <c r="B7" s="47" t="s">
        <v>21</v>
      </c>
      <c r="C7" s="48" t="s">
        <v>22</v>
      </c>
      <c r="D7" s="49" t="s">
        <v>23</v>
      </c>
      <c r="E7" s="50" t="s">
        <v>24</v>
      </c>
      <c r="F7" s="51" t="n">
        <f aca="false">G7+H7+J7</f>
        <v>857572600</v>
      </c>
      <c r="G7" s="52" t="n">
        <v>857572600</v>
      </c>
      <c r="H7" s="53" t="n">
        <v>0</v>
      </c>
      <c r="I7" s="53" t="n">
        <v>0</v>
      </c>
      <c r="J7" s="54" t="n">
        <v>0</v>
      </c>
      <c r="K7" s="51" t="n">
        <f aca="false">L7+M7+N7+O7</f>
        <v>857572600</v>
      </c>
      <c r="L7" s="52" t="n">
        <v>857572600</v>
      </c>
      <c r="M7" s="53" t="n">
        <v>0</v>
      </c>
      <c r="N7" s="53" t="n">
        <v>0</v>
      </c>
      <c r="O7" s="54" t="n">
        <v>0</v>
      </c>
      <c r="P7" s="51" t="n">
        <f aca="false">Q7+R7+S7+T7</f>
        <v>635853505.21</v>
      </c>
      <c r="Q7" s="52" t="n">
        <v>635853505.21</v>
      </c>
      <c r="R7" s="53" t="n">
        <v>0</v>
      </c>
      <c r="S7" s="53" t="n">
        <v>0</v>
      </c>
      <c r="T7" s="54" t="n">
        <v>0</v>
      </c>
      <c r="U7" s="55" t="n">
        <f aca="false">V7+W7+X7+Y7</f>
        <v>74.1457347412919</v>
      </c>
      <c r="V7" s="56" t="n">
        <f aca="false">Q7/L7*100</f>
        <v>74.1457347412919</v>
      </c>
      <c r="W7" s="57" t="n">
        <v>0</v>
      </c>
      <c r="X7" s="57" t="n">
        <v>0</v>
      </c>
      <c r="Y7" s="58" t="n">
        <v>0</v>
      </c>
      <c r="Z7" s="55" t="n">
        <f aca="false">P7/F7*100</f>
        <v>74.1457347412919</v>
      </c>
      <c r="AA7" s="56" t="n">
        <f aca="false">Q7/G7*100</f>
        <v>74.1457347412919</v>
      </c>
      <c r="AB7" s="57" t="n">
        <v>0</v>
      </c>
      <c r="AC7" s="57" t="n">
        <v>0</v>
      </c>
      <c r="AD7" s="58" t="n">
        <v>0</v>
      </c>
      <c r="AG7" s="60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</row>
    <row r="8" s="59" customFormat="true" ht="51.75" hidden="false" customHeight="true" outlineLevel="0" collapsed="false">
      <c r="A8" s="46"/>
      <c r="B8" s="62" t="s">
        <v>25</v>
      </c>
      <c r="C8" s="63" t="s">
        <v>26</v>
      </c>
      <c r="D8" s="64" t="s">
        <v>23</v>
      </c>
      <c r="E8" s="50"/>
      <c r="F8" s="51" t="n">
        <f aca="false">G8+H8+J8</f>
        <v>63384200</v>
      </c>
      <c r="G8" s="52" t="n">
        <v>63384200</v>
      </c>
      <c r="H8" s="53" t="n">
        <v>0</v>
      </c>
      <c r="I8" s="53" t="n">
        <v>0</v>
      </c>
      <c r="J8" s="54" t="n">
        <v>0</v>
      </c>
      <c r="K8" s="51" t="n">
        <f aca="false">L8+M8+N8+O8</f>
        <v>63384200</v>
      </c>
      <c r="L8" s="52" t="n">
        <v>63384200</v>
      </c>
      <c r="M8" s="53" t="n">
        <v>0</v>
      </c>
      <c r="N8" s="53" t="n">
        <v>0</v>
      </c>
      <c r="O8" s="54" t="n">
        <v>0</v>
      </c>
      <c r="P8" s="51" t="n">
        <f aca="false">Q8+R8+S8+T8</f>
        <v>56843224</v>
      </c>
      <c r="Q8" s="52" t="n">
        <v>56843224</v>
      </c>
      <c r="R8" s="53" t="n">
        <v>0</v>
      </c>
      <c r="S8" s="53" t="n">
        <v>0</v>
      </c>
      <c r="T8" s="54" t="n">
        <v>0</v>
      </c>
      <c r="U8" s="55" t="n">
        <f aca="false">V8+W8+X8+Y8</f>
        <v>89.6804314008854</v>
      </c>
      <c r="V8" s="56" t="n">
        <f aca="false">Q8/L8*100</f>
        <v>89.6804314008854</v>
      </c>
      <c r="W8" s="57" t="n">
        <v>0</v>
      </c>
      <c r="X8" s="57" t="n">
        <v>0</v>
      </c>
      <c r="Y8" s="58" t="n">
        <v>0</v>
      </c>
      <c r="Z8" s="55" t="n">
        <f aca="false">P8/F8*100</f>
        <v>89.6804314008854</v>
      </c>
      <c r="AA8" s="56" t="n">
        <f aca="false">Q8/G8*100</f>
        <v>89.6804314008854</v>
      </c>
      <c r="AB8" s="57" t="n">
        <v>0</v>
      </c>
      <c r="AC8" s="57" t="n">
        <v>0</v>
      </c>
      <c r="AD8" s="58" t="n">
        <v>0</v>
      </c>
      <c r="AG8" s="60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</row>
    <row r="9" s="59" customFormat="true" ht="69" hidden="false" customHeight="true" outlineLevel="0" collapsed="false">
      <c r="A9" s="65"/>
      <c r="B9" s="66" t="s">
        <v>27</v>
      </c>
      <c r="C9" s="67" t="s">
        <v>28</v>
      </c>
      <c r="D9" s="68" t="s">
        <v>23</v>
      </c>
      <c r="E9" s="69" t="s">
        <v>24</v>
      </c>
      <c r="F9" s="51" t="n">
        <f aca="false">G9+H9+J9</f>
        <v>1790688000</v>
      </c>
      <c r="G9" s="70" t="n">
        <v>1790688000</v>
      </c>
      <c r="H9" s="71" t="n">
        <v>0</v>
      </c>
      <c r="I9" s="71" t="n">
        <v>0</v>
      </c>
      <c r="J9" s="72" t="n">
        <v>0</v>
      </c>
      <c r="K9" s="73" t="n">
        <f aca="false">L9+M9+N9+O9</f>
        <v>1790688000</v>
      </c>
      <c r="L9" s="70" t="n">
        <v>1790688000</v>
      </c>
      <c r="M9" s="71" t="n">
        <v>0</v>
      </c>
      <c r="N9" s="71" t="n">
        <v>0</v>
      </c>
      <c r="O9" s="72" t="n">
        <v>0</v>
      </c>
      <c r="P9" s="73" t="n">
        <f aca="false">Q9+R9+S9+T9</f>
        <v>1314010918.07</v>
      </c>
      <c r="Q9" s="70" t="n">
        <v>1314010918.07</v>
      </c>
      <c r="R9" s="71" t="n">
        <v>0</v>
      </c>
      <c r="S9" s="71" t="n">
        <v>0</v>
      </c>
      <c r="T9" s="72" t="n">
        <v>0</v>
      </c>
      <c r="U9" s="55" t="n">
        <f aca="false">V9+W9+X9+Y9</f>
        <v>73.3802269334468</v>
      </c>
      <c r="V9" s="74" t="n">
        <f aca="false">Q9/L9*100</f>
        <v>73.3802269334468</v>
      </c>
      <c r="W9" s="75" t="n">
        <v>0</v>
      </c>
      <c r="X9" s="75" t="n">
        <v>0</v>
      </c>
      <c r="Y9" s="76" t="n">
        <v>0</v>
      </c>
      <c r="Z9" s="77" t="n">
        <f aca="false">P9/F9*100</f>
        <v>73.3802269334468</v>
      </c>
      <c r="AA9" s="74" t="n">
        <f aca="false">Q9/G9*100</f>
        <v>73.3802269334468</v>
      </c>
      <c r="AB9" s="75" t="n">
        <v>0</v>
      </c>
      <c r="AC9" s="75" t="n">
        <v>0</v>
      </c>
      <c r="AD9" s="76" t="n">
        <v>0</v>
      </c>
      <c r="AG9" s="6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</row>
    <row r="10" s="59" customFormat="true" ht="53.25" hidden="false" customHeight="true" outlineLevel="0" collapsed="false">
      <c r="A10" s="65"/>
      <c r="B10" s="66" t="s">
        <v>29</v>
      </c>
      <c r="C10" s="67" t="s">
        <v>30</v>
      </c>
      <c r="D10" s="68" t="s">
        <v>23</v>
      </c>
      <c r="E10" s="69"/>
      <c r="F10" s="51" t="n">
        <f aca="false">G10+H10+J10</f>
        <v>23852100</v>
      </c>
      <c r="G10" s="70" t="n">
        <v>23852100</v>
      </c>
      <c r="H10" s="71" t="n">
        <v>0</v>
      </c>
      <c r="I10" s="71" t="n">
        <v>0</v>
      </c>
      <c r="J10" s="72" t="n">
        <v>0</v>
      </c>
      <c r="K10" s="73" t="n">
        <f aca="false">L10+M10+N10+O10</f>
        <v>23852100</v>
      </c>
      <c r="L10" s="70" t="n">
        <v>23852100</v>
      </c>
      <c r="M10" s="71" t="n">
        <v>0</v>
      </c>
      <c r="N10" s="71" t="n">
        <v>0</v>
      </c>
      <c r="O10" s="72" t="n">
        <v>0</v>
      </c>
      <c r="P10" s="73" t="n">
        <f aca="false">Q10+R10+S10+T10</f>
        <v>17239089.57</v>
      </c>
      <c r="Q10" s="70" t="n">
        <v>17239089.57</v>
      </c>
      <c r="R10" s="71" t="n">
        <v>0</v>
      </c>
      <c r="S10" s="71" t="n">
        <v>0</v>
      </c>
      <c r="T10" s="72" t="n">
        <v>0</v>
      </c>
      <c r="U10" s="55" t="n">
        <f aca="false">V10+W10+X10+Y10</f>
        <v>72.2749341567409</v>
      </c>
      <c r="V10" s="74" t="n">
        <f aca="false">Q10/L10*100</f>
        <v>72.2749341567409</v>
      </c>
      <c r="W10" s="75" t="n">
        <v>0</v>
      </c>
      <c r="X10" s="75" t="n">
        <v>0</v>
      </c>
      <c r="Y10" s="76" t="n">
        <v>0</v>
      </c>
      <c r="Z10" s="77" t="n">
        <f aca="false">P10/F10*100</f>
        <v>72.2749341567409</v>
      </c>
      <c r="AA10" s="74" t="n">
        <f aca="false">Q10/G10*100</f>
        <v>72.2749341567409</v>
      </c>
      <c r="AB10" s="75" t="n">
        <v>0</v>
      </c>
      <c r="AC10" s="75" t="n">
        <v>0</v>
      </c>
      <c r="AD10" s="76" t="n">
        <v>0</v>
      </c>
      <c r="AG10" s="6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</row>
    <row r="11" s="59" customFormat="true" ht="106.5" hidden="false" customHeight="true" outlineLevel="0" collapsed="false">
      <c r="A11" s="78"/>
      <c r="B11" s="79" t="s">
        <v>31</v>
      </c>
      <c r="C11" s="67" t="s">
        <v>32</v>
      </c>
      <c r="D11" s="68" t="s">
        <v>23</v>
      </c>
      <c r="E11" s="80" t="s">
        <v>24</v>
      </c>
      <c r="F11" s="51" t="n">
        <f aca="false">G11+H11+J11</f>
        <v>103093800</v>
      </c>
      <c r="G11" s="70" t="n">
        <v>103093800</v>
      </c>
      <c r="H11" s="71" t="n">
        <v>0</v>
      </c>
      <c r="I11" s="71" t="n">
        <v>0</v>
      </c>
      <c r="J11" s="72" t="n">
        <v>0</v>
      </c>
      <c r="K11" s="73" t="n">
        <f aca="false">L11+M11+N11+O11</f>
        <v>103093800</v>
      </c>
      <c r="L11" s="70" t="n">
        <v>103093800</v>
      </c>
      <c r="M11" s="71" t="n">
        <v>0</v>
      </c>
      <c r="N11" s="71" t="n">
        <v>0</v>
      </c>
      <c r="O11" s="72" t="n">
        <v>0</v>
      </c>
      <c r="P11" s="73" t="n">
        <f aca="false">Q11+R11+S11+T11</f>
        <v>56279617.45</v>
      </c>
      <c r="Q11" s="70" t="n">
        <v>56279617.45</v>
      </c>
      <c r="R11" s="71" t="n">
        <v>0</v>
      </c>
      <c r="S11" s="71" t="n">
        <v>0</v>
      </c>
      <c r="T11" s="72" t="n">
        <v>0</v>
      </c>
      <c r="U11" s="55" t="n">
        <f aca="false">V11+W11+X11+Y11</f>
        <v>54.5906906622901</v>
      </c>
      <c r="V11" s="74" t="n">
        <f aca="false">Q11/L11*100</f>
        <v>54.5906906622901</v>
      </c>
      <c r="W11" s="57" t="n">
        <v>0</v>
      </c>
      <c r="X11" s="57" t="n">
        <v>0</v>
      </c>
      <c r="Y11" s="58" t="n">
        <v>0</v>
      </c>
      <c r="Z11" s="55" t="n">
        <f aca="false">P11/F11*100</f>
        <v>54.5906906622901</v>
      </c>
      <c r="AA11" s="56" t="n">
        <f aca="false">Q11/G11*100</f>
        <v>54.5906906622901</v>
      </c>
      <c r="AB11" s="57" t="n">
        <v>0</v>
      </c>
      <c r="AC11" s="57" t="n">
        <v>0</v>
      </c>
      <c r="AD11" s="58" t="n">
        <v>0</v>
      </c>
      <c r="AG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</row>
    <row r="12" s="59" customFormat="true" ht="69" hidden="false" customHeight="true" outlineLevel="0" collapsed="false">
      <c r="A12" s="78"/>
      <c r="B12" s="79" t="s">
        <v>33</v>
      </c>
      <c r="C12" s="67" t="s">
        <v>34</v>
      </c>
      <c r="D12" s="68" t="s">
        <v>23</v>
      </c>
      <c r="E12" s="80" t="s">
        <v>24</v>
      </c>
      <c r="F12" s="51" t="n">
        <f aca="false">G12+H12+J12</f>
        <v>68518400</v>
      </c>
      <c r="G12" s="70" t="n">
        <v>68518400</v>
      </c>
      <c r="H12" s="71" t="n">
        <v>0</v>
      </c>
      <c r="I12" s="71" t="n">
        <v>0</v>
      </c>
      <c r="J12" s="72" t="n">
        <v>0</v>
      </c>
      <c r="K12" s="73" t="n">
        <f aca="false">L12+M12+N12+O12</f>
        <v>68518400</v>
      </c>
      <c r="L12" s="70" t="n">
        <v>68518400</v>
      </c>
      <c r="M12" s="71" t="n">
        <v>0</v>
      </c>
      <c r="N12" s="71" t="n">
        <v>0</v>
      </c>
      <c r="O12" s="72" t="n">
        <v>0</v>
      </c>
      <c r="P12" s="73" t="n">
        <f aca="false">Q12+R12+S12+T12</f>
        <v>61031842.8</v>
      </c>
      <c r="Q12" s="70" t="n">
        <v>61031842.8</v>
      </c>
      <c r="R12" s="71" t="n">
        <v>0</v>
      </c>
      <c r="S12" s="71" t="n">
        <v>0</v>
      </c>
      <c r="T12" s="72" t="n">
        <v>0</v>
      </c>
      <c r="U12" s="55" t="n">
        <f aca="false">V12+W12+X12+Y12</f>
        <v>89.0736543760508</v>
      </c>
      <c r="V12" s="74" t="n">
        <f aca="false">Q12/L12*100</f>
        <v>89.0736543760508</v>
      </c>
      <c r="W12" s="75" t="n">
        <v>0</v>
      </c>
      <c r="X12" s="75" t="n">
        <v>0</v>
      </c>
      <c r="Y12" s="76" t="n">
        <v>0</v>
      </c>
      <c r="Z12" s="77" t="n">
        <f aca="false">P12/F12*100</f>
        <v>89.0736543760508</v>
      </c>
      <c r="AA12" s="74" t="n">
        <f aca="false">Q12/G12*100</f>
        <v>89.0736543760508</v>
      </c>
      <c r="AB12" s="75" t="n">
        <v>0</v>
      </c>
      <c r="AC12" s="75" t="n">
        <v>0</v>
      </c>
      <c r="AD12" s="76" t="n">
        <v>0</v>
      </c>
      <c r="AG12" s="6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</row>
    <row r="13" s="59" customFormat="true" ht="84" hidden="false" customHeight="true" outlineLevel="0" collapsed="false">
      <c r="A13" s="78"/>
      <c r="B13" s="79" t="s">
        <v>35</v>
      </c>
      <c r="C13" s="67" t="s">
        <v>36</v>
      </c>
      <c r="D13" s="68" t="s">
        <v>23</v>
      </c>
      <c r="E13" s="80" t="s">
        <v>24</v>
      </c>
      <c r="F13" s="51" t="n">
        <f aca="false">G13+H13+J13</f>
        <v>13500000</v>
      </c>
      <c r="G13" s="70" t="n">
        <v>13500000</v>
      </c>
      <c r="H13" s="71" t="n">
        <v>0</v>
      </c>
      <c r="I13" s="71" t="n">
        <v>0</v>
      </c>
      <c r="J13" s="72" t="n">
        <v>0</v>
      </c>
      <c r="K13" s="73" t="n">
        <f aca="false">L13+M13+N13+O13</f>
        <v>13500000</v>
      </c>
      <c r="L13" s="70" t="n">
        <v>13500000</v>
      </c>
      <c r="M13" s="71" t="n">
        <v>0</v>
      </c>
      <c r="N13" s="71" t="n">
        <v>0</v>
      </c>
      <c r="O13" s="72" t="n">
        <v>0</v>
      </c>
      <c r="P13" s="73" t="n">
        <f aca="false">Q13+R13+S13+T13</f>
        <v>8514000</v>
      </c>
      <c r="Q13" s="70" t="n">
        <v>8514000</v>
      </c>
      <c r="R13" s="71" t="n">
        <v>0</v>
      </c>
      <c r="S13" s="71" t="n">
        <v>0</v>
      </c>
      <c r="T13" s="72" t="n">
        <v>0</v>
      </c>
      <c r="U13" s="55" t="n">
        <f aca="false">V13+W13+X13+Y13</f>
        <v>63.0666666666667</v>
      </c>
      <c r="V13" s="74" t="n">
        <f aca="false">Q13/L13*100</f>
        <v>63.0666666666667</v>
      </c>
      <c r="W13" s="75" t="n">
        <v>0</v>
      </c>
      <c r="X13" s="75" t="n">
        <v>0</v>
      </c>
      <c r="Y13" s="76" t="n">
        <v>0</v>
      </c>
      <c r="Z13" s="77" t="n">
        <f aca="false">P13/F13*100</f>
        <v>63.0666666666667</v>
      </c>
      <c r="AA13" s="74" t="n">
        <f aca="false">Q13/G13*100</f>
        <v>63.0666666666667</v>
      </c>
      <c r="AB13" s="75" t="n">
        <v>0</v>
      </c>
      <c r="AC13" s="75" t="n">
        <v>0</v>
      </c>
      <c r="AD13" s="76" t="n">
        <v>0</v>
      </c>
      <c r="AG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</row>
    <row r="14" s="59" customFormat="true" ht="69" hidden="false" customHeight="true" outlineLevel="0" collapsed="false">
      <c r="A14" s="78"/>
      <c r="B14" s="79" t="s">
        <v>37</v>
      </c>
      <c r="C14" s="67" t="s">
        <v>38</v>
      </c>
      <c r="D14" s="68" t="s">
        <v>23</v>
      </c>
      <c r="E14" s="80" t="s">
        <v>15</v>
      </c>
      <c r="F14" s="51" t="n">
        <f aca="false">G14+H14+J14</f>
        <v>711100</v>
      </c>
      <c r="G14" s="75" t="n">
        <v>0</v>
      </c>
      <c r="H14" s="75" t="n">
        <v>0</v>
      </c>
      <c r="I14" s="75" t="n">
        <v>0</v>
      </c>
      <c r="J14" s="81" t="n">
        <v>711100</v>
      </c>
      <c r="K14" s="73" t="n">
        <f aca="false">L14+M14+N14+O14</f>
        <v>711100</v>
      </c>
      <c r="L14" s="75" t="n">
        <v>0</v>
      </c>
      <c r="M14" s="75" t="n">
        <v>0</v>
      </c>
      <c r="N14" s="75" t="n">
        <v>0</v>
      </c>
      <c r="O14" s="81" t="n">
        <v>711100</v>
      </c>
      <c r="P14" s="73" t="n">
        <f aca="false">Q14+R14+S14+T14</f>
        <v>341836</v>
      </c>
      <c r="Q14" s="75" t="n">
        <v>0</v>
      </c>
      <c r="R14" s="75" t="n">
        <v>0</v>
      </c>
      <c r="S14" s="75" t="n">
        <v>0</v>
      </c>
      <c r="T14" s="81" t="n">
        <v>341836</v>
      </c>
      <c r="U14" s="55" t="n">
        <f aca="false">V14+W14+X14+Y14</f>
        <v>48.0714386162284</v>
      </c>
      <c r="V14" s="75" t="n">
        <v>0</v>
      </c>
      <c r="W14" s="75" t="n">
        <v>0</v>
      </c>
      <c r="X14" s="75" t="n">
        <v>0</v>
      </c>
      <c r="Y14" s="82" t="n">
        <f aca="false">T14/O14*100</f>
        <v>48.0714386162284</v>
      </c>
      <c r="Z14" s="77" t="n">
        <f aca="false">P14/F14*100</f>
        <v>48.0714386162284</v>
      </c>
      <c r="AA14" s="75" t="n">
        <v>0</v>
      </c>
      <c r="AB14" s="75" t="n">
        <v>0</v>
      </c>
      <c r="AC14" s="75" t="n">
        <v>0</v>
      </c>
      <c r="AD14" s="82" t="n">
        <f aca="false">T14/J14*100</f>
        <v>48.0714386162284</v>
      </c>
      <c r="AG14" s="60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</row>
    <row r="15" s="59" customFormat="true" ht="30" hidden="false" customHeight="true" outlineLevel="0" collapsed="false">
      <c r="A15" s="78"/>
      <c r="B15" s="79" t="s">
        <v>39</v>
      </c>
      <c r="C15" s="67" t="s">
        <v>40</v>
      </c>
      <c r="D15" s="68" t="s">
        <v>23</v>
      </c>
      <c r="E15" s="80" t="s">
        <v>15</v>
      </c>
      <c r="F15" s="51" t="n">
        <f aca="false">G15+H15+J15</f>
        <v>570391274</v>
      </c>
      <c r="G15" s="75" t="n">
        <v>0</v>
      </c>
      <c r="H15" s="75" t="n">
        <v>0</v>
      </c>
      <c r="I15" s="75" t="n">
        <v>0</v>
      </c>
      <c r="J15" s="81" t="n">
        <v>570391274</v>
      </c>
      <c r="K15" s="73" t="n">
        <f aca="false">L15+M15+N15+O15</f>
        <v>570391274</v>
      </c>
      <c r="L15" s="75" t="n">
        <v>0</v>
      </c>
      <c r="M15" s="75" t="n">
        <v>0</v>
      </c>
      <c r="N15" s="75" t="n">
        <v>0</v>
      </c>
      <c r="O15" s="81" t="n">
        <v>570391274</v>
      </c>
      <c r="P15" s="73" t="n">
        <f aca="false">Q15+R15+S15+T15</f>
        <v>407532911.93</v>
      </c>
      <c r="Q15" s="75" t="n">
        <v>0</v>
      </c>
      <c r="R15" s="75" t="n">
        <v>0</v>
      </c>
      <c r="S15" s="75" t="n">
        <v>0</v>
      </c>
      <c r="T15" s="81" t="n">
        <v>407532911.93</v>
      </c>
      <c r="U15" s="55" t="n">
        <f aca="false">V15+W15+X15+Y15</f>
        <v>71.447956956298</v>
      </c>
      <c r="V15" s="75" t="n">
        <v>0</v>
      </c>
      <c r="W15" s="75" t="n">
        <v>0</v>
      </c>
      <c r="X15" s="75" t="n">
        <v>0</v>
      </c>
      <c r="Y15" s="82" t="n">
        <f aca="false">T15/O15*100</f>
        <v>71.447956956298</v>
      </c>
      <c r="Z15" s="77" t="n">
        <f aca="false">P15/F15*100</f>
        <v>71.447956956298</v>
      </c>
      <c r="AA15" s="75" t="n">
        <v>0</v>
      </c>
      <c r="AB15" s="75" t="n">
        <v>0</v>
      </c>
      <c r="AC15" s="75" t="n">
        <v>0</v>
      </c>
      <c r="AD15" s="82" t="n">
        <f aca="false">T15/J15*100</f>
        <v>71.447956956298</v>
      </c>
      <c r="AG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</row>
    <row r="16" s="89" customFormat="true" ht="30" hidden="false" customHeight="true" outlineLevel="0" collapsed="false">
      <c r="A16" s="78"/>
      <c r="B16" s="79" t="s">
        <v>41</v>
      </c>
      <c r="C16" s="67"/>
      <c r="D16" s="83" t="s">
        <v>23</v>
      </c>
      <c r="E16" s="80" t="s">
        <v>42</v>
      </c>
      <c r="F16" s="84" t="n">
        <f aca="false">G16+H16+I16+J16</f>
        <v>327006166.41</v>
      </c>
      <c r="G16" s="75" t="n">
        <v>0</v>
      </c>
      <c r="H16" s="75" t="n">
        <v>0</v>
      </c>
      <c r="I16" s="81" t="n">
        <v>327006166.41</v>
      </c>
      <c r="J16" s="72" t="n">
        <v>0</v>
      </c>
      <c r="K16" s="85" t="n">
        <f aca="false">L16+M16+N16+O16</f>
        <v>327006166.41</v>
      </c>
      <c r="L16" s="75" t="n">
        <v>0</v>
      </c>
      <c r="M16" s="75" t="n">
        <v>0</v>
      </c>
      <c r="N16" s="86" t="n">
        <f aca="false">I16</f>
        <v>327006166.41</v>
      </c>
      <c r="O16" s="87" t="n">
        <v>0</v>
      </c>
      <c r="P16" s="85" t="n">
        <f aca="false">Q16+R16+S16+T16</f>
        <v>225599226.09</v>
      </c>
      <c r="Q16" s="75" t="n">
        <v>0</v>
      </c>
      <c r="R16" s="75" t="n">
        <v>0</v>
      </c>
      <c r="S16" s="86" t="n">
        <v>225599226.09</v>
      </c>
      <c r="T16" s="87" t="n">
        <v>0</v>
      </c>
      <c r="U16" s="55" t="n">
        <f aca="false">V16+W16+X16+Y16</f>
        <v>68.9892880512669</v>
      </c>
      <c r="V16" s="75" t="n">
        <v>0</v>
      </c>
      <c r="W16" s="75" t="n">
        <v>0</v>
      </c>
      <c r="X16" s="74" t="n">
        <f aca="false">S16/N16*100</f>
        <v>68.9892880512669</v>
      </c>
      <c r="Y16" s="76" t="n">
        <v>0</v>
      </c>
      <c r="Z16" s="77" t="n">
        <f aca="false">P16/F16*100</f>
        <v>68.9892880512669</v>
      </c>
      <c r="AA16" s="75" t="n">
        <v>0</v>
      </c>
      <c r="AB16" s="75" t="n">
        <v>0</v>
      </c>
      <c r="AC16" s="74" t="n">
        <f aca="false">S16/I16*100</f>
        <v>68.9892880512669</v>
      </c>
      <c r="AD16" s="76" t="n">
        <v>0</v>
      </c>
      <c r="AE16" s="88" t="s">
        <v>43</v>
      </c>
      <c r="AF16" s="88"/>
      <c r="AG16" s="88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</row>
    <row r="17" s="59" customFormat="true" ht="26.25" hidden="false" customHeight="true" outlineLevel="0" collapsed="false">
      <c r="A17" s="78"/>
      <c r="B17" s="79" t="s">
        <v>44</v>
      </c>
      <c r="C17" s="67" t="s">
        <v>45</v>
      </c>
      <c r="D17" s="68" t="s">
        <v>23</v>
      </c>
      <c r="E17" s="80" t="s">
        <v>15</v>
      </c>
      <c r="F17" s="51" t="n">
        <f aca="false">G17+H17+J17</f>
        <v>3994900</v>
      </c>
      <c r="G17" s="75" t="n">
        <v>0</v>
      </c>
      <c r="H17" s="75" t="n">
        <v>0</v>
      </c>
      <c r="I17" s="75" t="n">
        <v>0</v>
      </c>
      <c r="J17" s="81" t="n">
        <v>3994900</v>
      </c>
      <c r="K17" s="73" t="n">
        <f aca="false">L17+M17+N17+O17</f>
        <v>3994900</v>
      </c>
      <c r="L17" s="75" t="n">
        <v>0</v>
      </c>
      <c r="M17" s="75" t="n">
        <v>0</v>
      </c>
      <c r="N17" s="75" t="n">
        <v>0</v>
      </c>
      <c r="O17" s="81" t="n">
        <v>3994900</v>
      </c>
      <c r="P17" s="73" t="n">
        <f aca="false">Q17+R17+S17+T17</f>
        <v>1985217.01</v>
      </c>
      <c r="Q17" s="75" t="n">
        <v>0</v>
      </c>
      <c r="R17" s="75" t="n">
        <v>0</v>
      </c>
      <c r="S17" s="75" t="n">
        <v>0</v>
      </c>
      <c r="T17" s="81" t="n">
        <v>1985217.01</v>
      </c>
      <c r="U17" s="55" t="n">
        <f aca="false">V17+W17+X17+Y17</f>
        <v>49.6937848256527</v>
      </c>
      <c r="V17" s="75" t="n">
        <v>0</v>
      </c>
      <c r="W17" s="75" t="n">
        <v>0</v>
      </c>
      <c r="X17" s="75" t="n">
        <v>0</v>
      </c>
      <c r="Y17" s="82" t="n">
        <f aca="false">T17/O17*100</f>
        <v>49.6937848256527</v>
      </c>
      <c r="Z17" s="77" t="n">
        <f aca="false">P17/F17*100</f>
        <v>49.6937848256527</v>
      </c>
      <c r="AA17" s="75" t="n">
        <v>0</v>
      </c>
      <c r="AB17" s="75" t="n">
        <v>0</v>
      </c>
      <c r="AC17" s="75" t="n">
        <v>0</v>
      </c>
      <c r="AD17" s="82" t="n">
        <f aca="false">T17/J17*100</f>
        <v>49.6937848256527</v>
      </c>
      <c r="AG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</row>
    <row r="18" s="96" customFormat="true" ht="28.5" hidden="false" customHeight="true" outlineLevel="0" collapsed="false">
      <c r="A18" s="78"/>
      <c r="B18" s="79" t="s">
        <v>46</v>
      </c>
      <c r="C18" s="67" t="s">
        <v>47</v>
      </c>
      <c r="D18" s="68" t="s">
        <v>23</v>
      </c>
      <c r="E18" s="80" t="s">
        <v>24</v>
      </c>
      <c r="F18" s="51" t="n">
        <f aca="false">G18+H18+J18</f>
        <v>72690</v>
      </c>
      <c r="G18" s="86" t="n">
        <v>72690</v>
      </c>
      <c r="H18" s="75" t="n">
        <v>0</v>
      </c>
      <c r="I18" s="75" t="n">
        <v>0</v>
      </c>
      <c r="J18" s="87" t="n">
        <v>0</v>
      </c>
      <c r="K18" s="73" t="n">
        <f aca="false">L18+M18+N18+O18</f>
        <v>72690</v>
      </c>
      <c r="L18" s="86" t="n">
        <v>72690</v>
      </c>
      <c r="M18" s="75" t="n">
        <v>0</v>
      </c>
      <c r="N18" s="75" t="n">
        <v>0</v>
      </c>
      <c r="O18" s="87" t="n">
        <v>0</v>
      </c>
      <c r="P18" s="91" t="n">
        <f aca="false">Q18+R18+S18+T18</f>
        <v>0</v>
      </c>
      <c r="Q18" s="75" t="n">
        <v>0</v>
      </c>
      <c r="R18" s="75" t="n">
        <v>0</v>
      </c>
      <c r="S18" s="75" t="n">
        <v>0</v>
      </c>
      <c r="T18" s="87" t="n">
        <v>0</v>
      </c>
      <c r="U18" s="92" t="n">
        <f aca="false">V18+W18+X18+Y18</f>
        <v>0</v>
      </c>
      <c r="V18" s="75" t="n">
        <f aca="false">Q18/L18*100</f>
        <v>0</v>
      </c>
      <c r="W18" s="75" t="n">
        <v>0</v>
      </c>
      <c r="X18" s="75" t="n">
        <v>0</v>
      </c>
      <c r="Y18" s="76" t="n">
        <v>0</v>
      </c>
      <c r="Z18" s="93" t="n">
        <f aca="false">P18/F18*100</f>
        <v>0</v>
      </c>
      <c r="AA18" s="75" t="n">
        <f aca="false">Q18/G18*100</f>
        <v>0</v>
      </c>
      <c r="AB18" s="75" t="n">
        <f aca="false">Q18/G18*100</f>
        <v>0</v>
      </c>
      <c r="AC18" s="75" t="n">
        <v>0</v>
      </c>
      <c r="AD18" s="76" t="n">
        <v>0</v>
      </c>
      <c r="AE18" s="94" t="s">
        <v>48</v>
      </c>
      <c r="AF18" s="94"/>
      <c r="AG18" s="95" t="n">
        <v>72690</v>
      </c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</row>
    <row r="19" s="96" customFormat="true" ht="21.75" hidden="true" customHeight="true" outlineLevel="0" collapsed="false">
      <c r="A19" s="78"/>
      <c r="B19" s="79"/>
      <c r="C19" s="67"/>
      <c r="D19" s="68" t="s">
        <v>23</v>
      </c>
      <c r="E19" s="80" t="s">
        <v>24</v>
      </c>
      <c r="F19" s="51" t="n">
        <f aca="false">G19+H19+J19</f>
        <v>0</v>
      </c>
      <c r="G19" s="86"/>
      <c r="H19" s="74"/>
      <c r="I19" s="74"/>
      <c r="J19" s="98"/>
      <c r="K19" s="73" t="n">
        <f aca="false">L19+M19+N19+O19</f>
        <v>0</v>
      </c>
      <c r="L19" s="86"/>
      <c r="M19" s="74"/>
      <c r="N19" s="74"/>
      <c r="O19" s="98"/>
      <c r="P19" s="99" t="n">
        <f aca="false">Q19+R19+S19+T19</f>
        <v>0</v>
      </c>
      <c r="Q19" s="74"/>
      <c r="R19" s="86"/>
      <c r="S19" s="75"/>
      <c r="T19" s="87"/>
      <c r="U19" s="55" t="e">
        <f aca="false">V19+W19+X19+Y19</f>
        <v>#DIV/0!</v>
      </c>
      <c r="V19" s="74" t="e">
        <f aca="false">Q19/L19*100</f>
        <v>#DIV/0!</v>
      </c>
      <c r="W19" s="75" t="e">
        <f aca="false">L19/#REF!*100</f>
        <v>#REF!</v>
      </c>
      <c r="X19" s="74" t="e">
        <f aca="false">N19/D19*100</f>
        <v>#VALUE!</v>
      </c>
      <c r="Y19" s="82" t="e">
        <f aca="false">T19/O19*100</f>
        <v>#DIV/0!</v>
      </c>
      <c r="Z19" s="100" t="e">
        <f aca="false">P19/F19*100</f>
        <v>#DIV/0!</v>
      </c>
      <c r="AA19" s="74" t="e">
        <f aca="false">Q19/G19*100</f>
        <v>#DIV/0!</v>
      </c>
      <c r="AB19" s="75" t="e">
        <f aca="false">Q19/G19*100</f>
        <v>#DIV/0!</v>
      </c>
      <c r="AC19" s="74" t="e">
        <f aca="false">S19/I19*100</f>
        <v>#DIV/0!</v>
      </c>
      <c r="AD19" s="82" t="e">
        <f aca="false">T19/J19*100</f>
        <v>#DIV/0!</v>
      </c>
      <c r="AG19" s="101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</row>
    <row r="20" s="96" customFormat="true" ht="18.75" hidden="true" customHeight="true" outlineLevel="0" collapsed="false">
      <c r="A20" s="102"/>
      <c r="B20" s="103"/>
      <c r="C20" s="104"/>
      <c r="D20" s="68" t="s">
        <v>23</v>
      </c>
      <c r="E20" s="105" t="s">
        <v>15</v>
      </c>
      <c r="F20" s="51" t="n">
        <f aca="false">G20+H20+J20</f>
        <v>0</v>
      </c>
      <c r="G20" s="106"/>
      <c r="H20" s="107"/>
      <c r="I20" s="107"/>
      <c r="J20" s="108"/>
      <c r="K20" s="73" t="n">
        <f aca="false">L20+M20+N20+O20</f>
        <v>0</v>
      </c>
      <c r="L20" s="106"/>
      <c r="M20" s="107"/>
      <c r="N20" s="107"/>
      <c r="O20" s="108"/>
      <c r="P20" s="99" t="n">
        <f aca="false">Q20+R20+S20+T20</f>
        <v>0</v>
      </c>
      <c r="Q20" s="107"/>
      <c r="R20" s="106"/>
      <c r="S20" s="109"/>
      <c r="T20" s="110"/>
      <c r="U20" s="55" t="e">
        <f aca="false">V20+W20+X20+Y20</f>
        <v>#DIV/0!</v>
      </c>
      <c r="V20" s="74" t="e">
        <f aca="false">Q20/L20*100</f>
        <v>#DIV/0!</v>
      </c>
      <c r="W20" s="75" t="e">
        <f aca="false">L20/#REF!*100</f>
        <v>#REF!</v>
      </c>
      <c r="X20" s="74" t="e">
        <f aca="false">N20/D20*100</f>
        <v>#VALUE!</v>
      </c>
      <c r="Y20" s="82" t="e">
        <f aca="false">T20/O20*100</f>
        <v>#DIV/0!</v>
      </c>
      <c r="Z20" s="100" t="e">
        <f aca="false">P20/F20*100</f>
        <v>#DIV/0!</v>
      </c>
      <c r="AA20" s="74" t="e">
        <f aca="false">Q20/G20*100</f>
        <v>#DIV/0!</v>
      </c>
      <c r="AB20" s="75" t="e">
        <f aca="false">Q20/G20*100</f>
        <v>#DIV/0!</v>
      </c>
      <c r="AC20" s="74" t="e">
        <f aca="false">S20/I20*100</f>
        <v>#DIV/0!</v>
      </c>
      <c r="AD20" s="82" t="e">
        <f aca="false">T20/J20*100</f>
        <v>#DIV/0!</v>
      </c>
      <c r="AG20" s="101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</row>
    <row r="21" s="96" customFormat="true" ht="46.5" hidden="false" customHeight="true" outlineLevel="0" collapsed="false">
      <c r="A21" s="111"/>
      <c r="B21" s="112" t="s">
        <v>49</v>
      </c>
      <c r="C21" s="113" t="s">
        <v>50</v>
      </c>
      <c r="D21" s="114" t="s">
        <v>23</v>
      </c>
      <c r="E21" s="115"/>
      <c r="F21" s="116" t="n">
        <f aca="false">G21+H21+J21</f>
        <v>1300000</v>
      </c>
      <c r="G21" s="117" t="n">
        <v>1300000</v>
      </c>
      <c r="H21" s="118" t="n">
        <v>0</v>
      </c>
      <c r="I21" s="118" t="n">
        <v>0</v>
      </c>
      <c r="J21" s="119" t="n">
        <v>0</v>
      </c>
      <c r="K21" s="116" t="n">
        <f aca="false">L21+M21+N21+O21</f>
        <v>1300000</v>
      </c>
      <c r="L21" s="117" t="n">
        <v>1300000</v>
      </c>
      <c r="M21" s="118" t="n">
        <v>0</v>
      </c>
      <c r="N21" s="118" t="n">
        <v>0</v>
      </c>
      <c r="O21" s="119" t="n">
        <v>0</v>
      </c>
      <c r="P21" s="120" t="n">
        <f aca="false">Q21+R21+S21+T21</f>
        <v>1297740</v>
      </c>
      <c r="Q21" s="117" t="n">
        <v>1297740</v>
      </c>
      <c r="R21" s="118" t="n">
        <v>0</v>
      </c>
      <c r="S21" s="118" t="n">
        <v>0</v>
      </c>
      <c r="T21" s="119" t="n">
        <v>0</v>
      </c>
      <c r="U21" s="121" t="n">
        <f aca="false">V21+W21+X21+Y21</f>
        <v>99.8261538461538</v>
      </c>
      <c r="V21" s="107" t="n">
        <f aca="false">Q21/L21*100</f>
        <v>99.8261538461538</v>
      </c>
      <c r="W21" s="109" t="n">
        <v>0</v>
      </c>
      <c r="X21" s="109" t="n">
        <v>0</v>
      </c>
      <c r="Y21" s="122" t="n">
        <v>0</v>
      </c>
      <c r="Z21" s="123" t="n">
        <f aca="false">P21/F21*100</f>
        <v>99.8261538461538</v>
      </c>
      <c r="AA21" s="107" t="n">
        <f aca="false">Q21/G21*100</f>
        <v>99.8261538461538</v>
      </c>
      <c r="AB21" s="109" t="n">
        <v>0</v>
      </c>
      <c r="AC21" s="109" t="n">
        <v>0</v>
      </c>
      <c r="AD21" s="122" t="n">
        <v>0</v>
      </c>
      <c r="AG21" s="101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</row>
    <row r="22" s="42" customFormat="true" ht="19.5" hidden="false" customHeight="true" outlineLevel="0" collapsed="false">
      <c r="A22" s="124"/>
      <c r="B22" s="125" t="s">
        <v>51</v>
      </c>
      <c r="C22" s="125"/>
      <c r="D22" s="125"/>
      <c r="E22" s="126" t="s">
        <v>20</v>
      </c>
      <c r="F22" s="127" t="n">
        <f aca="false">F7+F9+F11+F12+F13+F14+F15+F16+F17+F18+F21+F8+F10</f>
        <v>3824085230.41</v>
      </c>
      <c r="G22" s="128" t="n">
        <f aca="false">G7+G9+G11+G12+G13+G14+G15+G16+G17+G18+G21+G8+G10</f>
        <v>2921981790</v>
      </c>
      <c r="H22" s="128" t="n">
        <f aca="false">H7+H9+H11+H12+H13+H14+H15+H16+H17+H18+H21+H8+H10</f>
        <v>0</v>
      </c>
      <c r="I22" s="128" t="n">
        <f aca="false">I7+I9+I11+I12+I13+I14+I15+I16+I17+I18+I21+I8+I10</f>
        <v>327006166.41</v>
      </c>
      <c r="J22" s="129" t="n">
        <f aca="false">J7+J9+J11+J12+J13+J14+J15+J16+J17+J18+J21+J8+J10</f>
        <v>575097274</v>
      </c>
      <c r="K22" s="127" t="n">
        <f aca="false">K7+K9+K11+K12+K13+K14+K15+K16+K17+K18+K21+K8+K10</f>
        <v>3824085230.41</v>
      </c>
      <c r="L22" s="128" t="n">
        <f aca="false">L7+L9+L11+L12+L13+L14+L15+L16+L17+L18+L21+L8+L10</f>
        <v>2921981790</v>
      </c>
      <c r="M22" s="128" t="n">
        <f aca="false">M7+M9+M11+M12+M13+M14+M15+M16+M17+M18+M21+M8+M10</f>
        <v>0</v>
      </c>
      <c r="N22" s="128" t="n">
        <f aca="false">N7+N9+N11+N12+N13+N14+N15+N16+N17+N18+N21+N8+N10</f>
        <v>327006166.41</v>
      </c>
      <c r="O22" s="129" t="n">
        <f aca="false">O7+O9+O11+O12+O13+O14+O15+O16+O17+O18+O21+O8+O10</f>
        <v>575097274</v>
      </c>
      <c r="P22" s="127" t="n">
        <f aca="false">P7+P9+P11+P12+P13+P14+P15+P16+P17+P18+P21+P8+P10</f>
        <v>2786529128.13</v>
      </c>
      <c r="Q22" s="128" t="n">
        <f aca="false">Q7+Q9+Q11+Q12+Q13+Q14+Q15+Q16+Q17+Q18+Q21+Q8+Q10</f>
        <v>2151069937.1</v>
      </c>
      <c r="R22" s="128" t="n">
        <f aca="false">R7+R9+R11+R12+R13+R14+R15+R16+R17+R18+R21+R8+R10</f>
        <v>0</v>
      </c>
      <c r="S22" s="128" t="n">
        <f aca="false">S7+S9+S11+S12+S13+S14+S15+S16+S17+S18+S21+S8+S10</f>
        <v>225599226.09</v>
      </c>
      <c r="T22" s="129" t="n">
        <f aca="false">T7+T9+T11+T12+T13+T14+T15+T16+T17+T18+T21+T8+T10</f>
        <v>409859964.94</v>
      </c>
      <c r="U22" s="130" t="n">
        <f aca="false">P22/K22*100</f>
        <v>72.8678614684339</v>
      </c>
      <c r="V22" s="131" t="n">
        <f aca="false">Q22/L22*100</f>
        <v>73.6168152882294</v>
      </c>
      <c r="W22" s="132" t="n">
        <v>0</v>
      </c>
      <c r="X22" s="131" t="n">
        <f aca="false">S22/N22*100</f>
        <v>68.9892880512669</v>
      </c>
      <c r="Y22" s="133" t="n">
        <f aca="false">T22/O22*100</f>
        <v>71.2679373507168</v>
      </c>
      <c r="Z22" s="134" t="n">
        <f aca="false">P22/F22*100</f>
        <v>72.8678614684339</v>
      </c>
      <c r="AA22" s="135" t="n">
        <f aca="false">Q22/G22*100</f>
        <v>73.6168152882294</v>
      </c>
      <c r="AB22" s="136" t="n">
        <v>0</v>
      </c>
      <c r="AC22" s="135" t="n">
        <f aca="false">S22/N22*100</f>
        <v>68.9892880512669</v>
      </c>
      <c r="AD22" s="137" t="n">
        <f aca="false">T22/J22*100</f>
        <v>71.2679373507168</v>
      </c>
      <c r="AG22" s="138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</row>
    <row r="23" s="150" customFormat="true" ht="27.75" hidden="false" customHeight="true" outlineLevel="0" collapsed="false">
      <c r="A23" s="139" t="s">
        <v>52</v>
      </c>
      <c r="B23" s="140" t="s">
        <v>53</v>
      </c>
      <c r="C23" s="141"/>
      <c r="D23" s="142" t="s">
        <v>23</v>
      </c>
      <c r="E23" s="143" t="s">
        <v>20</v>
      </c>
      <c r="F23" s="144" t="n">
        <f aca="false">G23+H23+I23+J23</f>
        <v>0</v>
      </c>
      <c r="G23" s="145" t="n">
        <v>0</v>
      </c>
      <c r="H23" s="145" t="n">
        <v>0</v>
      </c>
      <c r="I23" s="145" t="n">
        <v>0</v>
      </c>
      <c r="J23" s="146" t="n">
        <v>0</v>
      </c>
      <c r="K23" s="144" t="n">
        <f aca="false">L23+M23+N23+O23</f>
        <v>0</v>
      </c>
      <c r="L23" s="145" t="n">
        <v>0</v>
      </c>
      <c r="M23" s="145" t="n">
        <v>0</v>
      </c>
      <c r="N23" s="145" t="n">
        <v>0</v>
      </c>
      <c r="O23" s="146" t="n">
        <v>0</v>
      </c>
      <c r="P23" s="144" t="n">
        <f aca="false">Q23+R23+S23+T23</f>
        <v>0</v>
      </c>
      <c r="Q23" s="145" t="n">
        <v>0</v>
      </c>
      <c r="R23" s="145" t="n">
        <v>0</v>
      </c>
      <c r="S23" s="145" t="n">
        <v>0</v>
      </c>
      <c r="T23" s="146" t="n">
        <v>0</v>
      </c>
      <c r="U23" s="147" t="n">
        <f aca="false">V23+W23+X23+Y23</f>
        <v>0</v>
      </c>
      <c r="V23" s="148" t="n">
        <v>0</v>
      </c>
      <c r="W23" s="148" t="n">
        <v>0</v>
      </c>
      <c r="X23" s="148" t="n">
        <v>0</v>
      </c>
      <c r="Y23" s="149" t="n">
        <v>0</v>
      </c>
      <c r="Z23" s="92" t="n">
        <v>0</v>
      </c>
      <c r="AA23" s="57" t="n">
        <v>0</v>
      </c>
      <c r="AB23" s="57" t="n">
        <v>0</v>
      </c>
      <c r="AC23" s="57" t="n">
        <v>0</v>
      </c>
      <c r="AD23" s="58" t="n">
        <v>0</v>
      </c>
      <c r="AG23" s="151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</row>
    <row r="24" s="150" customFormat="true" ht="14.25" hidden="false" customHeight="true" outlineLevel="0" collapsed="false">
      <c r="A24" s="139"/>
      <c r="B24" s="153"/>
      <c r="C24" s="154"/>
      <c r="D24" s="155" t="s">
        <v>54</v>
      </c>
      <c r="E24" s="156" t="s">
        <v>20</v>
      </c>
      <c r="F24" s="157" t="n">
        <f aca="false">F26</f>
        <v>116516695</v>
      </c>
      <c r="G24" s="158" t="n">
        <f aca="false">G26</f>
        <v>0</v>
      </c>
      <c r="H24" s="158" t="n">
        <f aca="false">H26</f>
        <v>0</v>
      </c>
      <c r="I24" s="158" t="n">
        <f aca="false">I26</f>
        <v>0</v>
      </c>
      <c r="J24" s="159" t="n">
        <f aca="false">J26</f>
        <v>116516695</v>
      </c>
      <c r="K24" s="157" t="n">
        <f aca="false">K26</f>
        <v>116516695</v>
      </c>
      <c r="L24" s="158" t="n">
        <f aca="false">L26</f>
        <v>0</v>
      </c>
      <c r="M24" s="158" t="n">
        <f aca="false">M26</f>
        <v>0</v>
      </c>
      <c r="N24" s="158" t="n">
        <f aca="false">N26</f>
        <v>0</v>
      </c>
      <c r="O24" s="159" t="n">
        <f aca="false">O26</f>
        <v>116516695</v>
      </c>
      <c r="P24" s="157" t="n">
        <f aca="false">P26</f>
        <v>74577747.73</v>
      </c>
      <c r="Q24" s="158" t="n">
        <f aca="false">Q26</f>
        <v>0</v>
      </c>
      <c r="R24" s="158" t="n">
        <f aca="false">R26</f>
        <v>0</v>
      </c>
      <c r="S24" s="158" t="n">
        <f aca="false">S26</f>
        <v>0</v>
      </c>
      <c r="T24" s="159" t="n">
        <f aca="false">T26</f>
        <v>74577747.73</v>
      </c>
      <c r="U24" s="55" t="n">
        <f aca="false">V24+W24+X24+Y24</f>
        <v>64.0060617321835</v>
      </c>
      <c r="V24" s="75" t="n">
        <v>0</v>
      </c>
      <c r="W24" s="75" t="n">
        <v>0</v>
      </c>
      <c r="X24" s="75" t="n">
        <v>0</v>
      </c>
      <c r="Y24" s="82" t="n">
        <f aca="false">T24/O24*100</f>
        <v>64.0060617321835</v>
      </c>
      <c r="Z24" s="77" t="n">
        <f aca="false">P24/F24*100</f>
        <v>64.0060617321835</v>
      </c>
      <c r="AA24" s="75" t="n">
        <v>0</v>
      </c>
      <c r="AB24" s="75" t="n">
        <v>0</v>
      </c>
      <c r="AC24" s="75" t="n">
        <v>0</v>
      </c>
      <c r="AD24" s="82" t="n">
        <f aca="false">T24/J24*100</f>
        <v>64.0060617321835</v>
      </c>
      <c r="AG24" s="151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</row>
    <row r="25" s="150" customFormat="true" ht="18" hidden="false" customHeight="true" outlineLevel="0" collapsed="false">
      <c r="A25" s="139"/>
      <c r="B25" s="160"/>
      <c r="C25" s="161"/>
      <c r="D25" s="162" t="s">
        <v>55</v>
      </c>
      <c r="E25" s="163" t="s">
        <v>20</v>
      </c>
      <c r="F25" s="164" t="n">
        <f aca="false">F57</f>
        <v>3625143</v>
      </c>
      <c r="G25" s="165" t="n">
        <f aca="false">G57</f>
        <v>0</v>
      </c>
      <c r="H25" s="166" t="n">
        <f aca="false">H57</f>
        <v>0</v>
      </c>
      <c r="I25" s="165" t="n">
        <f aca="false">I57</f>
        <v>0</v>
      </c>
      <c r="J25" s="167" t="n">
        <f aca="false">J57</f>
        <v>3625143</v>
      </c>
      <c r="K25" s="164"/>
      <c r="L25" s="165" t="n">
        <v>0</v>
      </c>
      <c r="M25" s="166" t="n">
        <v>0</v>
      </c>
      <c r="N25" s="165" t="n">
        <v>0</v>
      </c>
      <c r="O25" s="167"/>
      <c r="P25" s="168" t="n">
        <f aca="false">P57</f>
        <v>0</v>
      </c>
      <c r="Q25" s="165" t="n">
        <f aca="false">Q57</f>
        <v>0</v>
      </c>
      <c r="R25" s="165" t="n">
        <f aca="false">R57</f>
        <v>0</v>
      </c>
      <c r="S25" s="165" t="n">
        <f aca="false">S57</f>
        <v>0</v>
      </c>
      <c r="T25" s="169" t="n">
        <f aca="false">T57</f>
        <v>0</v>
      </c>
      <c r="U25" s="170" t="n">
        <f aca="false">V25+W25+X25+Y25</f>
        <v>0</v>
      </c>
      <c r="V25" s="109" t="n">
        <v>0</v>
      </c>
      <c r="W25" s="109" t="n">
        <v>0</v>
      </c>
      <c r="X25" s="109" t="n">
        <v>0</v>
      </c>
      <c r="Y25" s="122" t="n">
        <v>0</v>
      </c>
      <c r="Z25" s="171" t="n">
        <f aca="false">P25/F25*100</f>
        <v>0</v>
      </c>
      <c r="AA25" s="109" t="n">
        <v>0</v>
      </c>
      <c r="AB25" s="109" t="n">
        <v>0</v>
      </c>
      <c r="AC25" s="109" t="n">
        <v>0</v>
      </c>
      <c r="AD25" s="122" t="n">
        <f aca="false">T25/J25*100</f>
        <v>0</v>
      </c>
      <c r="AG25" s="151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</row>
    <row r="26" s="189" customFormat="true" ht="20.25" hidden="true" customHeight="true" outlineLevel="0" collapsed="false">
      <c r="A26" s="172"/>
      <c r="B26" s="173"/>
      <c r="C26" s="173"/>
      <c r="D26" s="174" t="s">
        <v>56</v>
      </c>
      <c r="E26" s="175" t="s">
        <v>15</v>
      </c>
      <c r="F26" s="176" t="n">
        <f aca="false">SUM(F27:F56)</f>
        <v>116516695</v>
      </c>
      <c r="G26" s="177" t="n">
        <f aca="false">SUM(G27:G56)</f>
        <v>0</v>
      </c>
      <c r="H26" s="177" t="n">
        <f aca="false">SUM(H27:H56)</f>
        <v>0</v>
      </c>
      <c r="I26" s="177" t="n">
        <f aca="false">SUM(I27:I56)</f>
        <v>0</v>
      </c>
      <c r="J26" s="178" t="n">
        <f aca="false">SUM(J27:J56)</f>
        <v>116516695</v>
      </c>
      <c r="K26" s="179" t="n">
        <f aca="false">SUM(K27:K56)</f>
        <v>116516695</v>
      </c>
      <c r="L26" s="180" t="n">
        <f aca="false">SUM(L27:L56)</f>
        <v>0</v>
      </c>
      <c r="M26" s="180" t="n">
        <f aca="false">SUM(M27:M56)</f>
        <v>0</v>
      </c>
      <c r="N26" s="180" t="n">
        <f aca="false">SUM(N27:N56)</f>
        <v>0</v>
      </c>
      <c r="O26" s="181" t="n">
        <f aca="false">SUM(O27:O56)</f>
        <v>116516695</v>
      </c>
      <c r="P26" s="182" t="n">
        <f aca="false">SUM(P27:P56)</f>
        <v>74577747.73</v>
      </c>
      <c r="Q26" s="183" t="n">
        <f aca="false">SUM(Q27:Q56)</f>
        <v>0</v>
      </c>
      <c r="R26" s="183" t="n">
        <f aca="false">SUM(R27:R56)</f>
        <v>0</v>
      </c>
      <c r="S26" s="183" t="n">
        <f aca="false">SUM(S27:S56)</f>
        <v>0</v>
      </c>
      <c r="T26" s="181" t="n">
        <f aca="false">SUM(T27:T56)</f>
        <v>74577747.73</v>
      </c>
      <c r="U26" s="184" t="n">
        <f aca="false">V26+W26+X26+Y26</f>
        <v>64.0060617321835</v>
      </c>
      <c r="V26" s="185" t="n">
        <v>0</v>
      </c>
      <c r="W26" s="185" t="n">
        <v>0</v>
      </c>
      <c r="X26" s="185" t="n">
        <v>0</v>
      </c>
      <c r="Y26" s="186" t="n">
        <f aca="false">T26/O26*100</f>
        <v>64.0060617321835</v>
      </c>
      <c r="Z26" s="184" t="n">
        <f aca="false">P26/F26*100</f>
        <v>64.0060617321835</v>
      </c>
      <c r="AA26" s="185" t="n">
        <v>0</v>
      </c>
      <c r="AB26" s="185" t="n">
        <v>0</v>
      </c>
      <c r="AC26" s="185" t="n">
        <v>0</v>
      </c>
      <c r="AD26" s="186" t="n">
        <f aca="false">T26/J26*100</f>
        <v>64.0060617321835</v>
      </c>
      <c r="AE26" s="187" t="s">
        <v>57</v>
      </c>
      <c r="AF26" s="188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</row>
    <row r="27" s="206" customFormat="true" ht="16.5" hidden="true" customHeight="true" outlineLevel="0" collapsed="false">
      <c r="A27" s="191"/>
      <c r="B27" s="192" t="s">
        <v>58</v>
      </c>
      <c r="C27" s="193"/>
      <c r="D27" s="194" t="s">
        <v>56</v>
      </c>
      <c r="E27" s="195"/>
      <c r="F27" s="196" t="n">
        <f aca="false">G27+H27+J27</f>
        <v>35072</v>
      </c>
      <c r="G27" s="197" t="n">
        <v>0</v>
      </c>
      <c r="H27" s="197" t="n">
        <v>0</v>
      </c>
      <c r="I27" s="197" t="n">
        <v>0</v>
      </c>
      <c r="J27" s="198" t="n">
        <v>35072</v>
      </c>
      <c r="K27" s="196" t="n">
        <f aca="false">L27+M27+O27</f>
        <v>35072</v>
      </c>
      <c r="L27" s="197" t="n">
        <v>0</v>
      </c>
      <c r="M27" s="197" t="n">
        <v>0</v>
      </c>
      <c r="N27" s="197" t="n">
        <v>0</v>
      </c>
      <c r="O27" s="199" t="n">
        <v>35072</v>
      </c>
      <c r="P27" s="200" t="n">
        <f aca="false">Q27+R27+T27</f>
        <v>35071.96</v>
      </c>
      <c r="Q27" s="201" t="n">
        <v>0</v>
      </c>
      <c r="R27" s="201" t="n">
        <v>0</v>
      </c>
      <c r="S27" s="201" t="n">
        <v>0</v>
      </c>
      <c r="T27" s="202" t="n">
        <v>35071.96</v>
      </c>
      <c r="U27" s="203" t="n">
        <f aca="false">V27+W27+X27+Y27</f>
        <v>99.9998859489051</v>
      </c>
      <c r="V27" s="204" t="n">
        <v>0</v>
      </c>
      <c r="W27" s="204" t="n">
        <v>0</v>
      </c>
      <c r="X27" s="204" t="n">
        <v>0</v>
      </c>
      <c r="Y27" s="205" t="n">
        <f aca="false">T27/O27*100</f>
        <v>99.9998859489051</v>
      </c>
      <c r="Z27" s="203" t="n">
        <f aca="false">P27/F27*100</f>
        <v>99.9998859489051</v>
      </c>
      <c r="AA27" s="204" t="n">
        <v>0</v>
      </c>
      <c r="AB27" s="204" t="n">
        <v>0</v>
      </c>
      <c r="AC27" s="204" t="n">
        <v>0</v>
      </c>
      <c r="AD27" s="205" t="n">
        <f aca="false">T27/J27*100</f>
        <v>99.9998859489051</v>
      </c>
      <c r="AG27" s="207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</row>
    <row r="28" s="206" customFormat="true" ht="16.5" hidden="true" customHeight="true" outlineLevel="0" collapsed="false">
      <c r="A28" s="209"/>
      <c r="B28" s="210" t="s">
        <v>58</v>
      </c>
      <c r="C28" s="211"/>
      <c r="D28" s="212" t="s">
        <v>56</v>
      </c>
      <c r="E28" s="213"/>
      <c r="F28" s="214" t="n">
        <f aca="false">G28+H28+J28</f>
        <v>1377775</v>
      </c>
      <c r="G28" s="215" t="n">
        <v>0</v>
      </c>
      <c r="H28" s="215" t="n">
        <v>0</v>
      </c>
      <c r="I28" s="215" t="n">
        <v>0</v>
      </c>
      <c r="J28" s="216" t="n">
        <v>1377775</v>
      </c>
      <c r="K28" s="214" t="n">
        <f aca="false">L28+M28+O28</f>
        <v>1377775</v>
      </c>
      <c r="L28" s="215" t="n">
        <v>0</v>
      </c>
      <c r="M28" s="215" t="n">
        <v>0</v>
      </c>
      <c r="N28" s="215" t="n">
        <v>0</v>
      </c>
      <c r="O28" s="217" t="n">
        <v>1377775</v>
      </c>
      <c r="P28" s="218" t="n">
        <f aca="false">Q28+R28+T28</f>
        <v>0</v>
      </c>
      <c r="Q28" s="219" t="n">
        <v>0</v>
      </c>
      <c r="R28" s="219" t="n">
        <v>0</v>
      </c>
      <c r="S28" s="219" t="n">
        <v>0</v>
      </c>
      <c r="T28" s="220" t="n">
        <v>0</v>
      </c>
      <c r="U28" s="221" t="n">
        <f aca="false">V28+W28+X28+Y28</f>
        <v>0</v>
      </c>
      <c r="V28" s="222" t="n">
        <v>0</v>
      </c>
      <c r="W28" s="222" t="n">
        <v>0</v>
      </c>
      <c r="X28" s="222" t="n">
        <v>0</v>
      </c>
      <c r="Y28" s="223" t="n">
        <v>0</v>
      </c>
      <c r="Z28" s="224" t="n">
        <f aca="false">P28/F28*100</f>
        <v>0</v>
      </c>
      <c r="AA28" s="222" t="n">
        <v>0</v>
      </c>
      <c r="AB28" s="222" t="n">
        <v>0</v>
      </c>
      <c r="AC28" s="222" t="n">
        <v>0</v>
      </c>
      <c r="AD28" s="223" t="n">
        <f aca="false">T28/J28*100</f>
        <v>0</v>
      </c>
      <c r="AG28" s="207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</row>
    <row r="29" s="206" customFormat="true" ht="16.5" hidden="true" customHeight="true" outlineLevel="0" collapsed="false">
      <c r="A29" s="209"/>
      <c r="B29" s="210" t="s">
        <v>58</v>
      </c>
      <c r="C29" s="211"/>
      <c r="D29" s="212" t="s">
        <v>56</v>
      </c>
      <c r="E29" s="213"/>
      <c r="F29" s="214" t="n">
        <f aca="false">G29+H29+J29</f>
        <v>1395591</v>
      </c>
      <c r="G29" s="215" t="n">
        <v>0</v>
      </c>
      <c r="H29" s="215" t="n">
        <v>0</v>
      </c>
      <c r="I29" s="215" t="n">
        <v>0</v>
      </c>
      <c r="J29" s="216" t="n">
        <v>1395591</v>
      </c>
      <c r="K29" s="214" t="n">
        <f aca="false">L29+M29+O29</f>
        <v>1395591</v>
      </c>
      <c r="L29" s="215" t="n">
        <v>0</v>
      </c>
      <c r="M29" s="215" t="n">
        <v>0</v>
      </c>
      <c r="N29" s="215" t="n">
        <v>0</v>
      </c>
      <c r="O29" s="217" t="n">
        <v>1395591</v>
      </c>
      <c r="P29" s="218" t="n">
        <f aca="false">Q29+R29+T29</f>
        <v>0</v>
      </c>
      <c r="Q29" s="219" t="n">
        <v>0</v>
      </c>
      <c r="R29" s="219" t="n">
        <v>0</v>
      </c>
      <c r="S29" s="219" t="n">
        <v>0</v>
      </c>
      <c r="T29" s="220" t="n">
        <v>0</v>
      </c>
      <c r="U29" s="221" t="n">
        <f aca="false">V29+W29+X29+Y29</f>
        <v>0</v>
      </c>
      <c r="V29" s="222" t="n">
        <v>0</v>
      </c>
      <c r="W29" s="222" t="n">
        <v>0</v>
      </c>
      <c r="X29" s="222" t="n">
        <v>0</v>
      </c>
      <c r="Y29" s="223" t="n">
        <v>0</v>
      </c>
      <c r="Z29" s="224" t="n">
        <f aca="false">P29/F29*100</f>
        <v>0</v>
      </c>
      <c r="AA29" s="222" t="n">
        <v>0</v>
      </c>
      <c r="AB29" s="222" t="n">
        <v>0</v>
      </c>
      <c r="AC29" s="222" t="n">
        <v>0</v>
      </c>
      <c r="AD29" s="223" t="n">
        <f aca="false">T29/J29*100</f>
        <v>0</v>
      </c>
      <c r="AG29" s="207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</row>
    <row r="30" s="206" customFormat="true" ht="16.5" hidden="true" customHeight="true" outlineLevel="0" collapsed="false">
      <c r="A30" s="209"/>
      <c r="B30" s="210" t="s">
        <v>59</v>
      </c>
      <c r="C30" s="211"/>
      <c r="D30" s="212" t="s">
        <v>56</v>
      </c>
      <c r="E30" s="213"/>
      <c r="F30" s="214" t="n">
        <f aca="false">G30+H30+J30</f>
        <v>535000</v>
      </c>
      <c r="G30" s="215" t="n">
        <v>0</v>
      </c>
      <c r="H30" s="215" t="n">
        <v>0</v>
      </c>
      <c r="I30" s="215" t="n">
        <v>0</v>
      </c>
      <c r="J30" s="216" t="n">
        <v>535000</v>
      </c>
      <c r="K30" s="214" t="n">
        <f aca="false">L30+M30+O30</f>
        <v>535000</v>
      </c>
      <c r="L30" s="215" t="n">
        <v>0</v>
      </c>
      <c r="M30" s="215" t="n">
        <v>0</v>
      </c>
      <c r="N30" s="215" t="n">
        <v>0</v>
      </c>
      <c r="O30" s="217" t="n">
        <v>535000</v>
      </c>
      <c r="P30" s="218" t="n">
        <f aca="false">Q30+R30+T30</f>
        <v>0</v>
      </c>
      <c r="Q30" s="219" t="n">
        <v>0</v>
      </c>
      <c r="R30" s="219" t="n">
        <v>0</v>
      </c>
      <c r="S30" s="219" t="n">
        <v>0</v>
      </c>
      <c r="T30" s="220" t="n">
        <v>0</v>
      </c>
      <c r="U30" s="221" t="n">
        <f aca="false">V30+W30+X30+Y30</f>
        <v>0</v>
      </c>
      <c r="V30" s="222" t="n">
        <v>0</v>
      </c>
      <c r="W30" s="222" t="n">
        <v>0</v>
      </c>
      <c r="X30" s="222" t="n">
        <v>0</v>
      </c>
      <c r="Y30" s="223" t="n">
        <f aca="false">T30/O30*100</f>
        <v>0</v>
      </c>
      <c r="Z30" s="224" t="n">
        <f aca="false">P30/F30*100</f>
        <v>0</v>
      </c>
      <c r="AA30" s="222" t="n">
        <v>0</v>
      </c>
      <c r="AB30" s="222" t="n">
        <v>0</v>
      </c>
      <c r="AC30" s="222" t="n">
        <v>0</v>
      </c>
      <c r="AD30" s="223" t="n">
        <f aca="false">T30/J30*100</f>
        <v>0</v>
      </c>
      <c r="AE30" s="225"/>
      <c r="AG30" s="207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</row>
    <row r="31" s="206" customFormat="true" ht="16.5" hidden="true" customHeight="true" outlineLevel="0" collapsed="false">
      <c r="A31" s="209"/>
      <c r="B31" s="210" t="s">
        <v>60</v>
      </c>
      <c r="C31" s="211"/>
      <c r="D31" s="212" t="s">
        <v>56</v>
      </c>
      <c r="E31" s="213"/>
      <c r="F31" s="214" t="n">
        <f aca="false">G31+H31+J31</f>
        <v>3721365</v>
      </c>
      <c r="G31" s="215" t="n">
        <v>0</v>
      </c>
      <c r="H31" s="215" t="n">
        <v>0</v>
      </c>
      <c r="I31" s="215" t="n">
        <v>0</v>
      </c>
      <c r="J31" s="216" t="n">
        <v>3721365</v>
      </c>
      <c r="K31" s="214" t="n">
        <f aca="false">L31+M31+O31</f>
        <v>3721365</v>
      </c>
      <c r="L31" s="215" t="n">
        <v>0</v>
      </c>
      <c r="M31" s="215" t="n">
        <v>0</v>
      </c>
      <c r="N31" s="215" t="n">
        <v>0</v>
      </c>
      <c r="O31" s="217" t="n">
        <v>3721365</v>
      </c>
      <c r="P31" s="218" t="n">
        <f aca="false">Q31+R31+T31</f>
        <v>42431.62</v>
      </c>
      <c r="Q31" s="219" t="n">
        <v>0</v>
      </c>
      <c r="R31" s="219" t="n">
        <v>0</v>
      </c>
      <c r="S31" s="219" t="n">
        <v>0</v>
      </c>
      <c r="T31" s="220" t="n">
        <v>42431.62</v>
      </c>
      <c r="U31" s="221" t="n">
        <f aca="false">V31+W31+X31+Y31</f>
        <v>1.14021656032128</v>
      </c>
      <c r="V31" s="222" t="n">
        <v>0</v>
      </c>
      <c r="W31" s="222" t="n">
        <v>0</v>
      </c>
      <c r="X31" s="222" t="n">
        <v>0</v>
      </c>
      <c r="Y31" s="223" t="n">
        <f aca="false">T31/O31*100</f>
        <v>1.14021656032128</v>
      </c>
      <c r="Z31" s="224" t="n">
        <f aca="false">P31/F31*100</f>
        <v>1.14021656032128</v>
      </c>
      <c r="AA31" s="222" t="n">
        <v>0</v>
      </c>
      <c r="AB31" s="222" t="n">
        <v>0</v>
      </c>
      <c r="AC31" s="222" t="n">
        <v>0</v>
      </c>
      <c r="AD31" s="223" t="n">
        <f aca="false">T31/J31*100</f>
        <v>1.14021656032128</v>
      </c>
      <c r="AG31" s="207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</row>
    <row r="32" s="206" customFormat="true" ht="35.25" hidden="true" customHeight="true" outlineLevel="0" collapsed="false">
      <c r="A32" s="209"/>
      <c r="B32" s="210" t="s">
        <v>61</v>
      </c>
      <c r="C32" s="211"/>
      <c r="D32" s="212" t="s">
        <v>56</v>
      </c>
      <c r="E32" s="213"/>
      <c r="F32" s="214" t="n">
        <f aca="false">G32+H32+J32</f>
        <v>873592</v>
      </c>
      <c r="G32" s="215" t="n">
        <v>0</v>
      </c>
      <c r="H32" s="215" t="n">
        <v>0</v>
      </c>
      <c r="I32" s="215" t="n">
        <v>0</v>
      </c>
      <c r="J32" s="216" t="n">
        <v>873592</v>
      </c>
      <c r="K32" s="214" t="n">
        <f aca="false">L32+M32+O32</f>
        <v>873592</v>
      </c>
      <c r="L32" s="215" t="n">
        <v>0</v>
      </c>
      <c r="M32" s="215" t="n">
        <v>0</v>
      </c>
      <c r="N32" s="215" t="n">
        <v>0</v>
      </c>
      <c r="O32" s="226" t="n">
        <v>873592</v>
      </c>
      <c r="P32" s="218" t="n">
        <f aca="false">Q32+R32+T32</f>
        <v>873591.44</v>
      </c>
      <c r="Q32" s="219" t="n">
        <v>0</v>
      </c>
      <c r="R32" s="219" t="n">
        <v>0</v>
      </c>
      <c r="S32" s="219" t="n">
        <v>0</v>
      </c>
      <c r="T32" s="220" t="n">
        <v>873591.44</v>
      </c>
      <c r="U32" s="221" t="n">
        <f aca="false">V32+W32+X32+Y32</f>
        <v>99.9999358968489</v>
      </c>
      <c r="V32" s="222" t="n">
        <v>0</v>
      </c>
      <c r="W32" s="222" t="n">
        <v>0</v>
      </c>
      <c r="X32" s="222" t="n">
        <v>0</v>
      </c>
      <c r="Y32" s="223" t="n">
        <f aca="false">T32/O32*100</f>
        <v>99.9999358968489</v>
      </c>
      <c r="Z32" s="224" t="n">
        <f aca="false">P32/F32*100</f>
        <v>99.9999358968489</v>
      </c>
      <c r="AA32" s="222" t="n">
        <v>0</v>
      </c>
      <c r="AB32" s="222" t="n">
        <v>0</v>
      </c>
      <c r="AC32" s="222" t="n">
        <v>0</v>
      </c>
      <c r="AD32" s="223" t="n">
        <f aca="false">T32/J32*100</f>
        <v>99.9999358968489</v>
      </c>
      <c r="AG32" s="207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</row>
    <row r="33" s="228" customFormat="true" ht="28.5" hidden="true" customHeight="true" outlineLevel="0" collapsed="false">
      <c r="A33" s="209"/>
      <c r="B33" s="210" t="s">
        <v>62</v>
      </c>
      <c r="C33" s="211"/>
      <c r="D33" s="212" t="s">
        <v>56</v>
      </c>
      <c r="E33" s="213"/>
      <c r="F33" s="214" t="n">
        <f aca="false">G33+H33+J33</f>
        <v>1268505</v>
      </c>
      <c r="G33" s="215" t="n">
        <v>0</v>
      </c>
      <c r="H33" s="215" t="n">
        <v>0</v>
      </c>
      <c r="I33" s="215" t="n">
        <v>0</v>
      </c>
      <c r="J33" s="216" t="n">
        <v>1268505</v>
      </c>
      <c r="K33" s="214" t="n">
        <f aca="false">L33+M33+O33</f>
        <v>1268505</v>
      </c>
      <c r="L33" s="215" t="n">
        <v>0</v>
      </c>
      <c r="M33" s="215" t="n">
        <v>0</v>
      </c>
      <c r="N33" s="215" t="n">
        <v>0</v>
      </c>
      <c r="O33" s="217" t="n">
        <v>1268505</v>
      </c>
      <c r="P33" s="218" t="n">
        <f aca="false">Q33+R33+T33</f>
        <v>1261518.84</v>
      </c>
      <c r="Q33" s="219" t="n">
        <v>0</v>
      </c>
      <c r="R33" s="219" t="n">
        <v>0</v>
      </c>
      <c r="S33" s="219" t="n">
        <v>0</v>
      </c>
      <c r="T33" s="220" t="n">
        <v>1261518.84</v>
      </c>
      <c r="U33" s="221" t="n">
        <f aca="false">V33+W33+X33+Y33</f>
        <v>99.4492603497818</v>
      </c>
      <c r="V33" s="222" t="n">
        <v>0</v>
      </c>
      <c r="W33" s="222" t="n">
        <v>0</v>
      </c>
      <c r="X33" s="222" t="n">
        <v>0</v>
      </c>
      <c r="Y33" s="223" t="n">
        <f aca="false">T33/O33*100</f>
        <v>99.4492603497818</v>
      </c>
      <c r="Z33" s="224" t="n">
        <f aca="false">P33/F33*100</f>
        <v>99.4492603497818</v>
      </c>
      <c r="AA33" s="222" t="n">
        <v>0</v>
      </c>
      <c r="AB33" s="222" t="n">
        <v>0</v>
      </c>
      <c r="AC33" s="222" t="n">
        <v>0</v>
      </c>
      <c r="AD33" s="223" t="n">
        <f aca="false">T33/J33*100</f>
        <v>99.4492603497818</v>
      </c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</row>
    <row r="34" s="228" customFormat="true" ht="27.75" hidden="true" customHeight="true" outlineLevel="0" collapsed="false">
      <c r="A34" s="209"/>
      <c r="B34" s="210" t="s">
        <v>63</v>
      </c>
      <c r="C34" s="211"/>
      <c r="D34" s="212" t="s">
        <v>56</v>
      </c>
      <c r="E34" s="213"/>
      <c r="F34" s="214" t="n">
        <f aca="false">G34+H34+J34</f>
        <v>723514</v>
      </c>
      <c r="G34" s="215" t="n">
        <v>0</v>
      </c>
      <c r="H34" s="215" t="n">
        <v>0</v>
      </c>
      <c r="I34" s="215" t="n">
        <v>0</v>
      </c>
      <c r="J34" s="216" t="n">
        <v>723514</v>
      </c>
      <c r="K34" s="214" t="n">
        <f aca="false">L34+M34+O34</f>
        <v>723514</v>
      </c>
      <c r="L34" s="215" t="n">
        <v>0</v>
      </c>
      <c r="M34" s="215" t="n">
        <v>0</v>
      </c>
      <c r="N34" s="215" t="n">
        <v>0</v>
      </c>
      <c r="O34" s="217" t="n">
        <v>723514</v>
      </c>
      <c r="P34" s="218" t="n">
        <f aca="false">Q34+R34+T34</f>
        <v>720763.66</v>
      </c>
      <c r="Q34" s="219" t="n">
        <v>0</v>
      </c>
      <c r="R34" s="219" t="n">
        <v>0</v>
      </c>
      <c r="S34" s="219" t="n">
        <v>0</v>
      </c>
      <c r="T34" s="220" t="n">
        <v>720763.66</v>
      </c>
      <c r="U34" s="221" t="n">
        <f aca="false">V34+W34+X34+Y34</f>
        <v>99.6198636101029</v>
      </c>
      <c r="V34" s="222" t="n">
        <v>0</v>
      </c>
      <c r="W34" s="222" t="n">
        <v>0</v>
      </c>
      <c r="X34" s="222" t="n">
        <v>0</v>
      </c>
      <c r="Y34" s="223" t="n">
        <f aca="false">T34/O34*100</f>
        <v>99.6198636101029</v>
      </c>
      <c r="Z34" s="224" t="n">
        <f aca="false">P34/F34*100</f>
        <v>99.6198636101029</v>
      </c>
      <c r="AA34" s="222" t="n">
        <v>0</v>
      </c>
      <c r="AB34" s="222" t="n">
        <v>0</v>
      </c>
      <c r="AC34" s="222" t="n">
        <v>0</v>
      </c>
      <c r="AD34" s="223" t="n">
        <f aca="false">T34/J34*100</f>
        <v>99.6198636101029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</row>
    <row r="35" s="228" customFormat="true" ht="48" hidden="true" customHeight="true" outlineLevel="0" collapsed="false">
      <c r="A35" s="209"/>
      <c r="B35" s="210" t="s">
        <v>64</v>
      </c>
      <c r="C35" s="211"/>
      <c r="D35" s="212" t="s">
        <v>56</v>
      </c>
      <c r="E35" s="213"/>
      <c r="F35" s="214" t="n">
        <f aca="false">G35+H35+J35</f>
        <v>20698658</v>
      </c>
      <c r="G35" s="215" t="n">
        <v>0</v>
      </c>
      <c r="H35" s="215" t="n">
        <v>0</v>
      </c>
      <c r="I35" s="215" t="n">
        <v>0</v>
      </c>
      <c r="J35" s="216" t="n">
        <v>20698658</v>
      </c>
      <c r="K35" s="214" t="n">
        <f aca="false">L35+M35+O35</f>
        <v>20698658</v>
      </c>
      <c r="L35" s="215" t="n">
        <v>0</v>
      </c>
      <c r="M35" s="215" t="n">
        <v>0</v>
      </c>
      <c r="N35" s="215" t="n">
        <v>0</v>
      </c>
      <c r="O35" s="217" t="n">
        <v>20698658</v>
      </c>
      <c r="P35" s="218" t="n">
        <f aca="false">Q35+R35+T35</f>
        <v>20467291.11</v>
      </c>
      <c r="Q35" s="219" t="n">
        <v>0</v>
      </c>
      <c r="R35" s="219" t="n">
        <v>0</v>
      </c>
      <c r="S35" s="219" t="n">
        <v>0</v>
      </c>
      <c r="T35" s="220" t="n">
        <v>20467291.11</v>
      </c>
      <c r="U35" s="221" t="n">
        <f aca="false">V35+W35+X35+Y35</f>
        <v>98.8822130884041</v>
      </c>
      <c r="V35" s="222" t="n">
        <v>0</v>
      </c>
      <c r="W35" s="222" t="n">
        <v>0</v>
      </c>
      <c r="X35" s="222" t="n">
        <v>0</v>
      </c>
      <c r="Y35" s="223" t="n">
        <f aca="false">T35/O35*100</f>
        <v>98.8822130884041</v>
      </c>
      <c r="Z35" s="224" t="n">
        <f aca="false">P35/F35*100</f>
        <v>98.8822130884041</v>
      </c>
      <c r="AA35" s="222" t="n">
        <v>0</v>
      </c>
      <c r="AB35" s="222" t="n">
        <v>0</v>
      </c>
      <c r="AC35" s="222" t="n">
        <v>0</v>
      </c>
      <c r="AD35" s="223" t="n">
        <f aca="false">T35/J35*100</f>
        <v>98.8822130884041</v>
      </c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</row>
    <row r="36" s="228" customFormat="true" ht="28.5" hidden="true" customHeight="true" outlineLevel="0" collapsed="false">
      <c r="A36" s="209"/>
      <c r="B36" s="210" t="s">
        <v>65</v>
      </c>
      <c r="C36" s="211"/>
      <c r="D36" s="212" t="s">
        <v>56</v>
      </c>
      <c r="E36" s="213"/>
      <c r="F36" s="214" t="n">
        <f aca="false">G36+H36+J36</f>
        <v>458479</v>
      </c>
      <c r="G36" s="215" t="n">
        <v>0</v>
      </c>
      <c r="H36" s="215" t="n">
        <v>0</v>
      </c>
      <c r="I36" s="215" t="n">
        <v>0</v>
      </c>
      <c r="J36" s="216" t="n">
        <v>458479</v>
      </c>
      <c r="K36" s="214" t="n">
        <f aca="false">L36+M36+O36</f>
        <v>458479</v>
      </c>
      <c r="L36" s="215" t="n">
        <v>0</v>
      </c>
      <c r="M36" s="215" t="n">
        <v>0</v>
      </c>
      <c r="N36" s="215" t="n">
        <v>0</v>
      </c>
      <c r="O36" s="217" t="n">
        <v>458479</v>
      </c>
      <c r="P36" s="218" t="n">
        <f aca="false">Q36+R36+T36</f>
        <v>0</v>
      </c>
      <c r="Q36" s="219" t="n">
        <v>0</v>
      </c>
      <c r="R36" s="219" t="n">
        <v>0</v>
      </c>
      <c r="S36" s="219" t="n">
        <v>0</v>
      </c>
      <c r="T36" s="220" t="n">
        <v>0</v>
      </c>
      <c r="U36" s="221" t="n">
        <f aca="false">V36+W36+X36+Y36</f>
        <v>0</v>
      </c>
      <c r="V36" s="222" t="n">
        <v>0</v>
      </c>
      <c r="W36" s="222" t="n">
        <v>0</v>
      </c>
      <c r="X36" s="222" t="n">
        <v>0</v>
      </c>
      <c r="Y36" s="223" t="n">
        <f aca="false">T36/O36*100</f>
        <v>0</v>
      </c>
      <c r="Z36" s="224" t="n">
        <f aca="false">P36/F36*100</f>
        <v>0</v>
      </c>
      <c r="AA36" s="222" t="n">
        <v>0</v>
      </c>
      <c r="AB36" s="222" t="n">
        <v>0</v>
      </c>
      <c r="AC36" s="222" t="n">
        <v>0</v>
      </c>
      <c r="AD36" s="223" t="n">
        <f aca="false">T36/J36*100</f>
        <v>0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</row>
    <row r="37" s="228" customFormat="true" ht="27" hidden="true" customHeight="true" outlineLevel="0" collapsed="false">
      <c r="A37" s="209"/>
      <c r="B37" s="210" t="s">
        <v>66</v>
      </c>
      <c r="C37" s="229"/>
      <c r="D37" s="212" t="s">
        <v>56</v>
      </c>
      <c r="E37" s="213"/>
      <c r="F37" s="214" t="n">
        <f aca="false">G37+H37+J37</f>
        <v>523000</v>
      </c>
      <c r="G37" s="215" t="n">
        <v>0</v>
      </c>
      <c r="H37" s="215" t="n">
        <v>0</v>
      </c>
      <c r="I37" s="215" t="n">
        <v>0</v>
      </c>
      <c r="J37" s="216" t="n">
        <v>523000</v>
      </c>
      <c r="K37" s="214" t="n">
        <f aca="false">L37+M37+O37</f>
        <v>523000</v>
      </c>
      <c r="L37" s="215" t="n">
        <v>0</v>
      </c>
      <c r="M37" s="215" t="n">
        <v>0</v>
      </c>
      <c r="N37" s="215" t="n">
        <v>0</v>
      </c>
      <c r="O37" s="217" t="n">
        <v>523000</v>
      </c>
      <c r="P37" s="218" t="n">
        <f aca="false">Q37+R37+T37</f>
        <v>24000</v>
      </c>
      <c r="Q37" s="219" t="n">
        <v>0</v>
      </c>
      <c r="R37" s="219" t="n">
        <v>0</v>
      </c>
      <c r="S37" s="219" t="n">
        <v>0</v>
      </c>
      <c r="T37" s="220" t="n">
        <v>24000</v>
      </c>
      <c r="U37" s="221" t="n">
        <f aca="false">V37+W37+X37+Y37</f>
        <v>4.58891013384321</v>
      </c>
      <c r="V37" s="222" t="n">
        <v>0</v>
      </c>
      <c r="W37" s="222" t="n">
        <v>0</v>
      </c>
      <c r="X37" s="222" t="n">
        <v>0</v>
      </c>
      <c r="Y37" s="223" t="n">
        <f aca="false">T37/O37*100</f>
        <v>4.58891013384321</v>
      </c>
      <c r="Z37" s="224" t="n">
        <f aca="false">P37/F37*100</f>
        <v>4.58891013384321</v>
      </c>
      <c r="AA37" s="222" t="n">
        <v>0</v>
      </c>
      <c r="AB37" s="222" t="n">
        <v>0</v>
      </c>
      <c r="AC37" s="222" t="n">
        <v>0</v>
      </c>
      <c r="AD37" s="223" t="n">
        <f aca="false">T37/J37*100</f>
        <v>4.58891013384321</v>
      </c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</row>
    <row r="38" s="228" customFormat="true" ht="33" hidden="true" customHeight="true" outlineLevel="0" collapsed="false">
      <c r="A38" s="209"/>
      <c r="B38" s="210" t="s">
        <v>67</v>
      </c>
      <c r="C38" s="211"/>
      <c r="D38" s="212" t="s">
        <v>56</v>
      </c>
      <c r="E38" s="213"/>
      <c r="F38" s="214" t="n">
        <f aca="false">G38+H38+J38</f>
        <v>2100000</v>
      </c>
      <c r="G38" s="215" t="n">
        <v>0</v>
      </c>
      <c r="H38" s="215" t="n">
        <v>0</v>
      </c>
      <c r="I38" s="215" t="n">
        <v>0</v>
      </c>
      <c r="J38" s="216" t="n">
        <v>2100000</v>
      </c>
      <c r="K38" s="214" t="n">
        <f aca="false">L38+M38+O38</f>
        <v>2100000</v>
      </c>
      <c r="L38" s="215" t="n">
        <v>0</v>
      </c>
      <c r="M38" s="215" t="n">
        <v>0</v>
      </c>
      <c r="N38" s="215" t="n">
        <v>0</v>
      </c>
      <c r="O38" s="217" t="n">
        <v>2100000</v>
      </c>
      <c r="P38" s="218" t="n">
        <f aca="false">Q38+R38+T38</f>
        <v>0</v>
      </c>
      <c r="Q38" s="219" t="n">
        <v>0</v>
      </c>
      <c r="R38" s="219" t="n">
        <v>0</v>
      </c>
      <c r="S38" s="219" t="n">
        <v>0</v>
      </c>
      <c r="T38" s="220" t="n">
        <v>0</v>
      </c>
      <c r="U38" s="221" t="n">
        <f aca="false">V38+W38+X38+Y38</f>
        <v>0</v>
      </c>
      <c r="V38" s="222" t="n">
        <v>0</v>
      </c>
      <c r="W38" s="222" t="n">
        <v>0</v>
      </c>
      <c r="X38" s="222" t="n">
        <v>0</v>
      </c>
      <c r="Y38" s="223" t="n">
        <f aca="false">T38/O38*100</f>
        <v>0</v>
      </c>
      <c r="Z38" s="224" t="n">
        <f aca="false">P38/F38*100</f>
        <v>0</v>
      </c>
      <c r="AA38" s="222" t="n">
        <v>0</v>
      </c>
      <c r="AB38" s="222" t="n">
        <v>0</v>
      </c>
      <c r="AC38" s="222" t="n">
        <v>0</v>
      </c>
      <c r="AD38" s="223" t="n">
        <f aca="false">T38/J38*100</f>
        <v>0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</row>
    <row r="39" s="228" customFormat="true" ht="21.75" hidden="true" customHeight="true" outlineLevel="0" collapsed="false">
      <c r="A39" s="209"/>
      <c r="B39" s="210" t="s">
        <v>68</v>
      </c>
      <c r="C39" s="211"/>
      <c r="D39" s="212" t="s">
        <v>56</v>
      </c>
      <c r="E39" s="213"/>
      <c r="F39" s="214" t="n">
        <f aca="false">G39+H39+J39</f>
        <v>127635</v>
      </c>
      <c r="G39" s="215" t="n">
        <v>0</v>
      </c>
      <c r="H39" s="215" t="n">
        <v>0</v>
      </c>
      <c r="I39" s="215" t="n">
        <v>0</v>
      </c>
      <c r="J39" s="216" t="n">
        <v>127635</v>
      </c>
      <c r="K39" s="214" t="n">
        <f aca="false">L39+M39+O39</f>
        <v>127635</v>
      </c>
      <c r="L39" s="215" t="n">
        <v>0</v>
      </c>
      <c r="M39" s="215" t="n">
        <v>0</v>
      </c>
      <c r="N39" s="215" t="n">
        <v>0</v>
      </c>
      <c r="O39" s="217" t="n">
        <v>127635</v>
      </c>
      <c r="P39" s="218" t="n">
        <f aca="false">Q39+R39+T39</f>
        <v>0</v>
      </c>
      <c r="Q39" s="219" t="n">
        <v>0</v>
      </c>
      <c r="R39" s="219" t="n">
        <v>0</v>
      </c>
      <c r="S39" s="219" t="n">
        <v>0</v>
      </c>
      <c r="T39" s="220" t="n">
        <v>0</v>
      </c>
      <c r="U39" s="221" t="n">
        <f aca="false">V39+W39+X39+Y39</f>
        <v>0</v>
      </c>
      <c r="V39" s="222" t="n">
        <v>0</v>
      </c>
      <c r="W39" s="222" t="n">
        <v>0</v>
      </c>
      <c r="X39" s="222" t="n">
        <v>0</v>
      </c>
      <c r="Y39" s="223" t="n">
        <f aca="false">T39/O39*100</f>
        <v>0</v>
      </c>
      <c r="Z39" s="224" t="n">
        <f aca="false">P39/F39*100</f>
        <v>0</v>
      </c>
      <c r="AA39" s="222" t="n">
        <v>0</v>
      </c>
      <c r="AB39" s="222" t="n">
        <v>0</v>
      </c>
      <c r="AC39" s="222" t="n">
        <v>0</v>
      </c>
      <c r="AD39" s="223" t="n">
        <f aca="false">T39/J39*100</f>
        <v>0</v>
      </c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</row>
    <row r="40" s="228" customFormat="true" ht="21.75" hidden="true" customHeight="true" outlineLevel="0" collapsed="false">
      <c r="A40" s="209"/>
      <c r="B40" s="210" t="s">
        <v>68</v>
      </c>
      <c r="C40" s="211"/>
      <c r="D40" s="212" t="s">
        <v>56</v>
      </c>
      <c r="E40" s="213"/>
      <c r="F40" s="214" t="n">
        <f aca="false">G40+H40+J40</f>
        <v>21492</v>
      </c>
      <c r="G40" s="215" t="n">
        <v>0</v>
      </c>
      <c r="H40" s="215" t="n">
        <v>0</v>
      </c>
      <c r="I40" s="215" t="n">
        <v>0</v>
      </c>
      <c r="J40" s="216" t="n">
        <v>21492</v>
      </c>
      <c r="K40" s="214" t="n">
        <f aca="false">L40+M40+O40</f>
        <v>21492</v>
      </c>
      <c r="L40" s="215" t="n">
        <v>0</v>
      </c>
      <c r="M40" s="215" t="n">
        <v>0</v>
      </c>
      <c r="N40" s="215" t="n">
        <v>0</v>
      </c>
      <c r="O40" s="217" t="n">
        <v>21492</v>
      </c>
      <c r="P40" s="218" t="n">
        <f aca="false">Q40+R40+T40</f>
        <v>0</v>
      </c>
      <c r="Q40" s="219" t="n">
        <v>0</v>
      </c>
      <c r="R40" s="219" t="n">
        <v>0</v>
      </c>
      <c r="S40" s="219" t="n">
        <v>0</v>
      </c>
      <c r="T40" s="220" t="n">
        <v>0</v>
      </c>
      <c r="U40" s="221" t="n">
        <f aca="false">V40+W40+X40+Y40</f>
        <v>0</v>
      </c>
      <c r="V40" s="222" t="n">
        <v>0</v>
      </c>
      <c r="W40" s="222" t="n">
        <v>0</v>
      </c>
      <c r="X40" s="222" t="n">
        <v>0</v>
      </c>
      <c r="Y40" s="223" t="n">
        <f aca="false">T40/O40*100</f>
        <v>0</v>
      </c>
      <c r="Z40" s="224" t="n">
        <f aca="false">P40/F40*100</f>
        <v>0</v>
      </c>
      <c r="AA40" s="222" t="n">
        <v>0</v>
      </c>
      <c r="AB40" s="222" t="n">
        <v>0</v>
      </c>
      <c r="AC40" s="222" t="n">
        <v>0</v>
      </c>
      <c r="AD40" s="223" t="n">
        <f aca="false">T40/J40*100</f>
        <v>0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</row>
    <row r="41" s="228" customFormat="true" ht="21.75" hidden="true" customHeight="true" outlineLevel="0" collapsed="false">
      <c r="A41" s="209"/>
      <c r="B41" s="210" t="s">
        <v>68</v>
      </c>
      <c r="C41" s="211"/>
      <c r="D41" s="212" t="s">
        <v>56</v>
      </c>
      <c r="E41" s="213"/>
      <c r="F41" s="214" t="n">
        <f aca="false">G41+H41+J41</f>
        <v>18626</v>
      </c>
      <c r="G41" s="215" t="n">
        <v>0</v>
      </c>
      <c r="H41" s="215" t="n">
        <v>0</v>
      </c>
      <c r="I41" s="215" t="n">
        <v>0</v>
      </c>
      <c r="J41" s="216" t="n">
        <v>18626</v>
      </c>
      <c r="K41" s="214" t="n">
        <f aca="false">L41+M41+O41</f>
        <v>18626</v>
      </c>
      <c r="L41" s="215" t="n">
        <v>0</v>
      </c>
      <c r="M41" s="215" t="n">
        <v>0</v>
      </c>
      <c r="N41" s="215" t="n">
        <v>0</v>
      </c>
      <c r="O41" s="217" t="n">
        <v>18626</v>
      </c>
      <c r="P41" s="218" t="n">
        <f aca="false">Q41+R41+T41</f>
        <v>0</v>
      </c>
      <c r="Q41" s="219" t="n">
        <v>0</v>
      </c>
      <c r="R41" s="219" t="n">
        <v>0</v>
      </c>
      <c r="S41" s="219" t="n">
        <v>0</v>
      </c>
      <c r="T41" s="220" t="n">
        <v>0</v>
      </c>
      <c r="U41" s="221" t="n">
        <f aca="false">V41+W41+X41+Y41</f>
        <v>0</v>
      </c>
      <c r="V41" s="222" t="n">
        <v>0</v>
      </c>
      <c r="W41" s="222" t="n">
        <v>0</v>
      </c>
      <c r="X41" s="222" t="n">
        <v>0</v>
      </c>
      <c r="Y41" s="223" t="n">
        <f aca="false">T41/O41*100</f>
        <v>0</v>
      </c>
      <c r="Z41" s="224" t="n">
        <f aca="false">P41/F41*100</f>
        <v>0</v>
      </c>
      <c r="AA41" s="222" t="n">
        <v>0</v>
      </c>
      <c r="AB41" s="222" t="n">
        <v>0</v>
      </c>
      <c r="AC41" s="222" t="n">
        <v>0</v>
      </c>
      <c r="AD41" s="223" t="n">
        <f aca="false">T41/J41*100</f>
        <v>0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</row>
    <row r="42" s="228" customFormat="true" ht="21.75" hidden="true" customHeight="true" outlineLevel="0" collapsed="false">
      <c r="A42" s="209"/>
      <c r="B42" s="210" t="s">
        <v>68</v>
      </c>
      <c r="C42" s="211"/>
      <c r="D42" s="212" t="s">
        <v>56</v>
      </c>
      <c r="E42" s="213"/>
      <c r="F42" s="214" t="n">
        <f aca="false">G42+H42+J42</f>
        <v>312247</v>
      </c>
      <c r="G42" s="215" t="n">
        <v>0</v>
      </c>
      <c r="H42" s="215" t="n">
        <v>0</v>
      </c>
      <c r="I42" s="215" t="n">
        <v>0</v>
      </c>
      <c r="J42" s="216" t="n">
        <v>312247</v>
      </c>
      <c r="K42" s="214" t="n">
        <f aca="false">L42+M42+O42</f>
        <v>312247</v>
      </c>
      <c r="L42" s="215" t="n">
        <v>0</v>
      </c>
      <c r="M42" s="215" t="n">
        <v>0</v>
      </c>
      <c r="N42" s="215" t="n">
        <v>0</v>
      </c>
      <c r="O42" s="217" t="n">
        <v>312247</v>
      </c>
      <c r="P42" s="218" t="n">
        <f aca="false">Q42+R42+T42</f>
        <v>0</v>
      </c>
      <c r="Q42" s="219" t="n">
        <v>0</v>
      </c>
      <c r="R42" s="219" t="n">
        <v>0</v>
      </c>
      <c r="S42" s="219" t="n">
        <v>0</v>
      </c>
      <c r="T42" s="220" t="n">
        <v>0</v>
      </c>
      <c r="U42" s="221" t="n">
        <f aca="false">V42+W42+X42+Y42</f>
        <v>0</v>
      </c>
      <c r="V42" s="222" t="n">
        <v>0</v>
      </c>
      <c r="W42" s="222" t="n">
        <v>0</v>
      </c>
      <c r="X42" s="222" t="n">
        <v>0</v>
      </c>
      <c r="Y42" s="223" t="n">
        <f aca="false">T42/O42*100</f>
        <v>0</v>
      </c>
      <c r="Z42" s="224" t="n">
        <f aca="false">P42/F42*100</f>
        <v>0</v>
      </c>
      <c r="AA42" s="222" t="n">
        <v>0</v>
      </c>
      <c r="AB42" s="222" t="n">
        <v>0</v>
      </c>
      <c r="AC42" s="222" t="n">
        <v>0</v>
      </c>
      <c r="AD42" s="223" t="n">
        <f aca="false">T42/J42*100</f>
        <v>0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</row>
    <row r="43" s="228" customFormat="true" ht="43.5" hidden="true" customHeight="true" outlineLevel="0" collapsed="false">
      <c r="A43" s="209"/>
      <c r="B43" s="210" t="s">
        <v>69</v>
      </c>
      <c r="C43" s="211"/>
      <c r="D43" s="212" t="s">
        <v>56</v>
      </c>
      <c r="E43" s="213"/>
      <c r="F43" s="214" t="n">
        <f aca="false">G43+H43+J43</f>
        <v>4890000</v>
      </c>
      <c r="G43" s="215" t="n">
        <v>0</v>
      </c>
      <c r="H43" s="215" t="n">
        <v>0</v>
      </c>
      <c r="I43" s="215" t="n">
        <v>0</v>
      </c>
      <c r="J43" s="216" t="n">
        <v>4890000</v>
      </c>
      <c r="K43" s="214" t="n">
        <f aca="false">L43+M43+O43</f>
        <v>4890000</v>
      </c>
      <c r="L43" s="215" t="n">
        <v>0</v>
      </c>
      <c r="M43" s="215" t="n">
        <v>0</v>
      </c>
      <c r="N43" s="215" t="n">
        <v>0</v>
      </c>
      <c r="O43" s="217" t="n">
        <v>4890000</v>
      </c>
      <c r="P43" s="218" t="n">
        <f aca="false">Q43+R43+T43</f>
        <v>0</v>
      </c>
      <c r="Q43" s="219" t="n">
        <v>0</v>
      </c>
      <c r="R43" s="219" t="n">
        <v>0</v>
      </c>
      <c r="S43" s="219" t="n">
        <v>0</v>
      </c>
      <c r="T43" s="220" t="n">
        <v>0</v>
      </c>
      <c r="U43" s="221" t="n">
        <f aca="false">V43+W43+X43+Y43</f>
        <v>0</v>
      </c>
      <c r="V43" s="222" t="n">
        <v>0</v>
      </c>
      <c r="W43" s="222" t="n">
        <v>0</v>
      </c>
      <c r="X43" s="222" t="n">
        <v>0</v>
      </c>
      <c r="Y43" s="223" t="n">
        <f aca="false">T43/O43*100</f>
        <v>0</v>
      </c>
      <c r="Z43" s="224" t="n">
        <f aca="false">P43/F43*100</f>
        <v>0</v>
      </c>
      <c r="AA43" s="222" t="n">
        <v>0</v>
      </c>
      <c r="AB43" s="222" t="n">
        <v>0</v>
      </c>
      <c r="AC43" s="222" t="n">
        <v>0</v>
      </c>
      <c r="AD43" s="223" t="n">
        <f aca="false">T43/J43*100</f>
        <v>0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</row>
    <row r="44" s="228" customFormat="true" ht="41.25" hidden="true" customHeight="true" outlineLevel="0" collapsed="false">
      <c r="A44" s="209"/>
      <c r="B44" s="210" t="s">
        <v>70</v>
      </c>
      <c r="C44" s="211"/>
      <c r="D44" s="212" t="s">
        <v>56</v>
      </c>
      <c r="E44" s="213"/>
      <c r="F44" s="214" t="n">
        <f aca="false">G44+H44+J44</f>
        <v>1368474</v>
      </c>
      <c r="G44" s="215" t="n">
        <v>0</v>
      </c>
      <c r="H44" s="215" t="n">
        <v>0</v>
      </c>
      <c r="I44" s="215" t="n">
        <v>0</v>
      </c>
      <c r="J44" s="216" t="n">
        <v>1368474</v>
      </c>
      <c r="K44" s="214" t="n">
        <f aca="false">L44+M44+O44</f>
        <v>1368474</v>
      </c>
      <c r="L44" s="215" t="n">
        <v>0</v>
      </c>
      <c r="M44" s="215" t="n">
        <v>0</v>
      </c>
      <c r="N44" s="215" t="n">
        <v>0</v>
      </c>
      <c r="O44" s="217" t="n">
        <v>1368474</v>
      </c>
      <c r="P44" s="218" t="n">
        <f aca="false">Q44+R44+T44</f>
        <v>1368474</v>
      </c>
      <c r="Q44" s="219" t="n">
        <v>0</v>
      </c>
      <c r="R44" s="219" t="n">
        <v>0</v>
      </c>
      <c r="S44" s="219" t="n">
        <v>0</v>
      </c>
      <c r="T44" s="220" t="n">
        <v>1368474</v>
      </c>
      <c r="U44" s="221" t="n">
        <f aca="false">V44+W44+X44+Y44</f>
        <v>100</v>
      </c>
      <c r="V44" s="222" t="n">
        <v>0</v>
      </c>
      <c r="W44" s="222" t="n">
        <v>0</v>
      </c>
      <c r="X44" s="222" t="n">
        <v>0</v>
      </c>
      <c r="Y44" s="223" t="n">
        <f aca="false">T44/O44*100</f>
        <v>100</v>
      </c>
      <c r="Z44" s="224" t="n">
        <f aca="false">P44/F44*100</f>
        <v>100</v>
      </c>
      <c r="AA44" s="222" t="n">
        <v>0</v>
      </c>
      <c r="AB44" s="222" t="n">
        <v>0</v>
      </c>
      <c r="AC44" s="222" t="n">
        <v>0</v>
      </c>
      <c r="AD44" s="223" t="n">
        <f aca="false">T44/J44*100</f>
        <v>100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</row>
    <row r="45" s="228" customFormat="true" ht="40.5" hidden="true" customHeight="true" outlineLevel="0" collapsed="false">
      <c r="A45" s="209"/>
      <c r="B45" s="210" t="s">
        <v>71</v>
      </c>
      <c r="C45" s="211"/>
      <c r="D45" s="212" t="s">
        <v>56</v>
      </c>
      <c r="E45" s="213"/>
      <c r="F45" s="214" t="n">
        <f aca="false">G45+H45+J45</f>
        <v>2502753</v>
      </c>
      <c r="G45" s="215" t="n">
        <v>0</v>
      </c>
      <c r="H45" s="215" t="n">
        <v>0</v>
      </c>
      <c r="I45" s="215" t="n">
        <v>0</v>
      </c>
      <c r="J45" s="216" t="n">
        <v>2502753</v>
      </c>
      <c r="K45" s="214" t="n">
        <f aca="false">L45+M45+O45</f>
        <v>2502753</v>
      </c>
      <c r="L45" s="215" t="n">
        <v>0</v>
      </c>
      <c r="M45" s="215" t="n">
        <v>0</v>
      </c>
      <c r="N45" s="215" t="n">
        <v>0</v>
      </c>
      <c r="O45" s="217" t="n">
        <v>2502753</v>
      </c>
      <c r="P45" s="218" t="n">
        <f aca="false">Q45+R45+T45</f>
        <v>0</v>
      </c>
      <c r="Q45" s="219" t="n">
        <v>0</v>
      </c>
      <c r="R45" s="219" t="n">
        <v>0</v>
      </c>
      <c r="S45" s="219" t="n">
        <v>0</v>
      </c>
      <c r="T45" s="220" t="n">
        <v>0</v>
      </c>
      <c r="U45" s="221" t="n">
        <f aca="false">V45+W45+X45+Y45</f>
        <v>0</v>
      </c>
      <c r="V45" s="222" t="n">
        <v>0</v>
      </c>
      <c r="W45" s="222" t="n">
        <v>0</v>
      </c>
      <c r="X45" s="222" t="n">
        <v>0</v>
      </c>
      <c r="Y45" s="223" t="n">
        <f aca="false">T45/O45*100</f>
        <v>0</v>
      </c>
      <c r="Z45" s="224" t="n">
        <f aca="false">P45/F45*100</f>
        <v>0</v>
      </c>
      <c r="AA45" s="222" t="n">
        <v>0</v>
      </c>
      <c r="AB45" s="222" t="n">
        <v>0</v>
      </c>
      <c r="AC45" s="222" t="n">
        <v>0</v>
      </c>
      <c r="AD45" s="223" t="n">
        <f aca="false">T45/J45*100</f>
        <v>0</v>
      </c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</row>
    <row r="46" s="228" customFormat="true" ht="33.75" hidden="true" customHeight="true" outlineLevel="0" collapsed="false">
      <c r="A46" s="209"/>
      <c r="B46" s="210" t="s">
        <v>71</v>
      </c>
      <c r="C46" s="211"/>
      <c r="D46" s="212" t="s">
        <v>56</v>
      </c>
      <c r="E46" s="213"/>
      <c r="F46" s="214" t="n">
        <f aca="false">G46+H46+J46</f>
        <v>5520738</v>
      </c>
      <c r="G46" s="215" t="n">
        <v>0</v>
      </c>
      <c r="H46" s="215" t="n">
        <v>0</v>
      </c>
      <c r="I46" s="215" t="n">
        <v>0</v>
      </c>
      <c r="J46" s="216" t="n">
        <v>5520738</v>
      </c>
      <c r="K46" s="214" t="n">
        <f aca="false">L46+M46+O46</f>
        <v>5520738</v>
      </c>
      <c r="L46" s="215" t="n">
        <v>0</v>
      </c>
      <c r="M46" s="215" t="n">
        <v>0</v>
      </c>
      <c r="N46" s="215" t="n">
        <v>0</v>
      </c>
      <c r="O46" s="217" t="n">
        <v>5520738</v>
      </c>
      <c r="P46" s="218" t="n">
        <f aca="false">Q46+R46+T46</f>
        <v>5520738</v>
      </c>
      <c r="Q46" s="219" t="n">
        <v>0</v>
      </c>
      <c r="R46" s="219" t="n">
        <v>0</v>
      </c>
      <c r="S46" s="219" t="n">
        <v>0</v>
      </c>
      <c r="T46" s="220" t="n">
        <v>5520738</v>
      </c>
      <c r="U46" s="221" t="n">
        <f aca="false">V46+W46+X46+Y46</f>
        <v>100</v>
      </c>
      <c r="V46" s="222" t="n">
        <v>0</v>
      </c>
      <c r="W46" s="222" t="n">
        <v>0</v>
      </c>
      <c r="X46" s="222" t="n">
        <v>0</v>
      </c>
      <c r="Y46" s="223" t="n">
        <f aca="false">T46/O46*100</f>
        <v>100</v>
      </c>
      <c r="Z46" s="224" t="n">
        <f aca="false">P46/F46*100</f>
        <v>100</v>
      </c>
      <c r="AA46" s="222" t="n">
        <v>0</v>
      </c>
      <c r="AB46" s="222" t="n">
        <v>0</v>
      </c>
      <c r="AC46" s="222" t="n">
        <v>0</v>
      </c>
      <c r="AD46" s="223" t="n">
        <f aca="false">T46/J46*100</f>
        <v>100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</row>
    <row r="47" s="228" customFormat="true" ht="30.75" hidden="true" customHeight="true" outlineLevel="0" collapsed="false">
      <c r="A47" s="209"/>
      <c r="B47" s="210" t="s">
        <v>71</v>
      </c>
      <c r="C47" s="211"/>
      <c r="D47" s="212" t="s">
        <v>56</v>
      </c>
      <c r="E47" s="230"/>
      <c r="F47" s="214" t="n">
        <f aca="false">G47+H47+J47</f>
        <v>3783323</v>
      </c>
      <c r="G47" s="215" t="n">
        <v>0</v>
      </c>
      <c r="H47" s="215" t="n">
        <v>0</v>
      </c>
      <c r="I47" s="215" t="n">
        <v>0</v>
      </c>
      <c r="J47" s="216" t="n">
        <v>3783323</v>
      </c>
      <c r="K47" s="214" t="n">
        <f aca="false">L47+M47+O47</f>
        <v>3783323</v>
      </c>
      <c r="L47" s="215" t="n">
        <v>0</v>
      </c>
      <c r="M47" s="215" t="n">
        <v>0</v>
      </c>
      <c r="N47" s="215" t="n">
        <v>0</v>
      </c>
      <c r="O47" s="217" t="n">
        <v>3783323</v>
      </c>
      <c r="P47" s="218" t="n">
        <f aca="false">Q47+R47+T47</f>
        <v>2313029.75</v>
      </c>
      <c r="Q47" s="219" t="n">
        <v>0</v>
      </c>
      <c r="R47" s="219" t="n">
        <v>0</v>
      </c>
      <c r="S47" s="219" t="n">
        <v>0</v>
      </c>
      <c r="T47" s="220" t="n">
        <v>2313029.75</v>
      </c>
      <c r="U47" s="221" t="n">
        <f aca="false">V47+W47+X47+Y47</f>
        <v>61.1375172037915</v>
      </c>
      <c r="V47" s="222" t="n">
        <v>0</v>
      </c>
      <c r="W47" s="222" t="n">
        <v>0</v>
      </c>
      <c r="X47" s="222" t="n">
        <v>0</v>
      </c>
      <c r="Y47" s="223" t="n">
        <f aca="false">T47/O47*100</f>
        <v>61.1375172037915</v>
      </c>
      <c r="Z47" s="224" t="n">
        <f aca="false">P47/F47*100</f>
        <v>61.1375172037915</v>
      </c>
      <c r="AA47" s="222" t="n">
        <v>0</v>
      </c>
      <c r="AB47" s="222" t="n">
        <v>0</v>
      </c>
      <c r="AC47" s="222" t="n">
        <v>0</v>
      </c>
      <c r="AD47" s="223" t="n">
        <f aca="false">T47/J47*100</f>
        <v>61.1375172037915</v>
      </c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</row>
    <row r="48" s="228" customFormat="true" ht="30.75" hidden="true" customHeight="true" outlineLevel="0" collapsed="false">
      <c r="A48" s="209"/>
      <c r="B48" s="210" t="s">
        <v>72</v>
      </c>
      <c r="C48" s="211"/>
      <c r="D48" s="212" t="s">
        <v>56</v>
      </c>
      <c r="E48" s="230"/>
      <c r="F48" s="214" t="n">
        <f aca="false">G48+H48+J48</f>
        <v>27030806</v>
      </c>
      <c r="G48" s="215" t="n">
        <v>0</v>
      </c>
      <c r="H48" s="215" t="n">
        <v>0</v>
      </c>
      <c r="I48" s="215" t="n">
        <v>0</v>
      </c>
      <c r="J48" s="216" t="n">
        <v>27030806</v>
      </c>
      <c r="K48" s="214" t="n">
        <f aca="false">L48+M48+O48</f>
        <v>27030806</v>
      </c>
      <c r="L48" s="215" t="n">
        <v>0</v>
      </c>
      <c r="M48" s="215" t="n">
        <v>0</v>
      </c>
      <c r="N48" s="215" t="n">
        <v>0</v>
      </c>
      <c r="O48" s="217" t="n">
        <v>27030806</v>
      </c>
      <c r="P48" s="218" t="n">
        <f aca="false">Q48+R48+T48</f>
        <v>12754976.17</v>
      </c>
      <c r="Q48" s="219" t="n">
        <v>0</v>
      </c>
      <c r="R48" s="219"/>
      <c r="S48" s="219" t="n">
        <v>0</v>
      </c>
      <c r="T48" s="220" t="n">
        <v>12754976.17</v>
      </c>
      <c r="U48" s="221" t="n">
        <f aca="false">V48+W48+X48+Y48</f>
        <v>47.1868140742825</v>
      </c>
      <c r="V48" s="222" t="n">
        <v>0</v>
      </c>
      <c r="W48" s="222" t="n">
        <v>0</v>
      </c>
      <c r="X48" s="222" t="n">
        <v>0</v>
      </c>
      <c r="Y48" s="223" t="n">
        <f aca="false">T48/O48*100</f>
        <v>47.1868140742825</v>
      </c>
      <c r="Z48" s="224" t="n">
        <f aca="false">P48/F48*100</f>
        <v>47.1868140742825</v>
      </c>
      <c r="AA48" s="222" t="n">
        <v>0</v>
      </c>
      <c r="AB48" s="222" t="n">
        <v>0</v>
      </c>
      <c r="AC48" s="222" t="n">
        <v>0</v>
      </c>
      <c r="AD48" s="223" t="n">
        <f aca="false">T48/J48*100</f>
        <v>47.1868140742825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</row>
    <row r="49" s="228" customFormat="true" ht="30.75" hidden="true" customHeight="true" outlineLevel="0" collapsed="false">
      <c r="A49" s="209"/>
      <c r="B49" s="210" t="s">
        <v>73</v>
      </c>
      <c r="C49" s="211"/>
      <c r="D49" s="212" t="s">
        <v>56</v>
      </c>
      <c r="E49" s="230"/>
      <c r="F49" s="214" t="n">
        <f aca="false">G49+H49+J49</f>
        <v>1464951</v>
      </c>
      <c r="G49" s="215" t="n">
        <v>0</v>
      </c>
      <c r="H49" s="215" t="n">
        <v>0</v>
      </c>
      <c r="I49" s="215" t="n">
        <v>0</v>
      </c>
      <c r="J49" s="216" t="n">
        <v>1464951</v>
      </c>
      <c r="K49" s="214" t="n">
        <f aca="false">L49+M49+O49</f>
        <v>1464951</v>
      </c>
      <c r="L49" s="215" t="n">
        <v>0</v>
      </c>
      <c r="M49" s="215" t="n">
        <v>0</v>
      </c>
      <c r="N49" s="215" t="n">
        <v>0</v>
      </c>
      <c r="O49" s="217" t="n">
        <v>1464951</v>
      </c>
      <c r="P49" s="219" t="n">
        <f aca="false">Q49+R49+T49</f>
        <v>0</v>
      </c>
      <c r="Q49" s="219" t="n">
        <v>0</v>
      </c>
      <c r="R49" s="219" t="n">
        <v>0</v>
      </c>
      <c r="S49" s="219" t="n">
        <v>0</v>
      </c>
      <c r="T49" s="220" t="n">
        <v>0</v>
      </c>
      <c r="U49" s="221" t="n">
        <f aca="false">V49+W49+X49+Y49</f>
        <v>0</v>
      </c>
      <c r="V49" s="222" t="n">
        <v>0</v>
      </c>
      <c r="W49" s="222" t="n">
        <v>0</v>
      </c>
      <c r="X49" s="222" t="n">
        <v>0</v>
      </c>
      <c r="Y49" s="223" t="n">
        <f aca="false">T49/O49*100</f>
        <v>0</v>
      </c>
      <c r="Z49" s="224" t="n">
        <f aca="false">P49/F49*100</f>
        <v>0</v>
      </c>
      <c r="AA49" s="222" t="n">
        <v>0</v>
      </c>
      <c r="AB49" s="222" t="n">
        <v>0</v>
      </c>
      <c r="AC49" s="222" t="n">
        <v>0</v>
      </c>
      <c r="AD49" s="223" t="n">
        <f aca="false">T49/J49*100</f>
        <v>0</v>
      </c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</row>
    <row r="50" s="228" customFormat="true" ht="30.75" hidden="true" customHeight="true" outlineLevel="0" collapsed="false">
      <c r="A50" s="209"/>
      <c r="B50" s="210" t="s">
        <v>74</v>
      </c>
      <c r="C50" s="211"/>
      <c r="D50" s="212" t="s">
        <v>56</v>
      </c>
      <c r="E50" s="230"/>
      <c r="F50" s="214" t="n">
        <f aca="false">G50+H50+J50</f>
        <v>24744</v>
      </c>
      <c r="G50" s="215" t="n">
        <v>0</v>
      </c>
      <c r="H50" s="215" t="n">
        <v>0</v>
      </c>
      <c r="I50" s="215" t="n">
        <v>0</v>
      </c>
      <c r="J50" s="216" t="n">
        <v>24744</v>
      </c>
      <c r="K50" s="214" t="n">
        <f aca="false">L50+M50+O50</f>
        <v>24744</v>
      </c>
      <c r="L50" s="215" t="n">
        <v>0</v>
      </c>
      <c r="M50" s="215" t="n">
        <v>0</v>
      </c>
      <c r="N50" s="215" t="n">
        <v>0</v>
      </c>
      <c r="O50" s="226" t="n">
        <v>24744</v>
      </c>
      <c r="P50" s="219" t="n">
        <f aca="false">Q50+R50+T50</f>
        <v>0</v>
      </c>
      <c r="Q50" s="219" t="n">
        <v>0</v>
      </c>
      <c r="R50" s="219" t="n">
        <v>0</v>
      </c>
      <c r="S50" s="219" t="n">
        <v>0</v>
      </c>
      <c r="T50" s="220" t="n">
        <v>0</v>
      </c>
      <c r="U50" s="221" t="n">
        <f aca="false">V50+W50+X50+Y50</f>
        <v>0</v>
      </c>
      <c r="V50" s="222" t="n">
        <v>0</v>
      </c>
      <c r="W50" s="222" t="n">
        <v>0</v>
      </c>
      <c r="X50" s="222" t="n">
        <v>0</v>
      </c>
      <c r="Y50" s="223" t="n">
        <v>0</v>
      </c>
      <c r="Z50" s="224" t="n">
        <f aca="false">P50/F50*100</f>
        <v>0</v>
      </c>
      <c r="AA50" s="222" t="n">
        <v>0</v>
      </c>
      <c r="AB50" s="222" t="n">
        <v>0</v>
      </c>
      <c r="AC50" s="222" t="n">
        <v>0</v>
      </c>
      <c r="AD50" s="223" t="n">
        <f aca="false">T50/J50*100</f>
        <v>0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</row>
    <row r="51" s="228" customFormat="true" ht="30.75" hidden="true" customHeight="true" outlineLevel="0" collapsed="false">
      <c r="A51" s="209"/>
      <c r="B51" s="210" t="s">
        <v>74</v>
      </c>
      <c r="C51" s="211"/>
      <c r="D51" s="212" t="s">
        <v>56</v>
      </c>
      <c r="E51" s="230"/>
      <c r="F51" s="214" t="n">
        <f aca="false">G51+H51+J51</f>
        <v>1192398</v>
      </c>
      <c r="G51" s="215" t="n">
        <v>0</v>
      </c>
      <c r="H51" s="215" t="n">
        <v>0</v>
      </c>
      <c r="I51" s="215" t="n">
        <v>0</v>
      </c>
      <c r="J51" s="216" t="n">
        <v>1192398</v>
      </c>
      <c r="K51" s="214" t="n">
        <f aca="false">L51+M51+O51</f>
        <v>1192398</v>
      </c>
      <c r="L51" s="215" t="n">
        <v>0</v>
      </c>
      <c r="M51" s="215" t="n">
        <v>0</v>
      </c>
      <c r="N51" s="215" t="n">
        <v>0</v>
      </c>
      <c r="O51" s="217" t="n">
        <v>1192398</v>
      </c>
      <c r="P51" s="219" t="n">
        <f aca="false">Q51+R51+T51</f>
        <v>0</v>
      </c>
      <c r="Q51" s="219"/>
      <c r="R51" s="219" t="n">
        <v>0</v>
      </c>
      <c r="S51" s="219" t="n">
        <v>0</v>
      </c>
      <c r="T51" s="220" t="n">
        <v>0</v>
      </c>
      <c r="U51" s="221" t="n">
        <f aca="false">V51+W51+X51+Y51</f>
        <v>0</v>
      </c>
      <c r="V51" s="222" t="n">
        <v>0</v>
      </c>
      <c r="W51" s="222" t="n">
        <v>0</v>
      </c>
      <c r="X51" s="222" t="n">
        <v>0</v>
      </c>
      <c r="Y51" s="223" t="n">
        <v>0</v>
      </c>
      <c r="Z51" s="224" t="n">
        <f aca="false">P51/F51*100</f>
        <v>0</v>
      </c>
      <c r="AA51" s="222" t="n">
        <v>0</v>
      </c>
      <c r="AB51" s="222" t="n">
        <v>0</v>
      </c>
      <c r="AC51" s="222" t="n">
        <v>0</v>
      </c>
      <c r="AD51" s="223" t="n">
        <f aca="false">T51/J51*100</f>
        <v>0</v>
      </c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</row>
    <row r="52" s="228" customFormat="true" ht="23.25" hidden="true" customHeight="true" outlineLevel="0" collapsed="false">
      <c r="A52" s="209"/>
      <c r="B52" s="210" t="s">
        <v>75</v>
      </c>
      <c r="C52" s="211"/>
      <c r="D52" s="212" t="s">
        <v>56</v>
      </c>
      <c r="E52" s="230"/>
      <c r="F52" s="214" t="n">
        <f aca="false">G52+H52+J52</f>
        <v>285000</v>
      </c>
      <c r="G52" s="215" t="n">
        <v>0</v>
      </c>
      <c r="H52" s="215" t="n">
        <v>0</v>
      </c>
      <c r="I52" s="215" t="n">
        <v>0</v>
      </c>
      <c r="J52" s="216" t="n">
        <v>285000</v>
      </c>
      <c r="K52" s="214" t="n">
        <f aca="false">L52+M52+O52</f>
        <v>285000</v>
      </c>
      <c r="L52" s="215" t="n">
        <v>0</v>
      </c>
      <c r="M52" s="215" t="n">
        <v>0</v>
      </c>
      <c r="N52" s="215" t="n">
        <v>0</v>
      </c>
      <c r="O52" s="217" t="n">
        <v>285000</v>
      </c>
      <c r="P52" s="218" t="n">
        <f aca="false">Q52+R52+T52</f>
        <v>285000</v>
      </c>
      <c r="Q52" s="219" t="n">
        <v>0</v>
      </c>
      <c r="R52" s="219" t="n">
        <v>0</v>
      </c>
      <c r="S52" s="219" t="n">
        <v>0</v>
      </c>
      <c r="T52" s="220" t="n">
        <v>285000</v>
      </c>
      <c r="U52" s="221" t="n">
        <f aca="false">V52+W52+X52+Y52</f>
        <v>100</v>
      </c>
      <c r="V52" s="222" t="n">
        <v>0</v>
      </c>
      <c r="W52" s="222" t="n">
        <v>0</v>
      </c>
      <c r="X52" s="222" t="n">
        <v>0</v>
      </c>
      <c r="Y52" s="223" t="n">
        <f aca="false">T52/O52*100</f>
        <v>100</v>
      </c>
      <c r="Z52" s="224" t="n">
        <f aca="false">P52/F52*100</f>
        <v>100</v>
      </c>
      <c r="AA52" s="222" t="n">
        <v>0</v>
      </c>
      <c r="AB52" s="222" t="n">
        <v>0</v>
      </c>
      <c r="AC52" s="222" t="n">
        <v>0</v>
      </c>
      <c r="AD52" s="223" t="n">
        <f aca="false">T52/J52*100</f>
        <v>100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</row>
    <row r="53" s="228" customFormat="true" ht="23.25" hidden="true" customHeight="true" outlineLevel="0" collapsed="false">
      <c r="A53" s="231"/>
      <c r="B53" s="232" t="s">
        <v>76</v>
      </c>
      <c r="C53" s="229"/>
      <c r="D53" s="212" t="s">
        <v>56</v>
      </c>
      <c r="E53" s="230"/>
      <c r="F53" s="214" t="n">
        <f aca="false">G53+H53+J53</f>
        <v>847837</v>
      </c>
      <c r="G53" s="215"/>
      <c r="H53" s="215"/>
      <c r="I53" s="215"/>
      <c r="J53" s="233" t="n">
        <v>847837</v>
      </c>
      <c r="K53" s="214" t="n">
        <f aca="false">L53+M53+O53</f>
        <v>847837</v>
      </c>
      <c r="L53" s="215"/>
      <c r="M53" s="215"/>
      <c r="N53" s="215"/>
      <c r="O53" s="217" t="n">
        <v>847837</v>
      </c>
      <c r="P53" s="218" t="n">
        <f aca="false">Q53+R53+T53</f>
        <v>0</v>
      </c>
      <c r="Q53" s="219"/>
      <c r="R53" s="219"/>
      <c r="S53" s="219"/>
      <c r="T53" s="220" t="n">
        <v>0</v>
      </c>
      <c r="U53" s="234"/>
      <c r="V53" s="235"/>
      <c r="W53" s="235"/>
      <c r="X53" s="235"/>
      <c r="Y53" s="236"/>
      <c r="Z53" s="237"/>
      <c r="AA53" s="235"/>
      <c r="AB53" s="235"/>
      <c r="AC53" s="235"/>
      <c r="AD53" s="236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</row>
    <row r="54" s="228" customFormat="true" ht="23.25" hidden="true" customHeight="true" outlineLevel="0" collapsed="false">
      <c r="A54" s="231"/>
      <c r="B54" s="232" t="s">
        <v>76</v>
      </c>
      <c r="C54" s="229"/>
      <c r="D54" s="212" t="s">
        <v>56</v>
      </c>
      <c r="E54" s="230"/>
      <c r="F54" s="214" t="n">
        <f aca="false">G54+H54+J54</f>
        <v>1762507</v>
      </c>
      <c r="G54" s="215"/>
      <c r="H54" s="215"/>
      <c r="I54" s="215"/>
      <c r="J54" s="233" t="n">
        <v>1762507</v>
      </c>
      <c r="K54" s="214" t="n">
        <f aca="false">L54+M54+O54</f>
        <v>1762507</v>
      </c>
      <c r="L54" s="215"/>
      <c r="M54" s="215"/>
      <c r="N54" s="215"/>
      <c r="O54" s="217" t="n">
        <v>1762507</v>
      </c>
      <c r="P54" s="218" t="n">
        <f aca="false">Q54+R54+T54</f>
        <v>0</v>
      </c>
      <c r="Q54" s="219"/>
      <c r="R54" s="219"/>
      <c r="S54" s="219"/>
      <c r="T54" s="220" t="n">
        <v>0</v>
      </c>
      <c r="U54" s="234"/>
      <c r="V54" s="235"/>
      <c r="W54" s="235"/>
      <c r="X54" s="235"/>
      <c r="Y54" s="236"/>
      <c r="Z54" s="237"/>
      <c r="AA54" s="235"/>
      <c r="AB54" s="235"/>
      <c r="AC54" s="235"/>
      <c r="AD54" s="236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</row>
    <row r="55" s="228" customFormat="true" ht="23.25" hidden="true" customHeight="true" outlineLevel="0" collapsed="false">
      <c r="A55" s="231"/>
      <c r="B55" s="232" t="s">
        <v>76</v>
      </c>
      <c r="C55" s="229"/>
      <c r="D55" s="212" t="s">
        <v>56</v>
      </c>
      <c r="E55" s="230"/>
      <c r="F55" s="214" t="n">
        <f aca="false">G55+H55+J55</f>
        <v>1014799</v>
      </c>
      <c r="G55" s="215"/>
      <c r="H55" s="215"/>
      <c r="I55" s="215"/>
      <c r="J55" s="233" t="n">
        <v>1014799</v>
      </c>
      <c r="K55" s="214" t="n">
        <f aca="false">L55+M55+O55</f>
        <v>1014799</v>
      </c>
      <c r="L55" s="215"/>
      <c r="M55" s="215"/>
      <c r="N55" s="215"/>
      <c r="O55" s="217" t="n">
        <v>1014799</v>
      </c>
      <c r="P55" s="218" t="n">
        <f aca="false">Q55+R55+T55</f>
        <v>0</v>
      </c>
      <c r="Q55" s="219"/>
      <c r="R55" s="219"/>
      <c r="S55" s="219"/>
      <c r="T55" s="220" t="n">
        <v>0</v>
      </c>
      <c r="U55" s="234"/>
      <c r="V55" s="235"/>
      <c r="W55" s="235"/>
      <c r="X55" s="235"/>
      <c r="Y55" s="236"/>
      <c r="Z55" s="237"/>
      <c r="AA55" s="235"/>
      <c r="AB55" s="235"/>
      <c r="AC55" s="235"/>
      <c r="AD55" s="236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</row>
    <row r="56" s="228" customFormat="true" ht="40.5" hidden="true" customHeight="true" outlineLevel="0" collapsed="false">
      <c r="A56" s="238"/>
      <c r="B56" s="239" t="s">
        <v>77</v>
      </c>
      <c r="C56" s="240"/>
      <c r="D56" s="241" t="s">
        <v>56</v>
      </c>
      <c r="E56" s="242"/>
      <c r="F56" s="243" t="n">
        <f aca="false">G56+H56+J56</f>
        <v>30637814</v>
      </c>
      <c r="G56" s="215" t="n">
        <v>0</v>
      </c>
      <c r="H56" s="215" t="n">
        <v>0</v>
      </c>
      <c r="I56" s="215" t="n">
        <v>0</v>
      </c>
      <c r="J56" s="233" t="n">
        <v>30637814</v>
      </c>
      <c r="K56" s="243" t="n">
        <f aca="false">L56+M56+O56</f>
        <v>30637814</v>
      </c>
      <c r="L56" s="215" t="n">
        <v>0</v>
      </c>
      <c r="M56" s="215" t="n">
        <v>0</v>
      </c>
      <c r="N56" s="215" t="n">
        <v>0</v>
      </c>
      <c r="O56" s="244" t="n">
        <v>30637814</v>
      </c>
      <c r="P56" s="218" t="n">
        <f aca="false">Q56+R56+T56</f>
        <v>28910861.18</v>
      </c>
      <c r="Q56" s="219" t="n">
        <v>0</v>
      </c>
      <c r="R56" s="219" t="n">
        <v>0</v>
      </c>
      <c r="S56" s="219" t="n">
        <v>0</v>
      </c>
      <c r="T56" s="220" t="n">
        <v>28910861.18</v>
      </c>
      <c r="U56" s="245" t="n">
        <f aca="false">V56+W56+X56+Y56</f>
        <v>94.3633288589062</v>
      </c>
      <c r="V56" s="246" t="n">
        <v>0</v>
      </c>
      <c r="W56" s="246" t="n">
        <v>0</v>
      </c>
      <c r="X56" s="246" t="n">
        <v>0</v>
      </c>
      <c r="Y56" s="247" t="n">
        <f aca="false">T56/O56*100</f>
        <v>94.3633288589062</v>
      </c>
      <c r="Z56" s="248" t="n">
        <f aca="false">P56/F56*100</f>
        <v>94.3633288589062</v>
      </c>
      <c r="AA56" s="246" t="n">
        <v>0</v>
      </c>
      <c r="AB56" s="246" t="n">
        <v>0</v>
      </c>
      <c r="AC56" s="246" t="n">
        <v>0</v>
      </c>
      <c r="AD56" s="247" t="n">
        <f aca="false">T56/J56*100</f>
        <v>94.3633288589062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</row>
    <row r="57" s="264" customFormat="true" ht="25.5" hidden="true" customHeight="true" outlineLevel="0" collapsed="false">
      <c r="A57" s="249"/>
      <c r="B57" s="250"/>
      <c r="C57" s="250"/>
      <c r="D57" s="251" t="s">
        <v>55</v>
      </c>
      <c r="E57" s="252" t="s">
        <v>15</v>
      </c>
      <c r="F57" s="253" t="n">
        <f aca="false">F58</f>
        <v>3625143</v>
      </c>
      <c r="G57" s="254" t="n">
        <f aca="false">G58</f>
        <v>0</v>
      </c>
      <c r="H57" s="254" t="n">
        <f aca="false">H58</f>
        <v>0</v>
      </c>
      <c r="I57" s="254" t="n">
        <f aca="false">I58</f>
        <v>0</v>
      </c>
      <c r="J57" s="255" t="n">
        <f aca="false">J58</f>
        <v>3625143</v>
      </c>
      <c r="K57" s="256" t="n">
        <f aca="false">K59</f>
        <v>116516695</v>
      </c>
      <c r="L57" s="257" t="n">
        <f aca="false">L59</f>
        <v>0</v>
      </c>
      <c r="M57" s="257" t="n">
        <f aca="false">M59</f>
        <v>0</v>
      </c>
      <c r="N57" s="257" t="n">
        <f aca="false">N59</f>
        <v>0</v>
      </c>
      <c r="O57" s="258" t="n">
        <f aca="false">O59</f>
        <v>116516695</v>
      </c>
      <c r="P57" s="259" t="n">
        <f aca="false">P58</f>
        <v>0</v>
      </c>
      <c r="Q57" s="260" t="n">
        <f aca="false">Q58</f>
        <v>0</v>
      </c>
      <c r="R57" s="260" t="n">
        <f aca="false">R58</f>
        <v>0</v>
      </c>
      <c r="S57" s="260" t="n">
        <f aca="false">S58</f>
        <v>0</v>
      </c>
      <c r="T57" s="261" t="n">
        <f aca="false">T58</f>
        <v>0</v>
      </c>
      <c r="U57" s="262" t="n">
        <f aca="false">V57+W57+X57+Y57</f>
        <v>0</v>
      </c>
      <c r="V57" s="260" t="n">
        <v>0</v>
      </c>
      <c r="W57" s="260" t="n">
        <f aca="false">SUM(W60:W60)</f>
        <v>0</v>
      </c>
      <c r="X57" s="260" t="n">
        <v>0</v>
      </c>
      <c r="Y57" s="261" t="n">
        <v>0</v>
      </c>
      <c r="Z57" s="262" t="n">
        <f aca="false">AA57+AB57+AC57+AD57</f>
        <v>0</v>
      </c>
      <c r="AA57" s="260" t="n">
        <v>0</v>
      </c>
      <c r="AB57" s="260" t="n">
        <f aca="false">SUM(AB60:AB60)</f>
        <v>0</v>
      </c>
      <c r="AC57" s="260" t="n">
        <v>0</v>
      </c>
      <c r="AD57" s="261" t="n">
        <v>0</v>
      </c>
      <c r="AE57" s="263" t="s">
        <v>78</v>
      </c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</row>
    <row r="58" s="282" customFormat="true" ht="24.75" hidden="true" customHeight="true" outlineLevel="0" collapsed="false">
      <c r="A58" s="266"/>
      <c r="B58" s="267" t="s">
        <v>79</v>
      </c>
      <c r="C58" s="268"/>
      <c r="D58" s="269" t="s">
        <v>55</v>
      </c>
      <c r="E58" s="270"/>
      <c r="F58" s="271" t="n">
        <f aca="false">G58+H58+J58</f>
        <v>3625143</v>
      </c>
      <c r="G58" s="272" t="n">
        <v>0</v>
      </c>
      <c r="H58" s="272" t="n">
        <v>0</v>
      </c>
      <c r="I58" s="272" t="n">
        <v>0</v>
      </c>
      <c r="J58" s="273" t="n">
        <v>3625143</v>
      </c>
      <c r="K58" s="274" t="n">
        <v>0</v>
      </c>
      <c r="L58" s="275" t="n">
        <v>0</v>
      </c>
      <c r="M58" s="275" t="n">
        <v>0</v>
      </c>
      <c r="N58" s="275" t="n">
        <v>0</v>
      </c>
      <c r="O58" s="276" t="n">
        <v>0</v>
      </c>
      <c r="P58" s="277" t="n">
        <f aca="false">Q58+R58+T58</f>
        <v>0</v>
      </c>
      <c r="Q58" s="275" t="n">
        <v>0</v>
      </c>
      <c r="R58" s="275" t="n">
        <v>0</v>
      </c>
      <c r="S58" s="275" t="n">
        <v>0</v>
      </c>
      <c r="T58" s="278" t="n">
        <v>0</v>
      </c>
      <c r="U58" s="279" t="n">
        <v>0</v>
      </c>
      <c r="V58" s="280" t="n">
        <v>0</v>
      </c>
      <c r="W58" s="280" t="n">
        <v>0</v>
      </c>
      <c r="X58" s="280" t="n">
        <v>0</v>
      </c>
      <c r="Y58" s="281" t="n">
        <v>0</v>
      </c>
      <c r="Z58" s="279" t="n">
        <v>0</v>
      </c>
      <c r="AA58" s="280" t="n">
        <v>0</v>
      </c>
      <c r="AB58" s="280" t="n">
        <v>0</v>
      </c>
      <c r="AC58" s="280" t="n">
        <v>0</v>
      </c>
      <c r="AD58" s="281" t="n">
        <v>0</v>
      </c>
      <c r="AG58" s="283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</row>
    <row r="59" s="291" customFormat="true" ht="19.5" hidden="false" customHeight="true" outlineLevel="0" collapsed="false">
      <c r="A59" s="285"/>
      <c r="B59" s="286" t="s">
        <v>80</v>
      </c>
      <c r="C59" s="286"/>
      <c r="D59" s="286"/>
      <c r="E59" s="287" t="s">
        <v>20</v>
      </c>
      <c r="F59" s="288" t="n">
        <f aca="false">F23+F24+F25</f>
        <v>120141838</v>
      </c>
      <c r="G59" s="289" t="n">
        <f aca="false">G23+G24+G25</f>
        <v>0</v>
      </c>
      <c r="H59" s="289" t="n">
        <f aca="false">H23+H24+H25</f>
        <v>0</v>
      </c>
      <c r="I59" s="289" t="n">
        <f aca="false">I23+I24+I25</f>
        <v>0</v>
      </c>
      <c r="J59" s="129" t="n">
        <f aca="false">J23+J24+J25</f>
        <v>120141838</v>
      </c>
      <c r="K59" s="288" t="n">
        <f aca="false">K23+K24+K25</f>
        <v>116516695</v>
      </c>
      <c r="L59" s="289" t="n">
        <v>0</v>
      </c>
      <c r="M59" s="289" t="n">
        <f aca="false">M23+M24+M25</f>
        <v>0</v>
      </c>
      <c r="N59" s="289" t="n">
        <f aca="false">N23+N24+N25</f>
        <v>0</v>
      </c>
      <c r="O59" s="129" t="n">
        <f aca="false">O23+O24+O25</f>
        <v>116516695</v>
      </c>
      <c r="P59" s="290" t="n">
        <f aca="false">P23+P24+P25</f>
        <v>74577747.73</v>
      </c>
      <c r="Q59" s="289" t="n">
        <f aca="false">Q23+Q24+Q25</f>
        <v>0</v>
      </c>
      <c r="R59" s="289" t="n">
        <f aca="false">R23+R24+R25</f>
        <v>0</v>
      </c>
      <c r="S59" s="289" t="n">
        <f aca="false">S23+S24+S25</f>
        <v>0</v>
      </c>
      <c r="T59" s="129" t="n">
        <f aca="false">T23+T24+T25</f>
        <v>74577747.73</v>
      </c>
      <c r="U59" s="134" t="n">
        <v>0</v>
      </c>
      <c r="V59" s="136" t="n">
        <v>0</v>
      </c>
      <c r="W59" s="136" t="n">
        <v>0</v>
      </c>
      <c r="X59" s="136" t="n">
        <v>0</v>
      </c>
      <c r="Y59" s="137" t="n">
        <v>0</v>
      </c>
      <c r="Z59" s="134" t="n">
        <f aca="false">P59/F59*100</f>
        <v>62.0747517863011</v>
      </c>
      <c r="AA59" s="136" t="n">
        <v>0</v>
      </c>
      <c r="AB59" s="136" t="n">
        <v>0</v>
      </c>
      <c r="AC59" s="136" t="n">
        <v>0</v>
      </c>
      <c r="AD59" s="137" t="n">
        <f aca="false">T59/J59*100</f>
        <v>62.0747517863011</v>
      </c>
      <c r="AG59" s="138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92"/>
      <c r="BY59" s="292"/>
      <c r="BZ59" s="292"/>
      <c r="CA59" s="292"/>
      <c r="CB59" s="292"/>
      <c r="CC59" s="292"/>
      <c r="CD59" s="292"/>
      <c r="CE59" s="292"/>
      <c r="CF59" s="292"/>
      <c r="CG59" s="292"/>
      <c r="CH59" s="292"/>
      <c r="CI59" s="292"/>
      <c r="CJ59" s="292"/>
      <c r="CK59" s="292"/>
      <c r="CL59" s="292"/>
      <c r="CM59" s="292"/>
      <c r="CN59" s="292"/>
      <c r="CO59" s="292"/>
      <c r="CP59" s="292"/>
      <c r="CQ59" s="292"/>
      <c r="CR59" s="292"/>
      <c r="CS59" s="292"/>
      <c r="CT59" s="292"/>
      <c r="CU59" s="292"/>
      <c r="CV59" s="292"/>
      <c r="CW59" s="292"/>
      <c r="CX59" s="292"/>
      <c r="CY59" s="292"/>
      <c r="CZ59" s="292"/>
      <c r="DA59" s="292"/>
      <c r="DB59" s="292"/>
      <c r="DC59" s="292"/>
      <c r="DD59" s="292"/>
      <c r="DE59" s="292"/>
      <c r="DF59" s="292"/>
      <c r="DG59" s="292"/>
      <c r="DH59" s="292"/>
      <c r="DI59" s="292"/>
      <c r="DJ59" s="292"/>
      <c r="DK59" s="292"/>
      <c r="DL59" s="292"/>
      <c r="DM59" s="292"/>
      <c r="DN59" s="292"/>
      <c r="DO59" s="292"/>
      <c r="DP59" s="292"/>
      <c r="DQ59" s="292"/>
      <c r="DR59" s="292"/>
      <c r="DS59" s="292"/>
      <c r="DT59" s="292"/>
      <c r="DU59" s="292"/>
      <c r="DV59" s="292"/>
      <c r="DW59" s="292"/>
      <c r="DX59" s="292"/>
      <c r="DY59" s="292"/>
      <c r="DZ59" s="292"/>
      <c r="EA59" s="292"/>
      <c r="EB59" s="292"/>
      <c r="EC59" s="292"/>
      <c r="ED59" s="292"/>
      <c r="EE59" s="292"/>
      <c r="EF59" s="292"/>
      <c r="EG59" s="292"/>
      <c r="EH59" s="292"/>
      <c r="EI59" s="292"/>
      <c r="EJ59" s="292"/>
      <c r="EK59" s="292"/>
      <c r="EL59" s="292"/>
      <c r="EM59" s="292"/>
      <c r="EN59" s="292"/>
      <c r="EO59" s="292"/>
      <c r="EP59" s="292"/>
      <c r="EQ59" s="292"/>
      <c r="ER59" s="292"/>
    </row>
    <row r="60" s="59" customFormat="true" ht="29.25" hidden="false" customHeight="true" outlineLevel="0" collapsed="false">
      <c r="A60" s="293" t="s">
        <v>81</v>
      </c>
      <c r="B60" s="294" t="s">
        <v>82</v>
      </c>
      <c r="C60" s="48" t="s">
        <v>83</v>
      </c>
      <c r="D60" s="295" t="s">
        <v>23</v>
      </c>
      <c r="E60" s="296" t="s">
        <v>20</v>
      </c>
      <c r="F60" s="297" t="n">
        <f aca="false">G60+H60+J60</f>
        <v>103286645</v>
      </c>
      <c r="G60" s="57" t="n">
        <v>0</v>
      </c>
      <c r="H60" s="57" t="n">
        <v>0</v>
      </c>
      <c r="I60" s="57" t="n">
        <v>0</v>
      </c>
      <c r="J60" s="298" t="n">
        <v>103286645</v>
      </c>
      <c r="K60" s="299" t="n">
        <f aca="false">L60+M60+N60+O60</f>
        <v>103286645</v>
      </c>
      <c r="L60" s="300" t="n">
        <v>0</v>
      </c>
      <c r="M60" s="300" t="n">
        <v>0</v>
      </c>
      <c r="N60" s="300" t="n">
        <v>0</v>
      </c>
      <c r="O60" s="301" t="n">
        <v>103286645</v>
      </c>
      <c r="P60" s="302" t="n">
        <f aca="false">Q60+R60+S60+T60</f>
        <v>78282763.14</v>
      </c>
      <c r="Q60" s="300" t="n">
        <v>0</v>
      </c>
      <c r="R60" s="300" t="n">
        <v>0</v>
      </c>
      <c r="S60" s="300" t="n">
        <v>0</v>
      </c>
      <c r="T60" s="301" t="n">
        <v>78282763.14</v>
      </c>
      <c r="U60" s="303" t="n">
        <f aca="false">V60+W60+X60+Y60</f>
        <v>75.7917571434332</v>
      </c>
      <c r="V60" s="300" t="n">
        <v>0</v>
      </c>
      <c r="W60" s="300" t="n">
        <v>0</v>
      </c>
      <c r="X60" s="300" t="n">
        <v>0</v>
      </c>
      <c r="Y60" s="304" t="n">
        <f aca="false">T60/O60*100</f>
        <v>75.7917571434332</v>
      </c>
      <c r="Z60" s="303" t="n">
        <f aca="false">AA60+AB60+AC60+AD60</f>
        <v>75.7917571434332</v>
      </c>
      <c r="AA60" s="300" t="n">
        <v>0</v>
      </c>
      <c r="AB60" s="300" t="n">
        <v>0</v>
      </c>
      <c r="AC60" s="300" t="n">
        <v>0</v>
      </c>
      <c r="AD60" s="305" t="n">
        <f aca="false">T60/J60*100</f>
        <v>75.7917571434332</v>
      </c>
      <c r="AG60" s="306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</row>
    <row r="61" s="59" customFormat="true" ht="15.75" hidden="false" customHeight="true" outlineLevel="0" collapsed="false">
      <c r="A61" s="307"/>
      <c r="B61" s="308" t="s">
        <v>44</v>
      </c>
      <c r="C61" s="63"/>
      <c r="D61" s="295"/>
      <c r="E61" s="309"/>
      <c r="F61" s="297" t="n">
        <f aca="false">G61+H61+J61</f>
        <v>103286645</v>
      </c>
      <c r="G61" s="57" t="n">
        <v>0</v>
      </c>
      <c r="H61" s="57" t="n">
        <v>0</v>
      </c>
      <c r="I61" s="57" t="n">
        <v>0</v>
      </c>
      <c r="J61" s="298" t="n">
        <v>103286645</v>
      </c>
      <c r="K61" s="310" t="n">
        <f aca="false">L61+M61+N61+O61</f>
        <v>103286645</v>
      </c>
      <c r="L61" s="311" t="n">
        <v>0</v>
      </c>
      <c r="M61" s="311" t="n">
        <v>0</v>
      </c>
      <c r="N61" s="311" t="n">
        <v>0</v>
      </c>
      <c r="O61" s="312" t="n">
        <v>103286645</v>
      </c>
      <c r="P61" s="51" t="n">
        <f aca="false">Q61+R61+S61+T61</f>
        <v>64894953.87</v>
      </c>
      <c r="Q61" s="311" t="n">
        <v>0</v>
      </c>
      <c r="R61" s="311" t="n">
        <v>0</v>
      </c>
      <c r="S61" s="311" t="n">
        <v>0</v>
      </c>
      <c r="T61" s="312" t="n">
        <v>64894953.87</v>
      </c>
      <c r="U61" s="313" t="n">
        <f aca="false">V61+W61+X61+Y61</f>
        <v>62.8299562542669</v>
      </c>
      <c r="V61" s="311" t="n">
        <v>0</v>
      </c>
      <c r="W61" s="311" t="n">
        <v>0</v>
      </c>
      <c r="X61" s="311" t="n">
        <v>0</v>
      </c>
      <c r="Y61" s="314" t="n">
        <f aca="false">T61/O61*100</f>
        <v>62.8299562542669</v>
      </c>
      <c r="Z61" s="313" t="n">
        <f aca="false">AA61+AB61+AC61+AD61</f>
        <v>62.8299562542669</v>
      </c>
      <c r="AA61" s="311" t="n">
        <v>0</v>
      </c>
      <c r="AB61" s="311" t="n">
        <v>0</v>
      </c>
      <c r="AC61" s="311" t="n">
        <v>0</v>
      </c>
      <c r="AD61" s="315" t="n">
        <f aca="false">T61/J61*100</f>
        <v>62.8299562542669</v>
      </c>
      <c r="AG61" s="306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</row>
    <row r="62" s="59" customFormat="true" ht="30" hidden="true" customHeight="true" outlineLevel="0" collapsed="false">
      <c r="A62" s="316" t="s">
        <v>84</v>
      </c>
      <c r="B62" s="317" t="s">
        <v>85</v>
      </c>
      <c r="C62" s="67"/>
      <c r="D62" s="318" t="s">
        <v>23</v>
      </c>
      <c r="E62" s="319" t="s">
        <v>20</v>
      </c>
      <c r="F62" s="320" t="n">
        <f aca="false">G62+H62+J62</f>
        <v>0</v>
      </c>
      <c r="G62" s="75" t="n">
        <v>0</v>
      </c>
      <c r="H62" s="75" t="n">
        <v>0</v>
      </c>
      <c r="I62" s="75" t="n">
        <v>0</v>
      </c>
      <c r="J62" s="321" t="n">
        <v>0</v>
      </c>
      <c r="K62" s="322" t="n">
        <f aca="false">L62+M62+N62+O62</f>
        <v>0</v>
      </c>
      <c r="L62" s="321" t="n">
        <v>0</v>
      </c>
      <c r="M62" s="321" t="n">
        <v>0</v>
      </c>
      <c r="N62" s="321" t="n">
        <v>0</v>
      </c>
      <c r="O62" s="323" t="n">
        <v>0</v>
      </c>
      <c r="P62" s="91" t="n">
        <f aca="false">Q62+R62+S62+T62</f>
        <v>0</v>
      </c>
      <c r="Q62" s="321" t="n">
        <v>0</v>
      </c>
      <c r="R62" s="321" t="n">
        <v>0</v>
      </c>
      <c r="S62" s="321" t="n">
        <v>0</v>
      </c>
      <c r="T62" s="323" t="n">
        <v>0</v>
      </c>
      <c r="U62" s="91" t="n">
        <f aca="false">V62+W62+X62+Y62</f>
        <v>0</v>
      </c>
      <c r="V62" s="321" t="n">
        <v>0</v>
      </c>
      <c r="W62" s="321" t="n">
        <v>0</v>
      </c>
      <c r="X62" s="321" t="n">
        <v>0</v>
      </c>
      <c r="Y62" s="323" t="n">
        <v>0</v>
      </c>
      <c r="Z62" s="91" t="n">
        <f aca="false">AA62+AB62+AC62+AD62</f>
        <v>0</v>
      </c>
      <c r="AA62" s="321" t="n">
        <v>0</v>
      </c>
      <c r="AB62" s="321" t="n">
        <v>0</v>
      </c>
      <c r="AC62" s="321" t="n">
        <v>0</v>
      </c>
      <c r="AD62" s="323" t="n">
        <v>0</v>
      </c>
      <c r="AG62" s="306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</row>
    <row r="63" s="59" customFormat="true" ht="27.75" hidden="true" customHeight="true" outlineLevel="0" collapsed="false">
      <c r="A63" s="316"/>
      <c r="B63" s="317"/>
      <c r="C63" s="67"/>
      <c r="D63" s="318" t="s">
        <v>86</v>
      </c>
      <c r="E63" s="319" t="s">
        <v>20</v>
      </c>
      <c r="F63" s="320" t="n">
        <f aca="false">G63+H63+J63</f>
        <v>0</v>
      </c>
      <c r="G63" s="75" t="n">
        <v>0</v>
      </c>
      <c r="H63" s="75" t="n">
        <v>0</v>
      </c>
      <c r="I63" s="75" t="n">
        <v>0</v>
      </c>
      <c r="J63" s="321" t="n">
        <v>0</v>
      </c>
      <c r="K63" s="322" t="n">
        <f aca="false">L63+M63+N63+O63</f>
        <v>0</v>
      </c>
      <c r="L63" s="321" t="n">
        <v>0</v>
      </c>
      <c r="M63" s="321" t="n">
        <v>0</v>
      </c>
      <c r="N63" s="321" t="n">
        <v>0</v>
      </c>
      <c r="O63" s="323" t="n">
        <v>0</v>
      </c>
      <c r="P63" s="91" t="n">
        <f aca="false">Q63+R63+S63+T63</f>
        <v>0</v>
      </c>
      <c r="Q63" s="321" t="n">
        <v>0</v>
      </c>
      <c r="R63" s="321" t="n">
        <v>0</v>
      </c>
      <c r="S63" s="321" t="n">
        <v>0</v>
      </c>
      <c r="T63" s="323" t="n">
        <v>0</v>
      </c>
      <c r="U63" s="91" t="n">
        <v>0</v>
      </c>
      <c r="V63" s="321" t="n">
        <v>0</v>
      </c>
      <c r="W63" s="321" t="n">
        <v>0</v>
      </c>
      <c r="X63" s="321" t="n">
        <v>0</v>
      </c>
      <c r="Y63" s="323" t="n">
        <v>0</v>
      </c>
      <c r="Z63" s="91" t="n">
        <v>0</v>
      </c>
      <c r="AA63" s="321" t="n">
        <v>0</v>
      </c>
      <c r="AB63" s="321" t="n">
        <v>0</v>
      </c>
      <c r="AC63" s="321" t="n">
        <v>0</v>
      </c>
      <c r="AD63" s="323" t="n">
        <v>0</v>
      </c>
      <c r="AG63" s="306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</row>
    <row r="64" s="59" customFormat="true" ht="54" hidden="true" customHeight="true" outlineLevel="0" collapsed="false">
      <c r="A64" s="324" t="s">
        <v>87</v>
      </c>
      <c r="B64" s="325" t="s">
        <v>88</v>
      </c>
      <c r="C64" s="326"/>
      <c r="D64" s="327" t="s">
        <v>23</v>
      </c>
      <c r="E64" s="328" t="s">
        <v>20</v>
      </c>
      <c r="F64" s="329" t="n">
        <f aca="false">G64+H64+J64</f>
        <v>0</v>
      </c>
      <c r="G64" s="109" t="n">
        <v>0</v>
      </c>
      <c r="H64" s="109" t="n">
        <v>0</v>
      </c>
      <c r="I64" s="109" t="n">
        <v>0</v>
      </c>
      <c r="J64" s="330" t="n">
        <v>0</v>
      </c>
      <c r="K64" s="331" t="n">
        <f aca="false">L64+M64+O64</f>
        <v>0</v>
      </c>
      <c r="L64" s="109" t="n">
        <v>0</v>
      </c>
      <c r="M64" s="109" t="n">
        <v>0</v>
      </c>
      <c r="N64" s="330" t="n">
        <v>0</v>
      </c>
      <c r="O64" s="332" t="n">
        <v>0</v>
      </c>
      <c r="P64" s="333" t="n">
        <f aca="false">Q64+R64+S64+T64</f>
        <v>0</v>
      </c>
      <c r="Q64" s="330" t="n">
        <v>0</v>
      </c>
      <c r="R64" s="330" t="n">
        <v>0</v>
      </c>
      <c r="S64" s="330" t="n">
        <v>0</v>
      </c>
      <c r="T64" s="332" t="n">
        <v>0</v>
      </c>
      <c r="U64" s="334" t="n">
        <v>0</v>
      </c>
      <c r="V64" s="335" t="n">
        <v>0</v>
      </c>
      <c r="W64" s="335" t="n">
        <v>0</v>
      </c>
      <c r="X64" s="335" t="n">
        <v>0</v>
      </c>
      <c r="Y64" s="336" t="n">
        <v>0</v>
      </c>
      <c r="Z64" s="334" t="n">
        <v>0</v>
      </c>
      <c r="AA64" s="335" t="n">
        <v>0</v>
      </c>
      <c r="AB64" s="335" t="n">
        <v>0</v>
      </c>
      <c r="AC64" s="335" t="n">
        <v>0</v>
      </c>
      <c r="AD64" s="336" t="n">
        <v>0</v>
      </c>
      <c r="AG64" s="306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</row>
    <row r="65" s="291" customFormat="true" ht="19.5" hidden="false" customHeight="true" outlineLevel="0" collapsed="false">
      <c r="A65" s="337"/>
      <c r="B65" s="338" t="s">
        <v>89</v>
      </c>
      <c r="C65" s="338"/>
      <c r="D65" s="338"/>
      <c r="E65" s="339" t="s">
        <v>20</v>
      </c>
      <c r="F65" s="290" t="n">
        <f aca="false">F60</f>
        <v>103286645</v>
      </c>
      <c r="G65" s="340" t="n">
        <f aca="false">G60</f>
        <v>0</v>
      </c>
      <c r="H65" s="340" t="n">
        <f aca="false">H60</f>
        <v>0</v>
      </c>
      <c r="I65" s="340" t="n">
        <f aca="false">I60</f>
        <v>0</v>
      </c>
      <c r="J65" s="341" t="n">
        <f aca="false">J60</f>
        <v>103286645</v>
      </c>
      <c r="K65" s="290" t="n">
        <f aca="false">K60</f>
        <v>103286645</v>
      </c>
      <c r="L65" s="340" t="n">
        <f aca="false">L60</f>
        <v>0</v>
      </c>
      <c r="M65" s="340" t="n">
        <f aca="false">M60</f>
        <v>0</v>
      </c>
      <c r="N65" s="340" t="n">
        <f aca="false">N60</f>
        <v>0</v>
      </c>
      <c r="O65" s="341" t="n">
        <f aca="false">O60</f>
        <v>103286645</v>
      </c>
      <c r="P65" s="290" t="n">
        <f aca="false">P60</f>
        <v>78282763.14</v>
      </c>
      <c r="Q65" s="340" t="n">
        <f aca="false">Q60</f>
        <v>0</v>
      </c>
      <c r="R65" s="340" t="n">
        <f aca="false">R60</f>
        <v>0</v>
      </c>
      <c r="S65" s="340" t="n">
        <f aca="false">S60</f>
        <v>0</v>
      </c>
      <c r="T65" s="341" t="n">
        <f aca="false">T60</f>
        <v>78282763.14</v>
      </c>
      <c r="U65" s="134" t="n">
        <f aca="false">V65+W65+X65+Y65</f>
        <v>75.7917571434332</v>
      </c>
      <c r="V65" s="136" t="n">
        <v>0</v>
      </c>
      <c r="W65" s="136" t="n">
        <v>0</v>
      </c>
      <c r="X65" s="136" t="n">
        <v>0</v>
      </c>
      <c r="Y65" s="137" t="n">
        <f aca="false">T65/O65*100</f>
        <v>75.7917571434332</v>
      </c>
      <c r="Z65" s="134" t="n">
        <f aca="false">P65/F65*100</f>
        <v>75.7917571434332</v>
      </c>
      <c r="AA65" s="136" t="n">
        <v>0</v>
      </c>
      <c r="AB65" s="136" t="n">
        <v>0</v>
      </c>
      <c r="AC65" s="136" t="n">
        <v>0</v>
      </c>
      <c r="AD65" s="137" t="n">
        <f aca="false">T65/J65*100</f>
        <v>75.7917571434332</v>
      </c>
      <c r="AG65" s="138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292"/>
      <c r="CN65" s="292"/>
      <c r="CO65" s="292"/>
      <c r="CP65" s="292"/>
      <c r="CQ65" s="292"/>
      <c r="CR65" s="292"/>
      <c r="CS65" s="292"/>
      <c r="CT65" s="292"/>
      <c r="CU65" s="292"/>
      <c r="CV65" s="292"/>
      <c r="CW65" s="292"/>
      <c r="CX65" s="292"/>
      <c r="CY65" s="292"/>
      <c r="CZ65" s="292"/>
      <c r="DA65" s="292"/>
      <c r="DB65" s="292"/>
      <c r="DC65" s="292"/>
      <c r="DD65" s="292"/>
      <c r="DE65" s="292"/>
      <c r="DF65" s="292"/>
      <c r="DG65" s="292"/>
      <c r="DH65" s="292"/>
      <c r="DI65" s="292"/>
      <c r="DJ65" s="292"/>
      <c r="DK65" s="292"/>
      <c r="DL65" s="292"/>
      <c r="DM65" s="292"/>
      <c r="DN65" s="292"/>
      <c r="DO65" s="292"/>
      <c r="DP65" s="292"/>
      <c r="DQ65" s="292"/>
      <c r="DR65" s="292"/>
      <c r="DS65" s="292"/>
      <c r="DT65" s="292"/>
      <c r="DU65" s="292"/>
      <c r="DV65" s="292"/>
      <c r="DW65" s="292"/>
      <c r="DX65" s="292"/>
      <c r="DY65" s="292"/>
      <c r="DZ65" s="292"/>
      <c r="EA65" s="292"/>
      <c r="EB65" s="292"/>
      <c r="EC65" s="292"/>
      <c r="ED65" s="292"/>
      <c r="EE65" s="292"/>
      <c r="EF65" s="292"/>
      <c r="EG65" s="292"/>
      <c r="EH65" s="292"/>
      <c r="EI65" s="292"/>
      <c r="EJ65" s="292"/>
      <c r="EK65" s="292"/>
      <c r="EL65" s="292"/>
      <c r="EM65" s="292"/>
      <c r="EN65" s="292"/>
      <c r="EO65" s="292"/>
      <c r="EP65" s="292"/>
      <c r="EQ65" s="292"/>
      <c r="ER65" s="292"/>
    </row>
    <row r="66" s="291" customFormat="true" ht="19.5" hidden="false" customHeight="true" outlineLevel="0" collapsed="false">
      <c r="A66" s="342"/>
      <c r="B66" s="125" t="s">
        <v>90</v>
      </c>
      <c r="C66" s="125"/>
      <c r="D66" s="125"/>
      <c r="E66" s="343" t="s">
        <v>20</v>
      </c>
      <c r="F66" s="127" t="n">
        <f aca="false">F22+F59+F65</f>
        <v>4047513713.41</v>
      </c>
      <c r="G66" s="128" t="n">
        <f aca="false">G22+G59+G65</f>
        <v>2921981790</v>
      </c>
      <c r="H66" s="128" t="n">
        <f aca="false">H22+H59+H65</f>
        <v>0</v>
      </c>
      <c r="I66" s="128" t="n">
        <f aca="false">I22+I59+I65</f>
        <v>327006166.41</v>
      </c>
      <c r="J66" s="129" t="n">
        <f aca="false">J22+J59+J65</f>
        <v>798525757</v>
      </c>
      <c r="K66" s="127" t="n">
        <f aca="false">K22+K59+K65</f>
        <v>4043888570.41</v>
      </c>
      <c r="L66" s="128" t="n">
        <f aca="false">L22+L59+L65</f>
        <v>2921981790</v>
      </c>
      <c r="M66" s="128" t="n">
        <f aca="false">M22+M59+M65</f>
        <v>0</v>
      </c>
      <c r="N66" s="128" t="n">
        <f aca="false">N22+N59+N65</f>
        <v>327006166.41</v>
      </c>
      <c r="O66" s="129" t="n">
        <f aca="false">O22+O59+O65</f>
        <v>794900614</v>
      </c>
      <c r="P66" s="127" t="n">
        <f aca="false">P22+P59+P65</f>
        <v>2939389639</v>
      </c>
      <c r="Q66" s="128" t="n">
        <f aca="false">Q22+Q59+Q65</f>
        <v>2151069937.1</v>
      </c>
      <c r="R66" s="128" t="n">
        <f aca="false">R22+R59+R65</f>
        <v>0</v>
      </c>
      <c r="S66" s="128" t="n">
        <f aca="false">S22+S59+S65</f>
        <v>225599226.09</v>
      </c>
      <c r="T66" s="129" t="n">
        <f aca="false">T22+T59+T65</f>
        <v>562720475.81</v>
      </c>
      <c r="U66" s="130" t="n">
        <f aca="false">P66/K66*100</f>
        <v>72.6872065790375</v>
      </c>
      <c r="V66" s="131" t="n">
        <f aca="false">Q66/L66*100</f>
        <v>73.6168152882294</v>
      </c>
      <c r="W66" s="132" t="n">
        <v>0</v>
      </c>
      <c r="X66" s="131" t="n">
        <f aca="false">S66/N66*100</f>
        <v>68.9892880512669</v>
      </c>
      <c r="Y66" s="133" t="n">
        <f aca="false">T66/O66*100</f>
        <v>70.7912996793836</v>
      </c>
      <c r="Z66" s="134" t="n">
        <f aca="false">P66/F66*100</f>
        <v>72.6221045097729</v>
      </c>
      <c r="AA66" s="135" t="n">
        <f aca="false">Q66/G66*100</f>
        <v>73.6168152882294</v>
      </c>
      <c r="AB66" s="136" t="n">
        <v>0</v>
      </c>
      <c r="AC66" s="135" t="n">
        <f aca="false">S66/N66*100</f>
        <v>68.9892880512669</v>
      </c>
      <c r="AD66" s="137" t="n">
        <f aca="false">T66/J66*100</f>
        <v>70.4699217122435</v>
      </c>
      <c r="AG66" s="138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292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</row>
    <row r="67" s="345" customFormat="true" ht="25.5" hidden="false" customHeight="true" outlineLevel="0" collapsed="false">
      <c r="A67" s="344" t="s">
        <v>91</v>
      </c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G67" s="138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</row>
    <row r="68" s="291" customFormat="true" ht="29.25" hidden="false" customHeight="true" outlineLevel="0" collapsed="false">
      <c r="A68" s="347" t="s">
        <v>92</v>
      </c>
      <c r="B68" s="39" t="s">
        <v>93</v>
      </c>
      <c r="C68" s="39"/>
      <c r="D68" s="39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9"/>
      <c r="Z68" s="348"/>
      <c r="AA68" s="348"/>
      <c r="AB68" s="348"/>
      <c r="AC68" s="348"/>
      <c r="AD68" s="349"/>
      <c r="AG68" s="350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J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  <c r="CB68" s="292"/>
      <c r="CC68" s="292"/>
      <c r="CD68" s="292"/>
      <c r="CE68" s="292"/>
      <c r="CF68" s="292"/>
      <c r="CG68" s="292"/>
      <c r="CH68" s="292"/>
      <c r="CI68" s="292"/>
      <c r="CJ68" s="292"/>
      <c r="CK68" s="292"/>
      <c r="CL68" s="292"/>
      <c r="CM68" s="292"/>
      <c r="CN68" s="292"/>
      <c r="CO68" s="292"/>
      <c r="CP68" s="292"/>
      <c r="CQ68" s="292"/>
      <c r="CR68" s="292"/>
      <c r="CS68" s="292"/>
      <c r="CT68" s="292"/>
      <c r="CU68" s="292"/>
      <c r="CV68" s="292"/>
      <c r="CW68" s="292"/>
      <c r="CX68" s="292"/>
      <c r="CY68" s="292"/>
      <c r="CZ68" s="292"/>
      <c r="DA68" s="292"/>
      <c r="DB68" s="292"/>
      <c r="DC68" s="292"/>
      <c r="DD68" s="292"/>
      <c r="DE68" s="292"/>
      <c r="DF68" s="292"/>
      <c r="DG68" s="292"/>
      <c r="DH68" s="292"/>
      <c r="DI68" s="292"/>
      <c r="DJ68" s="292"/>
      <c r="DK68" s="292"/>
      <c r="DL68" s="292"/>
      <c r="DM68" s="292"/>
      <c r="DN68" s="292"/>
      <c r="DO68" s="292"/>
      <c r="DP68" s="292"/>
      <c r="DQ68" s="292"/>
      <c r="DR68" s="292"/>
      <c r="DS68" s="292"/>
      <c r="DT68" s="292"/>
      <c r="DU68" s="292"/>
      <c r="DV68" s="292"/>
      <c r="DW68" s="292"/>
      <c r="DX68" s="292"/>
      <c r="DY68" s="292"/>
      <c r="DZ68" s="292"/>
      <c r="EA68" s="292"/>
      <c r="EB68" s="292"/>
      <c r="EC68" s="292"/>
      <c r="ED68" s="292"/>
      <c r="EE68" s="292"/>
      <c r="EF68" s="292"/>
      <c r="EG68" s="292"/>
      <c r="EH68" s="292"/>
      <c r="EI68" s="292"/>
      <c r="EJ68" s="292"/>
      <c r="EK68" s="292"/>
      <c r="EL68" s="292"/>
      <c r="EM68" s="292"/>
      <c r="EN68" s="292"/>
      <c r="EO68" s="292"/>
      <c r="EP68" s="292"/>
      <c r="EQ68" s="292"/>
      <c r="ER68" s="292"/>
    </row>
    <row r="69" s="59" customFormat="true" ht="66.75" hidden="false" customHeight="true" outlineLevel="0" collapsed="false">
      <c r="A69" s="307"/>
      <c r="B69" s="351" t="s">
        <v>94</v>
      </c>
      <c r="C69" s="63" t="s">
        <v>95</v>
      </c>
      <c r="D69" s="295" t="s">
        <v>23</v>
      </c>
      <c r="E69" s="309" t="s">
        <v>24</v>
      </c>
      <c r="F69" s="51" t="n">
        <f aca="false">G69+H69+J69</f>
        <v>575200</v>
      </c>
      <c r="G69" s="52" t="n">
        <v>575200</v>
      </c>
      <c r="H69" s="53" t="n">
        <v>0</v>
      </c>
      <c r="I69" s="53" t="n">
        <v>0</v>
      </c>
      <c r="J69" s="54" t="n">
        <v>0</v>
      </c>
      <c r="K69" s="51" t="n">
        <f aca="false">L69+M69+N69+O69</f>
        <v>575200</v>
      </c>
      <c r="L69" s="52" t="n">
        <v>575200</v>
      </c>
      <c r="M69" s="53" t="n">
        <v>0</v>
      </c>
      <c r="N69" s="53" t="n">
        <v>0</v>
      </c>
      <c r="O69" s="54" t="n">
        <v>0</v>
      </c>
      <c r="P69" s="51" t="n">
        <f aca="false">Q69+R69+S69+T69</f>
        <v>548415.16</v>
      </c>
      <c r="Q69" s="52" t="n">
        <v>548415.16</v>
      </c>
      <c r="R69" s="53" t="n">
        <v>0</v>
      </c>
      <c r="S69" s="53" t="n">
        <v>0</v>
      </c>
      <c r="T69" s="352" t="n">
        <v>0</v>
      </c>
      <c r="U69" s="353" t="n">
        <f aca="false">P69/K69*100</f>
        <v>95.3433866481224</v>
      </c>
      <c r="V69" s="354" t="n">
        <f aca="false">Q69/L69*100</f>
        <v>95.3433866481224</v>
      </c>
      <c r="W69" s="355" t="n">
        <v>0</v>
      </c>
      <c r="X69" s="355" t="n">
        <v>0</v>
      </c>
      <c r="Y69" s="149" t="n">
        <v>0</v>
      </c>
      <c r="Z69" s="356" t="n">
        <f aca="false">AA69+AB69+AC69+AD69</f>
        <v>95.3433866481224</v>
      </c>
      <c r="AA69" s="357" t="n">
        <f aca="false">Q69/G69*100</f>
        <v>95.3433866481224</v>
      </c>
      <c r="AB69" s="311" t="n">
        <f aca="false">SUM(AB70:AB71)</f>
        <v>0</v>
      </c>
      <c r="AC69" s="311" t="n">
        <v>0</v>
      </c>
      <c r="AD69" s="358" t="n">
        <v>0</v>
      </c>
      <c r="AF69" s="359"/>
      <c r="AG69" s="360" t="n">
        <v>210184305</v>
      </c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</row>
    <row r="70" s="59" customFormat="true" ht="94.5" hidden="false" customHeight="true" outlineLevel="0" collapsed="false">
      <c r="A70" s="361"/>
      <c r="B70" s="362" t="s">
        <v>96</v>
      </c>
      <c r="C70" s="104" t="s">
        <v>97</v>
      </c>
      <c r="D70" s="363" t="s">
        <v>23</v>
      </c>
      <c r="E70" s="364" t="s">
        <v>24</v>
      </c>
      <c r="F70" s="365" t="n">
        <f aca="false">G70+H70+J70</f>
        <v>2299000</v>
      </c>
      <c r="G70" s="366" t="n">
        <v>2299000</v>
      </c>
      <c r="H70" s="367" t="n">
        <v>0</v>
      </c>
      <c r="I70" s="367" t="n">
        <v>0</v>
      </c>
      <c r="J70" s="368" t="n">
        <v>0</v>
      </c>
      <c r="K70" s="369" t="n">
        <f aca="false">L70+M70+N70+O70</f>
        <v>2299000</v>
      </c>
      <c r="L70" s="366" t="n">
        <v>2299000</v>
      </c>
      <c r="M70" s="367" t="n">
        <v>0</v>
      </c>
      <c r="N70" s="367" t="n">
        <v>0</v>
      </c>
      <c r="O70" s="368" t="n">
        <v>0</v>
      </c>
      <c r="P70" s="369" t="n">
        <f aca="false">Q70+R70+S70+T70</f>
        <v>1504861.38</v>
      </c>
      <c r="Q70" s="366" t="n">
        <v>1504861.38</v>
      </c>
      <c r="R70" s="367" t="n">
        <v>0</v>
      </c>
      <c r="S70" s="367" t="n">
        <v>0</v>
      </c>
      <c r="T70" s="370" t="n">
        <v>0</v>
      </c>
      <c r="U70" s="371" t="n">
        <f aca="false">P70/K70*100</f>
        <v>65.4572153110048</v>
      </c>
      <c r="V70" s="372" t="n">
        <f aca="false">Q70/L70*100</f>
        <v>65.4572153110048</v>
      </c>
      <c r="W70" s="373" t="n">
        <v>0</v>
      </c>
      <c r="X70" s="373" t="n">
        <v>0</v>
      </c>
      <c r="Y70" s="374" t="n">
        <v>0</v>
      </c>
      <c r="Z70" s="375" t="n">
        <f aca="false">AA70+AB70+AC70+AD70</f>
        <v>65.4572153110048</v>
      </c>
      <c r="AA70" s="376" t="n">
        <f aca="false">Q70/G70*100</f>
        <v>65.4572153110048</v>
      </c>
      <c r="AB70" s="330" t="n">
        <f aca="false">SUM(AB71:AB71)</f>
        <v>0</v>
      </c>
      <c r="AC70" s="330" t="n">
        <v>0</v>
      </c>
      <c r="AD70" s="332" t="n">
        <v>0</v>
      </c>
      <c r="AG70" s="360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</row>
    <row r="71" s="33" customFormat="true" ht="18.75" hidden="false" customHeight="true" outlineLevel="0" collapsed="false">
      <c r="A71" s="124"/>
      <c r="B71" s="286" t="s">
        <v>98</v>
      </c>
      <c r="C71" s="286"/>
      <c r="D71" s="286"/>
      <c r="E71" s="126" t="s">
        <v>20</v>
      </c>
      <c r="F71" s="127" t="n">
        <f aca="false">F69+F70</f>
        <v>2874200</v>
      </c>
      <c r="G71" s="128" t="n">
        <f aca="false">G69+G70</f>
        <v>2874200</v>
      </c>
      <c r="H71" s="136" t="n">
        <f aca="false">H69+H70</f>
        <v>0</v>
      </c>
      <c r="I71" s="136" t="n">
        <f aca="false">I69+I70</f>
        <v>0</v>
      </c>
      <c r="J71" s="377" t="n">
        <f aca="false">J69+J70</f>
        <v>0</v>
      </c>
      <c r="K71" s="127" t="n">
        <f aca="false">K69+K70</f>
        <v>2874200</v>
      </c>
      <c r="L71" s="128" t="n">
        <f aca="false">L69+L70</f>
        <v>2874200</v>
      </c>
      <c r="M71" s="136" t="n">
        <f aca="false">M69+M70</f>
        <v>0</v>
      </c>
      <c r="N71" s="136" t="n">
        <f aca="false">N69+N70</f>
        <v>0</v>
      </c>
      <c r="O71" s="377" t="n">
        <f aca="false">O69+O70</f>
        <v>0</v>
      </c>
      <c r="P71" s="127" t="n">
        <f aca="false">P69+P70</f>
        <v>2053276.54</v>
      </c>
      <c r="Q71" s="128" t="n">
        <f aca="false">Q69+Q70</f>
        <v>2053276.54</v>
      </c>
      <c r="R71" s="136" t="n">
        <f aca="false">R69+R70</f>
        <v>0</v>
      </c>
      <c r="S71" s="136" t="n">
        <f aca="false">S69+S70</f>
        <v>0</v>
      </c>
      <c r="T71" s="377" t="n">
        <f aca="false">T69+T70</f>
        <v>0</v>
      </c>
      <c r="U71" s="130" t="n">
        <f aca="false">P71/K71*100</f>
        <v>71.4381928884559</v>
      </c>
      <c r="V71" s="131" t="n">
        <f aca="false">Q71/L71*100</f>
        <v>71.4381928884559</v>
      </c>
      <c r="W71" s="132" t="n">
        <v>0</v>
      </c>
      <c r="X71" s="132" t="n">
        <v>0</v>
      </c>
      <c r="Y71" s="133" t="n">
        <v>0</v>
      </c>
      <c r="Z71" s="134" t="n">
        <f aca="false">P71/F71*100</f>
        <v>71.4381928884559</v>
      </c>
      <c r="AA71" s="135" t="n">
        <f aca="false">Q71/G71*100</f>
        <v>71.4381928884559</v>
      </c>
      <c r="AB71" s="136" t="n">
        <v>0</v>
      </c>
      <c r="AC71" s="136" t="n">
        <v>0</v>
      </c>
      <c r="AD71" s="377" t="n">
        <v>0</v>
      </c>
      <c r="AG71" s="5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</row>
    <row r="72" s="36" customFormat="true" ht="36" hidden="false" customHeight="true" outlineLevel="0" collapsed="false">
      <c r="A72" s="344" t="s">
        <v>99</v>
      </c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G72" s="5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</row>
    <row r="73" s="1" customFormat="true" ht="22.5" hidden="false" customHeight="true" outlineLevel="0" collapsed="false">
      <c r="A73" s="378" t="s">
        <v>100</v>
      </c>
      <c r="B73" s="39" t="s">
        <v>101</v>
      </c>
      <c r="C73" s="39"/>
      <c r="D73" s="3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80"/>
      <c r="Z73" s="379"/>
      <c r="AA73" s="379"/>
      <c r="AB73" s="379"/>
      <c r="AC73" s="379"/>
      <c r="AD73" s="380"/>
      <c r="AG73" s="5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</row>
    <row r="74" s="59" customFormat="true" ht="44.25" hidden="false" customHeight="true" outlineLevel="0" collapsed="false">
      <c r="A74" s="382"/>
      <c r="B74" s="308" t="s">
        <v>102</v>
      </c>
      <c r="C74" s="63" t="s">
        <v>103</v>
      </c>
      <c r="D74" s="383" t="s">
        <v>23</v>
      </c>
      <c r="E74" s="309" t="s">
        <v>24</v>
      </c>
      <c r="F74" s="51" t="n">
        <f aca="false">G74+H74+I74+J74</f>
        <v>22000400</v>
      </c>
      <c r="G74" s="52" t="n">
        <v>22000400</v>
      </c>
      <c r="H74" s="53" t="n">
        <v>0</v>
      </c>
      <c r="I74" s="53" t="n">
        <v>0</v>
      </c>
      <c r="J74" s="54" t="n">
        <v>0</v>
      </c>
      <c r="K74" s="51" t="n">
        <f aca="false">L74+M74+N74+O74</f>
        <v>22000400</v>
      </c>
      <c r="L74" s="52" t="n">
        <v>22000400</v>
      </c>
      <c r="M74" s="53" t="n">
        <v>0</v>
      </c>
      <c r="N74" s="53" t="n">
        <v>0</v>
      </c>
      <c r="O74" s="54" t="n">
        <v>0</v>
      </c>
      <c r="P74" s="51" t="n">
        <f aca="false">Q74+R74+S74+T74</f>
        <v>20619437.24</v>
      </c>
      <c r="Q74" s="52" t="n">
        <v>20619437.24</v>
      </c>
      <c r="R74" s="53" t="n">
        <v>0</v>
      </c>
      <c r="S74" s="53" t="n">
        <v>0</v>
      </c>
      <c r="T74" s="352" t="n">
        <v>0</v>
      </c>
      <c r="U74" s="353" t="n">
        <f aca="false">P74/K74*100</f>
        <v>93.7230106725332</v>
      </c>
      <c r="V74" s="354" t="n">
        <f aca="false">Q74/L74*100</f>
        <v>93.7230106725332</v>
      </c>
      <c r="W74" s="355" t="n">
        <v>0</v>
      </c>
      <c r="X74" s="355" t="n">
        <v>0</v>
      </c>
      <c r="Y74" s="149" t="n">
        <v>0</v>
      </c>
      <c r="Z74" s="55" t="n">
        <f aca="false">P74/F74*100</f>
        <v>93.7230106725332</v>
      </c>
      <c r="AA74" s="56" t="n">
        <f aca="false">Q74/G74*100</f>
        <v>93.7230106725332</v>
      </c>
      <c r="AB74" s="311" t="n">
        <f aca="false">SUM(AB75:AB77)</f>
        <v>0</v>
      </c>
      <c r="AC74" s="311" t="n">
        <v>0</v>
      </c>
      <c r="AD74" s="358" t="n">
        <v>0</v>
      </c>
      <c r="AG74" s="306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</row>
    <row r="75" s="59" customFormat="true" ht="80.25" hidden="false" customHeight="true" outlineLevel="0" collapsed="false">
      <c r="A75" s="384"/>
      <c r="B75" s="385" t="s">
        <v>104</v>
      </c>
      <c r="C75" s="386" t="s">
        <v>105</v>
      </c>
      <c r="D75" s="387" t="s">
        <v>23</v>
      </c>
      <c r="E75" s="388" t="s">
        <v>24</v>
      </c>
      <c r="F75" s="73" t="n">
        <f aca="false">G75+H75+I75+J75</f>
        <v>9826903</v>
      </c>
      <c r="G75" s="389" t="n">
        <v>9826903</v>
      </c>
      <c r="H75" s="321" t="n">
        <v>0</v>
      </c>
      <c r="I75" s="321" t="n">
        <v>0</v>
      </c>
      <c r="J75" s="390" t="n">
        <v>0</v>
      </c>
      <c r="K75" s="73" t="n">
        <f aca="false">L75+M75+N75+O75</f>
        <v>9826903</v>
      </c>
      <c r="L75" s="389" t="n">
        <v>9826903</v>
      </c>
      <c r="M75" s="321" t="n">
        <v>0</v>
      </c>
      <c r="N75" s="321" t="n">
        <v>0</v>
      </c>
      <c r="O75" s="390" t="n">
        <v>0</v>
      </c>
      <c r="P75" s="73" t="n">
        <f aca="false">Q75+R75+S75+T75</f>
        <v>8210307.47</v>
      </c>
      <c r="Q75" s="70" t="n">
        <v>8210307.47</v>
      </c>
      <c r="R75" s="321" t="n">
        <v>0</v>
      </c>
      <c r="S75" s="321" t="n">
        <v>0</v>
      </c>
      <c r="T75" s="323" t="n">
        <v>0</v>
      </c>
      <c r="U75" s="55" t="n">
        <f aca="false">P75/K75*100</f>
        <v>83.5492878071555</v>
      </c>
      <c r="V75" s="391" t="n">
        <f aca="false">Q75/L75*100</f>
        <v>83.5492878071555</v>
      </c>
      <c r="W75" s="392" t="n">
        <v>0</v>
      </c>
      <c r="X75" s="392" t="n">
        <v>0</v>
      </c>
      <c r="Y75" s="58" t="n">
        <v>0</v>
      </c>
      <c r="Z75" s="77" t="n">
        <f aca="false">P75/F75*100</f>
        <v>83.5492878071555</v>
      </c>
      <c r="AA75" s="74" t="n">
        <f aca="false">Q75/G75*100</f>
        <v>83.5492878071555</v>
      </c>
      <c r="AB75" s="321" t="n">
        <f aca="false">SUM(AB76:AB78)</f>
        <v>0</v>
      </c>
      <c r="AC75" s="321" t="n">
        <v>0</v>
      </c>
      <c r="AD75" s="323" t="n">
        <v>0</v>
      </c>
      <c r="AG75" s="306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</row>
    <row r="76" s="59" customFormat="true" ht="28.5" hidden="false" customHeight="true" outlineLevel="0" collapsed="false">
      <c r="A76" s="384"/>
      <c r="B76" s="385" t="s">
        <v>106</v>
      </c>
      <c r="C76" s="386" t="s">
        <v>107</v>
      </c>
      <c r="D76" s="387" t="s">
        <v>23</v>
      </c>
      <c r="E76" s="388" t="s">
        <v>15</v>
      </c>
      <c r="F76" s="73" t="n">
        <f aca="false">G76+H76+I76+J76</f>
        <v>8814652</v>
      </c>
      <c r="G76" s="321" t="n">
        <v>0</v>
      </c>
      <c r="H76" s="321" t="n">
        <v>0</v>
      </c>
      <c r="I76" s="321" t="n">
        <v>0</v>
      </c>
      <c r="J76" s="393" t="n">
        <v>8814652</v>
      </c>
      <c r="K76" s="73" t="n">
        <f aca="false">L76+M76+N76+O76</f>
        <v>8814652</v>
      </c>
      <c r="L76" s="321" t="n">
        <v>0</v>
      </c>
      <c r="M76" s="321" t="n">
        <v>0</v>
      </c>
      <c r="N76" s="321" t="n">
        <v>0</v>
      </c>
      <c r="O76" s="393" t="n">
        <v>8814652</v>
      </c>
      <c r="P76" s="73" t="n">
        <f aca="false">Q76+R76+S76+T76</f>
        <v>7915757.09</v>
      </c>
      <c r="Q76" s="394" t="n">
        <v>0</v>
      </c>
      <c r="R76" s="394" t="n">
        <v>0</v>
      </c>
      <c r="S76" s="395" t="n">
        <v>0</v>
      </c>
      <c r="T76" s="396" t="n">
        <v>7915757.09</v>
      </c>
      <c r="U76" s="55" t="n">
        <f aca="false">V76+W76+X76+Y76</f>
        <v>89.8022643435044</v>
      </c>
      <c r="V76" s="75" t="n">
        <v>0</v>
      </c>
      <c r="W76" s="75" t="n">
        <v>0</v>
      </c>
      <c r="X76" s="75" t="n">
        <v>0</v>
      </c>
      <c r="Y76" s="82" t="n">
        <f aca="false">T76/O76*100</f>
        <v>89.8022643435044</v>
      </c>
      <c r="Z76" s="100" t="n">
        <f aca="false">P76/F76*100</f>
        <v>89.8022643435044</v>
      </c>
      <c r="AA76" s="75" t="n">
        <v>0</v>
      </c>
      <c r="AB76" s="75" t="n">
        <v>0</v>
      </c>
      <c r="AC76" s="75" t="n">
        <v>0</v>
      </c>
      <c r="AD76" s="74" t="n">
        <f aca="false">T76/J76*100</f>
        <v>89.8022643435044</v>
      </c>
      <c r="AG76" s="306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</row>
    <row r="77" s="59" customFormat="true" ht="32.25" hidden="false" customHeight="true" outlineLevel="0" collapsed="false">
      <c r="A77" s="397"/>
      <c r="B77" s="398" t="s">
        <v>108</v>
      </c>
      <c r="C77" s="399" t="s">
        <v>109</v>
      </c>
      <c r="D77" s="400" t="s">
        <v>23</v>
      </c>
      <c r="E77" s="401" t="s">
        <v>15</v>
      </c>
      <c r="F77" s="369" t="n">
        <f aca="false">G77+H77+I77+J77</f>
        <v>4211530</v>
      </c>
      <c r="G77" s="330" t="n">
        <v>0</v>
      </c>
      <c r="H77" s="330" t="n">
        <v>0</v>
      </c>
      <c r="I77" s="330" t="n">
        <v>0</v>
      </c>
      <c r="J77" s="402" t="n">
        <v>4211530</v>
      </c>
      <c r="K77" s="369" t="n">
        <f aca="false">L77+M77+N77+O77</f>
        <v>4211530</v>
      </c>
      <c r="L77" s="330" t="n">
        <v>0</v>
      </c>
      <c r="M77" s="330" t="n">
        <v>0</v>
      </c>
      <c r="N77" s="330" t="n">
        <v>0</v>
      </c>
      <c r="O77" s="402" t="n">
        <v>4211530</v>
      </c>
      <c r="P77" s="369" t="n">
        <f aca="false">Q77+R77+S77+T77</f>
        <v>3518689.73</v>
      </c>
      <c r="Q77" s="403" t="n">
        <v>0</v>
      </c>
      <c r="R77" s="330" t="n">
        <v>0</v>
      </c>
      <c r="S77" s="330" t="n">
        <v>0</v>
      </c>
      <c r="T77" s="404" t="n">
        <v>3518689.73</v>
      </c>
      <c r="U77" s="55" t="n">
        <f aca="false">V77+W77+X77+Y77</f>
        <v>83.5489651029436</v>
      </c>
      <c r="V77" s="75" t="n">
        <v>0</v>
      </c>
      <c r="W77" s="75" t="n">
        <v>0</v>
      </c>
      <c r="X77" s="75" t="n">
        <v>0</v>
      </c>
      <c r="Y77" s="82" t="n">
        <f aca="false">T77/O77*100</f>
        <v>83.5489651029436</v>
      </c>
      <c r="Z77" s="405" t="n">
        <f aca="false">P77/F77*100</f>
        <v>83.5489651029436</v>
      </c>
      <c r="AA77" s="118" t="n">
        <v>0</v>
      </c>
      <c r="AB77" s="118" t="n">
        <f aca="false">SUM(AB78:AB78)</f>
        <v>0</v>
      </c>
      <c r="AC77" s="118" t="n">
        <v>0</v>
      </c>
      <c r="AD77" s="406" t="n">
        <f aca="false">T77/J77*100</f>
        <v>83.5489651029436</v>
      </c>
      <c r="AG77" s="306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</row>
    <row r="78" s="33" customFormat="true" ht="15.75" hidden="false" customHeight="true" outlineLevel="0" collapsed="false">
      <c r="A78" s="337"/>
      <c r="B78" s="407" t="s">
        <v>110</v>
      </c>
      <c r="C78" s="407"/>
      <c r="D78" s="407"/>
      <c r="E78" s="408" t="s">
        <v>20</v>
      </c>
      <c r="F78" s="127" t="n">
        <f aca="false">F74+F75+F76+F77</f>
        <v>44853485</v>
      </c>
      <c r="G78" s="128" t="n">
        <f aca="false">G74+G75+G76+G77</f>
        <v>31827303</v>
      </c>
      <c r="H78" s="136" t="n">
        <f aca="false">H74+H75+H76+H77</f>
        <v>0</v>
      </c>
      <c r="I78" s="136" t="n">
        <f aca="false">I74+I75+I76+I77</f>
        <v>0</v>
      </c>
      <c r="J78" s="129" t="n">
        <f aca="false">J74+J75+J76+J77</f>
        <v>13026182</v>
      </c>
      <c r="K78" s="127" t="n">
        <f aca="false">K74+K75+K76+K77</f>
        <v>44853485</v>
      </c>
      <c r="L78" s="128" t="n">
        <f aca="false">L74+L75+L76+L77</f>
        <v>31827303</v>
      </c>
      <c r="M78" s="136" t="n">
        <f aca="false">M74+M75+M76+M77</f>
        <v>0</v>
      </c>
      <c r="N78" s="136" t="n">
        <f aca="false">N74+N75+N76+N77</f>
        <v>0</v>
      </c>
      <c r="O78" s="129" t="n">
        <f aca="false">O74+O75+O76+O77</f>
        <v>13026182</v>
      </c>
      <c r="P78" s="127" t="n">
        <f aca="false">P74+P75+P76+P77</f>
        <v>40264191.53</v>
      </c>
      <c r="Q78" s="128" t="n">
        <f aca="false">Q74+Q75+Q76+Q77</f>
        <v>28829744.71</v>
      </c>
      <c r="R78" s="136" t="n">
        <f aca="false">R74+R75+R76+R77</f>
        <v>0</v>
      </c>
      <c r="S78" s="136" t="n">
        <f aca="false">S74+S75+S76+S77</f>
        <v>0</v>
      </c>
      <c r="T78" s="129" t="n">
        <f aca="false">T74+T75+T76+T77</f>
        <v>11434446.82</v>
      </c>
      <c r="U78" s="409" t="n">
        <f aca="false">P78/K78*100</f>
        <v>89.7682566471702</v>
      </c>
      <c r="V78" s="410" t="n">
        <f aca="false">Q78/L78*100</f>
        <v>90.5818023914876</v>
      </c>
      <c r="W78" s="411" t="n">
        <v>0</v>
      </c>
      <c r="X78" s="411" t="n">
        <v>0</v>
      </c>
      <c r="Y78" s="137" t="n">
        <f aca="false">T78/O78*100</f>
        <v>87.7804933172283</v>
      </c>
      <c r="Z78" s="134" t="n">
        <f aca="false">P78/F78*100</f>
        <v>89.7682566471702</v>
      </c>
      <c r="AA78" s="135" t="n">
        <f aca="false">Q78/G78*100</f>
        <v>90.5818023914876</v>
      </c>
      <c r="AB78" s="136" t="n">
        <v>0</v>
      </c>
      <c r="AC78" s="136" t="n">
        <v>0</v>
      </c>
      <c r="AD78" s="137" t="n">
        <f aca="false">T78/J78*100</f>
        <v>87.7804933172283</v>
      </c>
      <c r="AG78" s="5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</row>
    <row r="79" s="36" customFormat="true" ht="29.25" hidden="false" customHeight="true" outlineLevel="0" collapsed="false">
      <c r="A79" s="412" t="s">
        <v>11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G79" s="5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</row>
    <row r="80" s="1" customFormat="true" ht="20.25" hidden="false" customHeight="true" outlineLevel="0" collapsed="false">
      <c r="A80" s="413" t="s">
        <v>112</v>
      </c>
      <c r="B80" s="39" t="s">
        <v>113</v>
      </c>
      <c r="C80" s="39"/>
      <c r="D80" s="39"/>
      <c r="E80" s="414" t="s">
        <v>20</v>
      </c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G80" s="5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</row>
    <row r="81" s="59" customFormat="true" ht="30.75" hidden="false" customHeight="true" outlineLevel="0" collapsed="false">
      <c r="A81" s="416"/>
      <c r="B81" s="417" t="s">
        <v>39</v>
      </c>
      <c r="C81" s="418" t="s">
        <v>114</v>
      </c>
      <c r="D81" s="305" t="s">
        <v>23</v>
      </c>
      <c r="E81" s="419" t="s">
        <v>15</v>
      </c>
      <c r="F81" s="302" t="n">
        <f aca="false">G81+H81+I81+J81</f>
        <v>39525400</v>
      </c>
      <c r="G81" s="300" t="n">
        <v>0</v>
      </c>
      <c r="H81" s="300" t="n">
        <v>0</v>
      </c>
      <c r="I81" s="300" t="n">
        <v>0</v>
      </c>
      <c r="J81" s="420" t="n">
        <v>39525400</v>
      </c>
      <c r="K81" s="302" t="n">
        <f aca="false">L81+M81+N81+O81</f>
        <v>39525400</v>
      </c>
      <c r="L81" s="300" t="n">
        <v>0</v>
      </c>
      <c r="M81" s="300" t="n">
        <v>0</v>
      </c>
      <c r="N81" s="300" t="n">
        <v>0</v>
      </c>
      <c r="O81" s="420" t="n">
        <v>39525400</v>
      </c>
      <c r="P81" s="302" t="n">
        <f aca="false">Q81+R81+S81+T81</f>
        <v>28837827.41</v>
      </c>
      <c r="Q81" s="300" t="n">
        <v>0</v>
      </c>
      <c r="R81" s="300" t="n">
        <v>0</v>
      </c>
      <c r="S81" s="300" t="n">
        <v>0</v>
      </c>
      <c r="T81" s="420" t="n">
        <v>28837827.41</v>
      </c>
      <c r="U81" s="421" t="n">
        <f aca="false">P81/K81*100</f>
        <v>72.9602417938844</v>
      </c>
      <c r="V81" s="422" t="n">
        <v>0</v>
      </c>
      <c r="W81" s="422" t="n">
        <v>0</v>
      </c>
      <c r="X81" s="422" t="n">
        <v>0</v>
      </c>
      <c r="Y81" s="423" t="n">
        <f aca="false">T81/O81*100</f>
        <v>72.9602417938844</v>
      </c>
      <c r="Z81" s="303" t="n">
        <f aca="false">AA81+AB81+AC81+AD81</f>
        <v>72.9602417938844</v>
      </c>
      <c r="AA81" s="300" t="n">
        <v>0</v>
      </c>
      <c r="AB81" s="300" t="n">
        <f aca="false">SUM(AB82:AB84)</f>
        <v>0</v>
      </c>
      <c r="AC81" s="148" t="n">
        <v>0</v>
      </c>
      <c r="AD81" s="305" t="n">
        <f aca="false">T81/J81*100</f>
        <v>72.9602417938844</v>
      </c>
      <c r="AG81" s="306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</row>
    <row r="82" s="89" customFormat="true" ht="26.25" hidden="false" customHeight="true" outlineLevel="0" collapsed="false">
      <c r="A82" s="316"/>
      <c r="B82" s="317" t="s">
        <v>115</v>
      </c>
      <c r="C82" s="67" t="s">
        <v>116</v>
      </c>
      <c r="D82" s="424" t="s">
        <v>23</v>
      </c>
      <c r="E82" s="80" t="s">
        <v>15</v>
      </c>
      <c r="F82" s="85" t="n">
        <f aca="false">G82+H82+I82+J82</f>
        <v>2741450</v>
      </c>
      <c r="G82" s="71" t="n">
        <v>0</v>
      </c>
      <c r="H82" s="71" t="n">
        <v>0</v>
      </c>
      <c r="I82" s="71" t="n">
        <v>0</v>
      </c>
      <c r="J82" s="425" t="n">
        <f aca="false">115000+2558450+68000</f>
        <v>2741450</v>
      </c>
      <c r="K82" s="85" t="n">
        <f aca="false">L82+M82+N82+O82</f>
        <v>2741450</v>
      </c>
      <c r="L82" s="71" t="n">
        <v>0</v>
      </c>
      <c r="M82" s="71" t="n">
        <v>0</v>
      </c>
      <c r="N82" s="71" t="n">
        <v>0</v>
      </c>
      <c r="O82" s="425" t="n">
        <f aca="false">115000+2558450+68000</f>
        <v>2741450</v>
      </c>
      <c r="P82" s="85" t="n">
        <f aca="false">Q82+R82+S82+T82</f>
        <v>2684200.78</v>
      </c>
      <c r="Q82" s="71" t="n">
        <v>0</v>
      </c>
      <c r="R82" s="71" t="n">
        <v>0</v>
      </c>
      <c r="S82" s="71" t="n">
        <v>0</v>
      </c>
      <c r="T82" s="425" t="n">
        <v>2684200.78</v>
      </c>
      <c r="U82" s="426" t="n">
        <f aca="false">P82/K82*100</f>
        <v>97.9117175217494</v>
      </c>
      <c r="V82" s="427" t="n">
        <v>0</v>
      </c>
      <c r="W82" s="427" t="n">
        <v>0</v>
      </c>
      <c r="X82" s="427" t="n">
        <v>0</v>
      </c>
      <c r="Y82" s="428" t="n">
        <f aca="false">T82/O82*100</f>
        <v>97.9117175217494</v>
      </c>
      <c r="Z82" s="429" t="n">
        <f aca="false">P82/F82*100</f>
        <v>97.9117175217494</v>
      </c>
      <c r="AA82" s="71" t="n">
        <v>0</v>
      </c>
      <c r="AB82" s="71" t="n">
        <v>0</v>
      </c>
      <c r="AC82" s="321" t="n">
        <v>0</v>
      </c>
      <c r="AD82" s="430" t="n">
        <f aca="false">T82/J82*100</f>
        <v>97.9117175217494</v>
      </c>
      <c r="AG82" s="431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</row>
    <row r="83" s="59" customFormat="true" ht="42.75" hidden="false" customHeight="true" outlineLevel="0" collapsed="false">
      <c r="A83" s="384"/>
      <c r="B83" s="385" t="s">
        <v>117</v>
      </c>
      <c r="C83" s="386" t="s">
        <v>118</v>
      </c>
      <c r="D83" s="424" t="s">
        <v>23</v>
      </c>
      <c r="E83" s="432" t="s">
        <v>24</v>
      </c>
      <c r="F83" s="73" t="n">
        <f aca="false">G83+H83+I83+J83</f>
        <v>500000</v>
      </c>
      <c r="G83" s="389" t="n">
        <v>500000</v>
      </c>
      <c r="H83" s="321" t="n">
        <v>0</v>
      </c>
      <c r="I83" s="321" t="n">
        <v>0</v>
      </c>
      <c r="J83" s="323" t="n">
        <v>0</v>
      </c>
      <c r="K83" s="73" t="n">
        <f aca="false">L83+M83+N83+O83</f>
        <v>500000</v>
      </c>
      <c r="L83" s="389" t="n">
        <v>500000</v>
      </c>
      <c r="M83" s="321" t="n">
        <v>0</v>
      </c>
      <c r="N83" s="321" t="n">
        <v>0</v>
      </c>
      <c r="O83" s="323" t="n">
        <v>0</v>
      </c>
      <c r="P83" s="73" t="n">
        <f aca="false">Q83+R83+S83+T83</f>
        <v>497752.68</v>
      </c>
      <c r="Q83" s="389" t="n">
        <v>497752.68</v>
      </c>
      <c r="R83" s="321" t="n">
        <v>0</v>
      </c>
      <c r="S83" s="321" t="n">
        <v>0</v>
      </c>
      <c r="T83" s="323" t="n">
        <v>0</v>
      </c>
      <c r="U83" s="426" t="n">
        <f aca="false">P83/K83*100</f>
        <v>99.550536</v>
      </c>
      <c r="V83" s="433" t="n">
        <f aca="false">Q83/L83*100</f>
        <v>99.550536</v>
      </c>
      <c r="W83" s="427" t="n">
        <v>0</v>
      </c>
      <c r="X83" s="427" t="n">
        <v>0</v>
      </c>
      <c r="Y83" s="434" t="n">
        <v>0</v>
      </c>
      <c r="Z83" s="99" t="n">
        <f aca="false">P83/F83*100</f>
        <v>99.550536</v>
      </c>
      <c r="AA83" s="387" t="n">
        <f aca="false">Q83/G83*100</f>
        <v>99.550536</v>
      </c>
      <c r="AB83" s="321" t="n">
        <v>0</v>
      </c>
      <c r="AC83" s="311" t="n">
        <v>0</v>
      </c>
      <c r="AD83" s="323" t="n">
        <v>0</v>
      </c>
      <c r="AG83" s="306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</row>
    <row r="84" s="59" customFormat="true" ht="27.75" hidden="false" customHeight="true" outlineLevel="0" collapsed="false">
      <c r="A84" s="384"/>
      <c r="B84" s="385" t="s">
        <v>46</v>
      </c>
      <c r="C84" s="386" t="s">
        <v>119</v>
      </c>
      <c r="D84" s="424" t="s">
        <v>23</v>
      </c>
      <c r="E84" s="432" t="s">
        <v>24</v>
      </c>
      <c r="F84" s="73" t="n">
        <f aca="false">G84+H84+I84+J84</f>
        <v>3428269</v>
      </c>
      <c r="G84" s="389" t="n">
        <v>3428269</v>
      </c>
      <c r="H84" s="321" t="n">
        <v>0</v>
      </c>
      <c r="I84" s="321" t="n">
        <v>0</v>
      </c>
      <c r="J84" s="323" t="n">
        <v>0</v>
      </c>
      <c r="K84" s="73" t="n">
        <f aca="false">L84+M84+N84+O84</f>
        <v>3428269</v>
      </c>
      <c r="L84" s="389" t="n">
        <v>3428269</v>
      </c>
      <c r="M84" s="321" t="n">
        <v>0</v>
      </c>
      <c r="N84" s="321" t="n">
        <v>0</v>
      </c>
      <c r="O84" s="323" t="n">
        <v>0</v>
      </c>
      <c r="P84" s="73" t="n">
        <f aca="false">Q84+R84+S84+T84</f>
        <v>3111079.08</v>
      </c>
      <c r="Q84" s="389" t="n">
        <v>3111079.08</v>
      </c>
      <c r="R84" s="321" t="n">
        <v>0</v>
      </c>
      <c r="S84" s="321" t="n">
        <v>0</v>
      </c>
      <c r="T84" s="323" t="n">
        <v>0</v>
      </c>
      <c r="U84" s="426" t="n">
        <f aca="false">P84/K84*100</f>
        <v>90.7478112131808</v>
      </c>
      <c r="V84" s="433" t="n">
        <f aca="false">Q84/L84*100</f>
        <v>90.7478112131808</v>
      </c>
      <c r="W84" s="427" t="n">
        <v>0</v>
      </c>
      <c r="X84" s="427" t="n">
        <v>0</v>
      </c>
      <c r="Y84" s="434" t="n">
        <v>0</v>
      </c>
      <c r="Z84" s="99" t="n">
        <f aca="false">P84/F84*100</f>
        <v>90.7478112131808</v>
      </c>
      <c r="AA84" s="387" t="n">
        <f aca="false">Q84/G84*100</f>
        <v>90.7478112131808</v>
      </c>
      <c r="AB84" s="321" t="n">
        <v>0</v>
      </c>
      <c r="AC84" s="311" t="n">
        <v>0</v>
      </c>
      <c r="AD84" s="323" t="n">
        <v>0</v>
      </c>
      <c r="AG84" s="306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</row>
    <row r="85" s="59" customFormat="true" ht="27" hidden="false" customHeight="true" outlineLevel="0" collapsed="false">
      <c r="A85" s="384"/>
      <c r="B85" s="385" t="s">
        <v>120</v>
      </c>
      <c r="C85" s="386" t="s">
        <v>121</v>
      </c>
      <c r="D85" s="424" t="s">
        <v>23</v>
      </c>
      <c r="E85" s="432" t="s">
        <v>15</v>
      </c>
      <c r="F85" s="73" t="n">
        <f aca="false">G85+H85+I85+J85</f>
        <v>12896300</v>
      </c>
      <c r="G85" s="321" t="n">
        <v>0</v>
      </c>
      <c r="H85" s="321" t="n">
        <v>0</v>
      </c>
      <c r="I85" s="321" t="n">
        <v>0</v>
      </c>
      <c r="J85" s="396" t="n">
        <v>12896300</v>
      </c>
      <c r="K85" s="73" t="n">
        <f aca="false">L85+M85+N85+O85</f>
        <v>12896300</v>
      </c>
      <c r="L85" s="321" t="n">
        <v>0</v>
      </c>
      <c r="M85" s="321" t="n">
        <v>0</v>
      </c>
      <c r="N85" s="321" t="n">
        <v>0</v>
      </c>
      <c r="O85" s="396" t="n">
        <v>12896300</v>
      </c>
      <c r="P85" s="73" t="n">
        <f aca="false">Q85+R85+S85+T85</f>
        <v>12254845.09</v>
      </c>
      <c r="Q85" s="321" t="n">
        <v>0</v>
      </c>
      <c r="R85" s="321" t="n">
        <v>0</v>
      </c>
      <c r="S85" s="321" t="n">
        <v>0</v>
      </c>
      <c r="T85" s="396" t="n">
        <v>12254845.09</v>
      </c>
      <c r="U85" s="426" t="n">
        <f aca="false">P85/K85*100</f>
        <v>95.0260546823508</v>
      </c>
      <c r="V85" s="427" t="n">
        <v>0</v>
      </c>
      <c r="W85" s="427" t="n">
        <v>0</v>
      </c>
      <c r="X85" s="435" t="n">
        <v>0</v>
      </c>
      <c r="Y85" s="428" t="n">
        <f aca="false">T85/O85*100</f>
        <v>95.0260546823508</v>
      </c>
      <c r="Z85" s="99" t="n">
        <f aca="false">AA85+AB85+AC85+AD85</f>
        <v>95.0260546823508</v>
      </c>
      <c r="AA85" s="321" t="n">
        <v>0</v>
      </c>
      <c r="AB85" s="321" t="n">
        <v>0</v>
      </c>
      <c r="AC85" s="311" t="n">
        <v>0</v>
      </c>
      <c r="AD85" s="424" t="n">
        <f aca="false">T85/O85*100</f>
        <v>95.0260546823508</v>
      </c>
      <c r="AG85" s="306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</row>
    <row r="86" s="452" customFormat="true" ht="31.5" hidden="false" customHeight="true" outlineLevel="0" collapsed="false">
      <c r="A86" s="436"/>
      <c r="B86" s="437" t="s">
        <v>41</v>
      </c>
      <c r="C86" s="113"/>
      <c r="D86" s="438" t="s">
        <v>23</v>
      </c>
      <c r="E86" s="115"/>
      <c r="F86" s="439" t="n">
        <f aca="false">G86+H86+I86+J86</f>
        <v>368894.07</v>
      </c>
      <c r="G86" s="440" t="n">
        <v>0</v>
      </c>
      <c r="H86" s="440" t="n">
        <v>0</v>
      </c>
      <c r="I86" s="441" t="n">
        <v>368894.07</v>
      </c>
      <c r="J86" s="442" t="n">
        <v>0</v>
      </c>
      <c r="K86" s="439" t="n">
        <f aca="false">300000+10000+10644.07+43750</f>
        <v>364394.07</v>
      </c>
      <c r="L86" s="440" t="n">
        <v>0</v>
      </c>
      <c r="M86" s="440" t="n">
        <v>0</v>
      </c>
      <c r="N86" s="441" t="n">
        <v>368894.07</v>
      </c>
      <c r="O86" s="442" t="n">
        <v>0</v>
      </c>
      <c r="P86" s="443" t="n">
        <f aca="false">Q86+R86+S86+T86</f>
        <v>251584.77</v>
      </c>
      <c r="Q86" s="440" t="n">
        <v>0</v>
      </c>
      <c r="R86" s="440" t="n">
        <v>0</v>
      </c>
      <c r="S86" s="441" t="n">
        <v>251584.77</v>
      </c>
      <c r="T86" s="370" t="n">
        <v>0</v>
      </c>
      <c r="U86" s="444" t="n">
        <f aca="false">P86/K86*100</f>
        <v>69.0419495575216</v>
      </c>
      <c r="V86" s="445" t="n">
        <v>0</v>
      </c>
      <c r="W86" s="445" t="n">
        <v>0</v>
      </c>
      <c r="X86" s="372" t="n">
        <f aca="false">S86/N86*100</f>
        <v>68.1997327850784</v>
      </c>
      <c r="Y86" s="446" t="n">
        <v>0</v>
      </c>
      <c r="Z86" s="447" t="n">
        <f aca="false">AA86+AB86+AC86+AD86</f>
        <v>68.1997327850784</v>
      </c>
      <c r="AA86" s="448" t="n">
        <v>0</v>
      </c>
      <c r="AB86" s="448" t="n">
        <v>0</v>
      </c>
      <c r="AC86" s="449" t="n">
        <f aca="false">S86/N86*100</f>
        <v>68.1997327850784</v>
      </c>
      <c r="AD86" s="450" t="n">
        <f aca="false">T86/N86*100</f>
        <v>0</v>
      </c>
      <c r="AE86" s="451" t="s">
        <v>122</v>
      </c>
      <c r="AF86" s="451"/>
      <c r="AG86" s="451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</row>
    <row r="87" s="36" customFormat="true" ht="18.75" hidden="false" customHeight="true" outlineLevel="0" collapsed="false">
      <c r="A87" s="337"/>
      <c r="B87" s="454" t="s">
        <v>123</v>
      </c>
      <c r="C87" s="454"/>
      <c r="D87" s="454"/>
      <c r="E87" s="455" t="s">
        <v>20</v>
      </c>
      <c r="F87" s="456" t="n">
        <f aca="false">F81+F82+F83+F84+F85+F86</f>
        <v>59460313.07</v>
      </c>
      <c r="G87" s="457" t="n">
        <f aca="false">G81+G82+G83+G84+G85+G86</f>
        <v>3928269</v>
      </c>
      <c r="H87" s="458" t="n">
        <f aca="false">H81+H82+H83+H84+H85+H86</f>
        <v>0</v>
      </c>
      <c r="I87" s="457" t="n">
        <f aca="false">I81+I82+I83+I84+I85+I86</f>
        <v>368894.07</v>
      </c>
      <c r="J87" s="459" t="n">
        <f aca="false">J81+J82+J83+J84+J85+J86</f>
        <v>55163150</v>
      </c>
      <c r="K87" s="456" t="n">
        <f aca="false">K81+K82+K83+K84+K85+K86</f>
        <v>59455813.07</v>
      </c>
      <c r="L87" s="457" t="n">
        <f aca="false">L81+L82+L83+L84+L85+L86</f>
        <v>3928269</v>
      </c>
      <c r="M87" s="458" t="n">
        <f aca="false">M81+M82+M83+M84+M85+M86</f>
        <v>0</v>
      </c>
      <c r="N87" s="457" t="n">
        <f aca="false">N81+N82+N83+N84+N85+N86</f>
        <v>368894.07</v>
      </c>
      <c r="O87" s="459" t="n">
        <f aca="false">O81+O82+O83+O84+O85+O86</f>
        <v>55163150</v>
      </c>
      <c r="P87" s="456" t="n">
        <f aca="false">P81+P82+P83+P84+P85+P86</f>
        <v>47637289.81</v>
      </c>
      <c r="Q87" s="457" t="n">
        <f aca="false">Q81+Q82+Q83+Q84+Q85+Q86</f>
        <v>3608831.76</v>
      </c>
      <c r="R87" s="458" t="n">
        <f aca="false">R81+R82+R83+R84+R85+R86</f>
        <v>0</v>
      </c>
      <c r="S87" s="457" t="n">
        <f aca="false">S81+S82+S83+S84+S85+S86</f>
        <v>251584.77</v>
      </c>
      <c r="T87" s="459" t="n">
        <f aca="false">T81+T82+T83+T84+T85+T86</f>
        <v>43776873.28</v>
      </c>
      <c r="U87" s="409" t="n">
        <f aca="false">P87/K87*100</f>
        <v>80.1221736786519</v>
      </c>
      <c r="V87" s="410" t="n">
        <f aca="false">Q87/L87*100</f>
        <v>91.8682442572034</v>
      </c>
      <c r="W87" s="411" t="n">
        <v>0</v>
      </c>
      <c r="X87" s="131" t="n">
        <f aca="false">S87/N87*100</f>
        <v>68.1997327850784</v>
      </c>
      <c r="Y87" s="137" t="n">
        <f aca="false">T87/O87*100</f>
        <v>79.3589076765921</v>
      </c>
      <c r="Z87" s="134" t="n">
        <f aca="false">P87/F87*100</f>
        <v>80.1161099739228</v>
      </c>
      <c r="AA87" s="135" t="n">
        <f aca="false">Q87/G87*100</f>
        <v>91.8682442572034</v>
      </c>
      <c r="AB87" s="136" t="n">
        <v>0</v>
      </c>
      <c r="AC87" s="135" t="n">
        <f aca="false">S87/N87*100</f>
        <v>68.1997327850784</v>
      </c>
      <c r="AD87" s="137" t="n">
        <f aca="false">T87/J87*100</f>
        <v>79.3589076765921</v>
      </c>
      <c r="AG87" s="5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</row>
    <row r="88" s="36" customFormat="true" ht="26.25" hidden="false" customHeight="true" outlineLevel="0" collapsed="false">
      <c r="A88" s="460" t="s">
        <v>124</v>
      </c>
      <c r="B88" s="460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460"/>
      <c r="Y88" s="460"/>
      <c r="Z88" s="460"/>
      <c r="AA88" s="460"/>
      <c r="AB88" s="460"/>
      <c r="AC88" s="460"/>
      <c r="AD88" s="460"/>
      <c r="AG88" s="5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</row>
    <row r="89" s="468" customFormat="true" ht="27" hidden="false" customHeight="true" outlineLevel="0" collapsed="false">
      <c r="A89" s="461" t="s">
        <v>125</v>
      </c>
      <c r="B89" s="462" t="s">
        <v>126</v>
      </c>
      <c r="C89" s="462"/>
      <c r="D89" s="462"/>
      <c r="E89" s="463" t="s">
        <v>20</v>
      </c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5"/>
      <c r="AF89" s="465"/>
      <c r="AG89" s="466"/>
      <c r="AH89" s="465"/>
      <c r="AI89" s="467"/>
      <c r="AJ89" s="467"/>
      <c r="AK89" s="467"/>
      <c r="AL89" s="467"/>
      <c r="AM89" s="467"/>
      <c r="AN89" s="467"/>
      <c r="AO89" s="467"/>
      <c r="AP89" s="467"/>
      <c r="AQ89" s="467"/>
      <c r="AR89" s="467"/>
      <c r="AS89" s="467"/>
      <c r="AT89" s="467"/>
      <c r="AU89" s="467"/>
      <c r="AV89" s="467"/>
      <c r="AW89" s="467"/>
      <c r="AX89" s="467"/>
      <c r="AY89" s="467"/>
      <c r="AZ89" s="467"/>
      <c r="BA89" s="467"/>
      <c r="BB89" s="467"/>
      <c r="BC89" s="467"/>
      <c r="BD89" s="467"/>
      <c r="BE89" s="467"/>
      <c r="BF89" s="467"/>
      <c r="BG89" s="467"/>
      <c r="BH89" s="467"/>
      <c r="BI89" s="467"/>
      <c r="BJ89" s="467"/>
      <c r="BK89" s="467"/>
      <c r="BL89" s="467"/>
      <c r="BM89" s="467"/>
      <c r="BN89" s="467"/>
      <c r="BO89" s="467"/>
      <c r="BP89" s="467"/>
      <c r="BQ89" s="467"/>
      <c r="BR89" s="467"/>
      <c r="BS89" s="467"/>
      <c r="BT89" s="467"/>
      <c r="BU89" s="467"/>
      <c r="BV89" s="467"/>
      <c r="BW89" s="467"/>
      <c r="BX89" s="467"/>
      <c r="BY89" s="467"/>
      <c r="BZ89" s="467"/>
      <c r="CA89" s="467"/>
      <c r="CB89" s="467"/>
      <c r="CC89" s="467"/>
      <c r="CD89" s="467"/>
      <c r="CE89" s="467"/>
      <c r="CF89" s="467"/>
      <c r="CG89" s="467"/>
      <c r="CH89" s="467"/>
      <c r="CI89" s="467"/>
      <c r="CJ89" s="467"/>
      <c r="CK89" s="467"/>
      <c r="CL89" s="467"/>
      <c r="CM89" s="467"/>
      <c r="CN89" s="467"/>
      <c r="CO89" s="467"/>
      <c r="CP89" s="467"/>
      <c r="CQ89" s="467"/>
      <c r="CR89" s="467"/>
      <c r="CS89" s="467"/>
      <c r="CT89" s="467"/>
      <c r="CU89" s="467"/>
      <c r="CV89" s="467"/>
      <c r="CW89" s="467"/>
      <c r="CX89" s="467"/>
      <c r="CY89" s="467"/>
      <c r="CZ89" s="467"/>
      <c r="DA89" s="467"/>
      <c r="DB89" s="467"/>
      <c r="DC89" s="467"/>
      <c r="DD89" s="467"/>
      <c r="DE89" s="467"/>
      <c r="DF89" s="467"/>
      <c r="DG89" s="467"/>
      <c r="DH89" s="467"/>
      <c r="DI89" s="467"/>
      <c r="DJ89" s="467"/>
      <c r="DK89" s="467"/>
      <c r="DL89" s="467"/>
      <c r="DM89" s="467"/>
      <c r="DN89" s="467"/>
      <c r="DO89" s="467"/>
      <c r="DP89" s="467"/>
      <c r="DQ89" s="467"/>
      <c r="DR89" s="467"/>
      <c r="DS89" s="467"/>
      <c r="DT89" s="467"/>
      <c r="DU89" s="467"/>
      <c r="DV89" s="467"/>
      <c r="DW89" s="467"/>
      <c r="DX89" s="467"/>
      <c r="DY89" s="467"/>
      <c r="DZ89" s="467"/>
      <c r="EA89" s="467"/>
      <c r="EB89" s="467"/>
      <c r="EC89" s="467"/>
      <c r="ED89" s="467"/>
      <c r="EE89" s="467"/>
      <c r="EF89" s="467"/>
      <c r="EG89" s="467"/>
      <c r="EH89" s="467"/>
      <c r="EI89" s="467"/>
      <c r="EJ89" s="467"/>
      <c r="EK89" s="467"/>
      <c r="EL89" s="467"/>
      <c r="EM89" s="467"/>
      <c r="EN89" s="467"/>
      <c r="EO89" s="467"/>
      <c r="EP89" s="467"/>
      <c r="EQ89" s="467"/>
      <c r="ER89" s="467"/>
    </row>
    <row r="90" s="480" customFormat="true" ht="18" hidden="false" customHeight="true" outlineLevel="0" collapsed="false">
      <c r="A90" s="469"/>
      <c r="B90" s="470" t="s">
        <v>127</v>
      </c>
      <c r="C90" s="471" t="s">
        <v>128</v>
      </c>
      <c r="D90" s="472" t="s">
        <v>23</v>
      </c>
      <c r="E90" s="419"/>
      <c r="F90" s="473" t="n">
        <f aca="false">G90+H90+I90+J90</f>
        <v>1270367</v>
      </c>
      <c r="G90" s="57" t="n">
        <v>0</v>
      </c>
      <c r="H90" s="57" t="n">
        <v>0</v>
      </c>
      <c r="I90" s="57" t="n">
        <v>0</v>
      </c>
      <c r="J90" s="312" t="n">
        <v>1270367</v>
      </c>
      <c r="K90" s="473" t="n">
        <f aca="false">L90+M90+N90+O90</f>
        <v>1270367</v>
      </c>
      <c r="L90" s="57" t="n">
        <v>0</v>
      </c>
      <c r="M90" s="57" t="n">
        <v>0</v>
      </c>
      <c r="N90" s="57" t="n">
        <v>0</v>
      </c>
      <c r="O90" s="312" t="n">
        <v>1270367</v>
      </c>
      <c r="P90" s="473" t="n">
        <f aca="false">Q90+R90+S90+T90</f>
        <v>1063601</v>
      </c>
      <c r="Q90" s="57" t="n">
        <v>0</v>
      </c>
      <c r="R90" s="57" t="n">
        <v>0</v>
      </c>
      <c r="S90" s="57" t="n">
        <v>0</v>
      </c>
      <c r="T90" s="312" t="n">
        <v>1063601</v>
      </c>
      <c r="U90" s="474" t="n">
        <f aca="false">P90/K90*100</f>
        <v>83.7239160022261</v>
      </c>
      <c r="V90" s="475" t="n">
        <v>0</v>
      </c>
      <c r="W90" s="475" t="n">
        <v>0</v>
      </c>
      <c r="X90" s="475" t="n">
        <v>0</v>
      </c>
      <c r="Y90" s="476" t="n">
        <f aca="false">T90/O90*100</f>
        <v>83.7239160022261</v>
      </c>
      <c r="Z90" s="477" t="n">
        <f aca="false">P90/F90*100</f>
        <v>83.7239160022261</v>
      </c>
      <c r="AA90" s="57" t="n">
        <v>0</v>
      </c>
      <c r="AB90" s="57" t="n">
        <v>0</v>
      </c>
      <c r="AC90" s="57" t="n">
        <v>0</v>
      </c>
      <c r="AD90" s="314" t="n">
        <f aca="false">T90/J90*100</f>
        <v>83.7239160022261</v>
      </c>
      <c r="AE90" s="478"/>
      <c r="AF90" s="478"/>
      <c r="AG90" s="479"/>
      <c r="AH90" s="478"/>
      <c r="AI90" s="478"/>
      <c r="AJ90" s="478"/>
      <c r="AK90" s="478"/>
      <c r="AL90" s="478"/>
      <c r="AM90" s="478"/>
      <c r="AN90" s="478"/>
      <c r="AO90" s="478"/>
      <c r="AP90" s="478"/>
      <c r="AQ90" s="478"/>
      <c r="AR90" s="478"/>
      <c r="AS90" s="478"/>
      <c r="AT90" s="478"/>
      <c r="AU90" s="478"/>
      <c r="AV90" s="478"/>
      <c r="AW90" s="478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/>
      <c r="BN90" s="478"/>
      <c r="BO90" s="478"/>
      <c r="BP90" s="478"/>
      <c r="BQ90" s="478"/>
      <c r="BR90" s="478"/>
      <c r="BS90" s="478"/>
      <c r="BT90" s="478"/>
      <c r="BU90" s="478"/>
      <c r="BV90" s="478"/>
      <c r="BW90" s="478"/>
      <c r="BX90" s="478"/>
      <c r="BY90" s="478"/>
      <c r="BZ90" s="478"/>
      <c r="CA90" s="478"/>
      <c r="CB90" s="478"/>
      <c r="CC90" s="478"/>
      <c r="CD90" s="478"/>
      <c r="CE90" s="478"/>
      <c r="CF90" s="478"/>
      <c r="CG90" s="478"/>
      <c r="CH90" s="478"/>
      <c r="CI90" s="478"/>
      <c r="CJ90" s="478"/>
      <c r="CK90" s="478"/>
      <c r="CL90" s="478"/>
      <c r="CM90" s="478"/>
      <c r="CN90" s="478"/>
      <c r="CO90" s="478"/>
      <c r="CP90" s="478"/>
      <c r="CQ90" s="478"/>
      <c r="CR90" s="478"/>
      <c r="CS90" s="478"/>
      <c r="CT90" s="478"/>
      <c r="CU90" s="478"/>
      <c r="CV90" s="478"/>
      <c r="CW90" s="478"/>
      <c r="CX90" s="478"/>
      <c r="CY90" s="478"/>
      <c r="CZ90" s="478"/>
      <c r="DA90" s="478"/>
      <c r="DB90" s="478"/>
      <c r="DC90" s="478"/>
      <c r="DD90" s="478"/>
      <c r="DE90" s="478"/>
      <c r="DF90" s="478"/>
      <c r="DG90" s="478"/>
      <c r="DH90" s="478"/>
      <c r="DI90" s="478"/>
      <c r="DJ90" s="478"/>
      <c r="DK90" s="478"/>
      <c r="DL90" s="478"/>
      <c r="DM90" s="478"/>
      <c r="DN90" s="478"/>
      <c r="DO90" s="478"/>
      <c r="DP90" s="478"/>
      <c r="DQ90" s="478"/>
      <c r="DR90" s="478"/>
      <c r="DS90" s="478"/>
      <c r="DT90" s="478"/>
      <c r="DU90" s="478"/>
      <c r="DV90" s="478"/>
      <c r="DW90" s="478"/>
      <c r="DX90" s="478"/>
      <c r="DY90" s="478"/>
      <c r="DZ90" s="478"/>
      <c r="EA90" s="478"/>
      <c r="EB90" s="478"/>
      <c r="EC90" s="478"/>
      <c r="ED90" s="478"/>
      <c r="EE90" s="478"/>
      <c r="EF90" s="478"/>
      <c r="EG90" s="478"/>
      <c r="EH90" s="478"/>
      <c r="EI90" s="478"/>
      <c r="EJ90" s="478"/>
      <c r="EK90" s="478"/>
      <c r="EL90" s="478"/>
      <c r="EM90" s="478"/>
      <c r="EN90" s="478"/>
      <c r="EO90" s="478"/>
      <c r="EP90" s="478"/>
      <c r="EQ90" s="478"/>
      <c r="ER90" s="478"/>
    </row>
    <row r="91" s="480" customFormat="true" ht="27" hidden="false" customHeight="true" outlineLevel="0" collapsed="false">
      <c r="A91" s="469"/>
      <c r="B91" s="481" t="s">
        <v>129</v>
      </c>
      <c r="C91" s="482" t="s">
        <v>130</v>
      </c>
      <c r="D91" s="472"/>
      <c r="E91" s="432"/>
      <c r="F91" s="483" t="n">
        <f aca="false">G91+H91+I91+J91</f>
        <v>56149845</v>
      </c>
      <c r="G91" s="118" t="n">
        <v>0</v>
      </c>
      <c r="H91" s="118" t="n">
        <v>0</v>
      </c>
      <c r="I91" s="118" t="n">
        <v>0</v>
      </c>
      <c r="J91" s="484" t="n">
        <v>56149845</v>
      </c>
      <c r="K91" s="483" t="n">
        <f aca="false">L91+M91+N91+O91</f>
        <v>56149845</v>
      </c>
      <c r="L91" s="118" t="n">
        <v>0</v>
      </c>
      <c r="M91" s="118" t="n">
        <v>0</v>
      </c>
      <c r="N91" s="118" t="n">
        <v>0</v>
      </c>
      <c r="O91" s="484" t="n">
        <v>56149845</v>
      </c>
      <c r="P91" s="483" t="n">
        <f aca="false">Q91+R91+S91+T91</f>
        <v>44574796.49</v>
      </c>
      <c r="Q91" s="118" t="n">
        <v>0</v>
      </c>
      <c r="R91" s="118" t="n">
        <v>0</v>
      </c>
      <c r="S91" s="118" t="n">
        <v>0</v>
      </c>
      <c r="T91" s="484" t="n">
        <v>44574796.49</v>
      </c>
      <c r="U91" s="485" t="n">
        <f aca="false">P91/K91*100</f>
        <v>79.3854310550635</v>
      </c>
      <c r="V91" s="486" t="n">
        <v>0</v>
      </c>
      <c r="W91" s="486" t="n">
        <v>0</v>
      </c>
      <c r="X91" s="486" t="n">
        <v>0</v>
      </c>
      <c r="Y91" s="487" t="n">
        <f aca="false">T91/O91*100</f>
        <v>79.3854310550635</v>
      </c>
      <c r="Z91" s="405" t="n">
        <f aca="false">P91/F91*100</f>
        <v>79.3854310550635</v>
      </c>
      <c r="AA91" s="118" t="n">
        <v>0</v>
      </c>
      <c r="AB91" s="118" t="n">
        <v>0</v>
      </c>
      <c r="AC91" s="118" t="n">
        <v>0</v>
      </c>
      <c r="AD91" s="406" t="n">
        <f aca="false">T91/J91*100</f>
        <v>79.3854310550635</v>
      </c>
      <c r="AE91" s="478"/>
      <c r="AF91" s="478"/>
      <c r="AG91" s="479"/>
      <c r="AH91" s="478"/>
      <c r="AI91" s="478"/>
      <c r="AJ91" s="478"/>
      <c r="AK91" s="478"/>
      <c r="AL91" s="478"/>
      <c r="AM91" s="478"/>
      <c r="AN91" s="478"/>
      <c r="AO91" s="478"/>
      <c r="AP91" s="478"/>
      <c r="AQ91" s="478"/>
      <c r="AR91" s="478"/>
      <c r="AS91" s="478"/>
      <c r="AT91" s="478"/>
      <c r="AU91" s="478"/>
      <c r="AV91" s="478"/>
      <c r="AW91" s="478"/>
      <c r="AX91" s="478"/>
      <c r="AY91" s="478"/>
      <c r="AZ91" s="478"/>
      <c r="BA91" s="478"/>
      <c r="BB91" s="478"/>
      <c r="BC91" s="478"/>
      <c r="BD91" s="478"/>
      <c r="BE91" s="478"/>
      <c r="BF91" s="478"/>
      <c r="BG91" s="478"/>
      <c r="BH91" s="478"/>
      <c r="BI91" s="478"/>
      <c r="BJ91" s="478"/>
      <c r="BK91" s="478"/>
      <c r="BL91" s="478"/>
      <c r="BM91" s="478"/>
      <c r="BN91" s="478"/>
      <c r="BO91" s="478"/>
      <c r="BP91" s="478"/>
      <c r="BQ91" s="478"/>
      <c r="BR91" s="478"/>
      <c r="BS91" s="478"/>
      <c r="BT91" s="478"/>
      <c r="BU91" s="478"/>
      <c r="BV91" s="478"/>
      <c r="BW91" s="478"/>
      <c r="BX91" s="478"/>
      <c r="BY91" s="478"/>
      <c r="BZ91" s="478"/>
      <c r="CA91" s="478"/>
      <c r="CB91" s="478"/>
      <c r="CC91" s="478"/>
      <c r="CD91" s="478"/>
      <c r="CE91" s="478"/>
      <c r="CF91" s="478"/>
      <c r="CG91" s="478"/>
      <c r="CH91" s="478"/>
      <c r="CI91" s="478"/>
      <c r="CJ91" s="478"/>
      <c r="CK91" s="478"/>
      <c r="CL91" s="478"/>
      <c r="CM91" s="478"/>
      <c r="CN91" s="478"/>
      <c r="CO91" s="478"/>
      <c r="CP91" s="478"/>
      <c r="CQ91" s="478"/>
      <c r="CR91" s="478"/>
      <c r="CS91" s="478"/>
      <c r="CT91" s="478"/>
      <c r="CU91" s="478"/>
      <c r="CV91" s="478"/>
      <c r="CW91" s="478"/>
      <c r="CX91" s="478"/>
      <c r="CY91" s="478"/>
      <c r="CZ91" s="478"/>
      <c r="DA91" s="478"/>
      <c r="DB91" s="478"/>
      <c r="DC91" s="478"/>
      <c r="DD91" s="478"/>
      <c r="DE91" s="478"/>
      <c r="DF91" s="478"/>
      <c r="DG91" s="478"/>
      <c r="DH91" s="478"/>
      <c r="DI91" s="478"/>
      <c r="DJ91" s="478"/>
      <c r="DK91" s="478"/>
      <c r="DL91" s="478"/>
      <c r="DM91" s="478"/>
      <c r="DN91" s="478"/>
      <c r="DO91" s="478"/>
      <c r="DP91" s="478"/>
      <c r="DQ91" s="478"/>
      <c r="DR91" s="478"/>
      <c r="DS91" s="478"/>
      <c r="DT91" s="478"/>
      <c r="DU91" s="478"/>
      <c r="DV91" s="478"/>
      <c r="DW91" s="478"/>
      <c r="DX91" s="478"/>
      <c r="DY91" s="478"/>
      <c r="DZ91" s="478"/>
      <c r="EA91" s="478"/>
      <c r="EB91" s="478"/>
      <c r="EC91" s="478"/>
      <c r="ED91" s="478"/>
      <c r="EE91" s="478"/>
      <c r="EF91" s="478"/>
      <c r="EG91" s="478"/>
      <c r="EH91" s="478"/>
      <c r="EI91" s="478"/>
      <c r="EJ91" s="478"/>
      <c r="EK91" s="478"/>
      <c r="EL91" s="478"/>
      <c r="EM91" s="478"/>
      <c r="EN91" s="478"/>
      <c r="EO91" s="478"/>
      <c r="EP91" s="478"/>
      <c r="EQ91" s="478"/>
      <c r="ER91" s="478"/>
    </row>
    <row r="92" s="495" customFormat="true" ht="21.75" hidden="false" customHeight="true" outlineLevel="0" collapsed="false">
      <c r="A92" s="413"/>
      <c r="B92" s="488" t="s">
        <v>131</v>
      </c>
      <c r="C92" s="488"/>
      <c r="D92" s="488"/>
      <c r="E92" s="489"/>
      <c r="F92" s="490" t="n">
        <f aca="false">F90+F91</f>
        <v>57420212</v>
      </c>
      <c r="G92" s="458" t="n">
        <f aca="false">G90+G91</f>
        <v>0</v>
      </c>
      <c r="H92" s="458" t="n">
        <f aca="false">H90+H91</f>
        <v>0</v>
      </c>
      <c r="I92" s="458" t="n">
        <f aca="false">I90+I91</f>
        <v>0</v>
      </c>
      <c r="J92" s="459" t="n">
        <f aca="false">J90+J91</f>
        <v>57420212</v>
      </c>
      <c r="K92" s="491" t="n">
        <f aca="false">K90+K91</f>
        <v>57420212</v>
      </c>
      <c r="L92" s="458" t="n">
        <f aca="false">L90+L91</f>
        <v>0</v>
      </c>
      <c r="M92" s="458" t="n">
        <f aca="false">M90+M91</f>
        <v>0</v>
      </c>
      <c r="N92" s="458" t="n">
        <f aca="false">N90+N91</f>
        <v>0</v>
      </c>
      <c r="O92" s="459" t="n">
        <f aca="false">O90+O91</f>
        <v>57420212</v>
      </c>
      <c r="P92" s="491" t="n">
        <f aca="false">P90+P91</f>
        <v>45638397.49</v>
      </c>
      <c r="Q92" s="458" t="n">
        <f aca="false">Q90+Q91</f>
        <v>0</v>
      </c>
      <c r="R92" s="458" t="n">
        <f aca="false">R90+R91</f>
        <v>0</v>
      </c>
      <c r="S92" s="458" t="n">
        <f aca="false">S90+S91</f>
        <v>0</v>
      </c>
      <c r="T92" s="459" t="n">
        <f aca="false">T90+T91</f>
        <v>45638397.49</v>
      </c>
      <c r="U92" s="409" t="n">
        <f aca="false">P92/K92*100</f>
        <v>79.4814158645043</v>
      </c>
      <c r="V92" s="411" t="n">
        <v>0</v>
      </c>
      <c r="W92" s="411" t="n">
        <v>0</v>
      </c>
      <c r="X92" s="411" t="n">
        <v>0</v>
      </c>
      <c r="Y92" s="410" t="n">
        <f aca="false">T92/O92*100</f>
        <v>79.4814158645043</v>
      </c>
      <c r="Z92" s="492" t="n">
        <f aca="false">P92/F92*100</f>
        <v>79.4814158645043</v>
      </c>
      <c r="AA92" s="458" t="n">
        <v>0</v>
      </c>
      <c r="AB92" s="458" t="n">
        <v>0</v>
      </c>
      <c r="AC92" s="458" t="n">
        <v>0</v>
      </c>
      <c r="AD92" s="133" t="n">
        <f aca="false">T92/J92*100</f>
        <v>79.4814158645043</v>
      </c>
      <c r="AE92" s="493"/>
      <c r="AF92" s="493"/>
      <c r="AG92" s="494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493"/>
      <c r="CI92" s="493"/>
      <c r="CJ92" s="493"/>
      <c r="CK92" s="493"/>
      <c r="CL92" s="493"/>
      <c r="CM92" s="493"/>
      <c r="CN92" s="493"/>
      <c r="CO92" s="493"/>
      <c r="CP92" s="493"/>
      <c r="CQ92" s="493"/>
      <c r="CR92" s="493"/>
      <c r="CS92" s="493"/>
      <c r="CT92" s="493"/>
      <c r="CU92" s="493"/>
      <c r="CV92" s="493"/>
      <c r="CW92" s="493"/>
      <c r="CX92" s="493"/>
      <c r="CY92" s="493"/>
      <c r="CZ92" s="493"/>
      <c r="DA92" s="493"/>
      <c r="DB92" s="493"/>
      <c r="DC92" s="493"/>
      <c r="DD92" s="493"/>
      <c r="DE92" s="493"/>
      <c r="DF92" s="493"/>
      <c r="DG92" s="493"/>
      <c r="DH92" s="493"/>
      <c r="DI92" s="493"/>
      <c r="DJ92" s="493"/>
      <c r="DK92" s="493"/>
      <c r="DL92" s="493"/>
      <c r="DM92" s="493"/>
      <c r="DN92" s="493"/>
      <c r="DO92" s="493"/>
      <c r="DP92" s="493"/>
      <c r="DQ92" s="493"/>
      <c r="DR92" s="493"/>
      <c r="DS92" s="493"/>
      <c r="DT92" s="493"/>
      <c r="DU92" s="493"/>
      <c r="DV92" s="493"/>
      <c r="DW92" s="493"/>
      <c r="DX92" s="493"/>
      <c r="DY92" s="493"/>
      <c r="DZ92" s="493"/>
      <c r="EA92" s="493"/>
      <c r="EB92" s="493"/>
      <c r="EC92" s="493"/>
      <c r="ED92" s="493"/>
      <c r="EE92" s="493"/>
      <c r="EF92" s="493"/>
      <c r="EG92" s="493"/>
      <c r="EH92" s="493"/>
      <c r="EI92" s="493"/>
      <c r="EJ92" s="493"/>
      <c r="EK92" s="493"/>
      <c r="EL92" s="493"/>
      <c r="EM92" s="493"/>
      <c r="EN92" s="493"/>
      <c r="EO92" s="493"/>
      <c r="EP92" s="493"/>
      <c r="EQ92" s="493"/>
      <c r="ER92" s="493"/>
    </row>
    <row r="93" s="501" customFormat="true" ht="18.75" hidden="false" customHeight="true" outlineLevel="0" collapsed="false">
      <c r="A93" s="496" t="s">
        <v>132</v>
      </c>
      <c r="B93" s="497" t="s">
        <v>133</v>
      </c>
      <c r="C93" s="497"/>
      <c r="D93" s="497"/>
      <c r="E93" s="463" t="s">
        <v>20</v>
      </c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98"/>
      <c r="AF93" s="498"/>
      <c r="AG93" s="499"/>
      <c r="AH93" s="498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  <c r="BA93" s="500"/>
      <c r="BB93" s="500"/>
      <c r="BC93" s="500"/>
      <c r="BD93" s="500"/>
      <c r="BE93" s="500"/>
      <c r="BF93" s="500"/>
      <c r="BG93" s="500"/>
      <c r="BH93" s="500"/>
      <c r="BI93" s="500"/>
      <c r="BJ93" s="500"/>
      <c r="BK93" s="500"/>
      <c r="BL93" s="500"/>
      <c r="BM93" s="500"/>
      <c r="BN93" s="500"/>
      <c r="BO93" s="500"/>
      <c r="BP93" s="500"/>
      <c r="BQ93" s="500"/>
      <c r="BR93" s="500"/>
      <c r="BS93" s="500"/>
      <c r="BT93" s="500"/>
      <c r="BU93" s="500"/>
      <c r="BV93" s="500"/>
      <c r="BW93" s="500"/>
      <c r="BX93" s="500"/>
      <c r="BY93" s="500"/>
      <c r="BZ93" s="500"/>
      <c r="CA93" s="500"/>
      <c r="CB93" s="500"/>
      <c r="CC93" s="500"/>
      <c r="CD93" s="500"/>
      <c r="CE93" s="500"/>
      <c r="CF93" s="500"/>
      <c r="CG93" s="500"/>
      <c r="CH93" s="500"/>
      <c r="CI93" s="500"/>
      <c r="CJ93" s="500"/>
      <c r="CK93" s="500"/>
      <c r="CL93" s="500"/>
      <c r="CM93" s="500"/>
      <c r="CN93" s="500"/>
      <c r="CO93" s="500"/>
      <c r="CP93" s="500"/>
      <c r="CQ93" s="500"/>
      <c r="CR93" s="500"/>
      <c r="CS93" s="500"/>
      <c r="CT93" s="500"/>
      <c r="CU93" s="500"/>
      <c r="CV93" s="500"/>
      <c r="CW93" s="500"/>
      <c r="CX93" s="500"/>
      <c r="CY93" s="500"/>
      <c r="CZ93" s="500"/>
      <c r="DA93" s="500"/>
      <c r="DB93" s="500"/>
      <c r="DC93" s="500"/>
      <c r="DD93" s="500"/>
      <c r="DE93" s="500"/>
      <c r="DF93" s="500"/>
      <c r="DG93" s="500"/>
      <c r="DH93" s="500"/>
      <c r="DI93" s="500"/>
      <c r="DJ93" s="500"/>
      <c r="DK93" s="500"/>
      <c r="DL93" s="500"/>
      <c r="DM93" s="500"/>
      <c r="DN93" s="500"/>
      <c r="DO93" s="500"/>
      <c r="DP93" s="500"/>
      <c r="DQ93" s="500"/>
      <c r="DR93" s="500"/>
      <c r="DS93" s="500"/>
      <c r="DT93" s="500"/>
      <c r="DU93" s="500"/>
      <c r="DV93" s="500"/>
      <c r="DW93" s="500"/>
      <c r="DX93" s="500"/>
      <c r="DY93" s="500"/>
      <c r="DZ93" s="500"/>
      <c r="EA93" s="500"/>
      <c r="EB93" s="500"/>
      <c r="EC93" s="500"/>
      <c r="ED93" s="500"/>
      <c r="EE93" s="500"/>
      <c r="EF93" s="500"/>
      <c r="EG93" s="500"/>
      <c r="EH93" s="500"/>
      <c r="EI93" s="500"/>
      <c r="EJ93" s="500"/>
      <c r="EK93" s="500"/>
      <c r="EL93" s="500"/>
      <c r="EM93" s="500"/>
      <c r="EN93" s="500"/>
      <c r="EO93" s="500"/>
      <c r="EP93" s="500"/>
      <c r="EQ93" s="500"/>
      <c r="ER93" s="500"/>
    </row>
    <row r="94" s="480" customFormat="true" ht="29.25" hidden="false" customHeight="true" outlineLevel="0" collapsed="false">
      <c r="A94" s="502"/>
      <c r="B94" s="503" t="s">
        <v>39</v>
      </c>
      <c r="C94" s="482" t="s">
        <v>134</v>
      </c>
      <c r="D94" s="504" t="s">
        <v>23</v>
      </c>
      <c r="E94" s="505"/>
      <c r="F94" s="506" t="n">
        <f aca="false">G94+H94+I94+J94</f>
        <v>65460240</v>
      </c>
      <c r="G94" s="507" t="n">
        <v>0</v>
      </c>
      <c r="H94" s="507" t="n">
        <v>0</v>
      </c>
      <c r="I94" s="507" t="n">
        <v>0</v>
      </c>
      <c r="J94" s="508" t="n">
        <v>65460240</v>
      </c>
      <c r="K94" s="506" t="n">
        <f aca="false">L94+M94+N94+O94</f>
        <v>65460240</v>
      </c>
      <c r="L94" s="507" t="n">
        <v>0</v>
      </c>
      <c r="M94" s="507" t="n">
        <v>0</v>
      </c>
      <c r="N94" s="507" t="n">
        <v>0</v>
      </c>
      <c r="O94" s="508" t="n">
        <v>65460240</v>
      </c>
      <c r="P94" s="506" t="n">
        <f aca="false">Q94+R94+S94+T94</f>
        <v>50337586.55</v>
      </c>
      <c r="Q94" s="507" t="n">
        <v>0</v>
      </c>
      <c r="R94" s="507" t="n">
        <v>0</v>
      </c>
      <c r="S94" s="507" t="n">
        <v>0</v>
      </c>
      <c r="T94" s="508" t="n">
        <v>50337586.55</v>
      </c>
      <c r="U94" s="509" t="n">
        <f aca="false">P94/K94*100</f>
        <v>76.8979559958839</v>
      </c>
      <c r="V94" s="510" t="n">
        <v>0</v>
      </c>
      <c r="W94" s="510" t="n">
        <v>0</v>
      </c>
      <c r="X94" s="510" t="n">
        <v>0</v>
      </c>
      <c r="Y94" s="511" t="n">
        <f aca="false">T94/O94*100</f>
        <v>76.8979559958839</v>
      </c>
      <c r="Z94" s="512" t="n">
        <f aca="false">P94/F94*100</f>
        <v>76.8979559958839</v>
      </c>
      <c r="AA94" s="507" t="n">
        <v>0</v>
      </c>
      <c r="AB94" s="507" t="n">
        <v>0</v>
      </c>
      <c r="AC94" s="507" t="n">
        <v>0</v>
      </c>
      <c r="AD94" s="513" t="n">
        <f aca="false">T94/J94*100</f>
        <v>76.8979559958839</v>
      </c>
      <c r="AE94" s="478"/>
      <c r="AF94" s="478"/>
      <c r="AG94" s="479"/>
      <c r="AH94" s="478"/>
      <c r="AI94" s="478"/>
      <c r="AJ94" s="478"/>
      <c r="AK94" s="478"/>
      <c r="AL94" s="478"/>
      <c r="AM94" s="478"/>
      <c r="AN94" s="478"/>
      <c r="AO94" s="478"/>
      <c r="AP94" s="478"/>
      <c r="AQ94" s="478"/>
      <c r="AR94" s="478"/>
      <c r="AS94" s="478"/>
      <c r="AT94" s="478"/>
      <c r="AU94" s="478"/>
      <c r="AV94" s="478"/>
      <c r="AW94" s="478"/>
      <c r="AX94" s="478"/>
      <c r="AY94" s="478"/>
      <c r="AZ94" s="478"/>
      <c r="BA94" s="478"/>
      <c r="BB94" s="478"/>
      <c r="BC94" s="478"/>
      <c r="BD94" s="478"/>
      <c r="BE94" s="478"/>
      <c r="BF94" s="478"/>
      <c r="BG94" s="478"/>
      <c r="BH94" s="478"/>
      <c r="BI94" s="478"/>
      <c r="BJ94" s="478"/>
      <c r="BK94" s="478"/>
      <c r="BL94" s="478"/>
      <c r="BM94" s="478"/>
      <c r="BN94" s="478"/>
      <c r="BO94" s="478"/>
      <c r="BP94" s="478"/>
      <c r="BQ94" s="478"/>
      <c r="BR94" s="478"/>
      <c r="BS94" s="478"/>
      <c r="BT94" s="478"/>
      <c r="BU94" s="478"/>
      <c r="BV94" s="478"/>
      <c r="BW94" s="478"/>
      <c r="BX94" s="478"/>
      <c r="BY94" s="478"/>
      <c r="BZ94" s="478"/>
      <c r="CA94" s="478"/>
      <c r="CB94" s="478"/>
      <c r="CC94" s="478"/>
      <c r="CD94" s="478"/>
      <c r="CE94" s="478"/>
      <c r="CF94" s="478"/>
      <c r="CG94" s="478"/>
      <c r="CH94" s="478"/>
      <c r="CI94" s="478"/>
      <c r="CJ94" s="478"/>
      <c r="CK94" s="478"/>
      <c r="CL94" s="478"/>
      <c r="CM94" s="478"/>
      <c r="CN94" s="478"/>
      <c r="CO94" s="478"/>
      <c r="CP94" s="478"/>
      <c r="CQ94" s="478"/>
      <c r="CR94" s="478"/>
      <c r="CS94" s="478"/>
      <c r="CT94" s="478"/>
      <c r="CU94" s="478"/>
      <c r="CV94" s="478"/>
      <c r="CW94" s="478"/>
      <c r="CX94" s="478"/>
      <c r="CY94" s="478"/>
      <c r="CZ94" s="478"/>
      <c r="DA94" s="478"/>
      <c r="DB94" s="478"/>
      <c r="DC94" s="478"/>
      <c r="DD94" s="478"/>
      <c r="DE94" s="478"/>
      <c r="DF94" s="478"/>
      <c r="DG94" s="478"/>
      <c r="DH94" s="478"/>
      <c r="DI94" s="478"/>
      <c r="DJ94" s="478"/>
      <c r="DK94" s="478"/>
      <c r="DL94" s="478"/>
      <c r="DM94" s="478"/>
      <c r="DN94" s="478"/>
      <c r="DO94" s="478"/>
      <c r="DP94" s="478"/>
      <c r="DQ94" s="478"/>
      <c r="DR94" s="478"/>
      <c r="DS94" s="478"/>
      <c r="DT94" s="478"/>
      <c r="DU94" s="478"/>
      <c r="DV94" s="478"/>
      <c r="DW94" s="478"/>
      <c r="DX94" s="478"/>
      <c r="DY94" s="478"/>
      <c r="DZ94" s="478"/>
      <c r="EA94" s="478"/>
      <c r="EB94" s="478"/>
      <c r="EC94" s="478"/>
      <c r="ED94" s="478"/>
      <c r="EE94" s="478"/>
      <c r="EF94" s="478"/>
      <c r="EG94" s="478"/>
      <c r="EH94" s="478"/>
      <c r="EI94" s="478"/>
      <c r="EJ94" s="478"/>
      <c r="EK94" s="478"/>
      <c r="EL94" s="478"/>
      <c r="EM94" s="478"/>
      <c r="EN94" s="478"/>
      <c r="EO94" s="478"/>
      <c r="EP94" s="478"/>
      <c r="EQ94" s="478"/>
      <c r="ER94" s="478"/>
    </row>
    <row r="95" s="519" customFormat="true" ht="16.5" hidden="false" customHeight="true" outlineLevel="0" collapsed="false">
      <c r="A95" s="347"/>
      <c r="B95" s="514" t="s">
        <v>131</v>
      </c>
      <c r="C95" s="514"/>
      <c r="D95" s="514"/>
      <c r="E95" s="515"/>
      <c r="F95" s="491" t="n">
        <f aca="false">F94</f>
        <v>65460240</v>
      </c>
      <c r="G95" s="458" t="n">
        <f aca="false">G94</f>
        <v>0</v>
      </c>
      <c r="H95" s="458" t="n">
        <f aca="false">H94</f>
        <v>0</v>
      </c>
      <c r="I95" s="458" t="n">
        <f aca="false">I94</f>
        <v>0</v>
      </c>
      <c r="J95" s="459" t="n">
        <f aca="false">J94</f>
        <v>65460240</v>
      </c>
      <c r="K95" s="491" t="n">
        <f aca="false">K94</f>
        <v>65460240</v>
      </c>
      <c r="L95" s="132" t="n">
        <f aca="false">L94</f>
        <v>0</v>
      </c>
      <c r="M95" s="132" t="n">
        <f aca="false">M94</f>
        <v>0</v>
      </c>
      <c r="N95" s="516" t="n">
        <f aca="false">N94</f>
        <v>0</v>
      </c>
      <c r="O95" s="456" t="n">
        <f aca="false">O94</f>
        <v>65460240</v>
      </c>
      <c r="P95" s="491" t="n">
        <f aca="false">P94</f>
        <v>50337586.55</v>
      </c>
      <c r="Q95" s="132" t="n">
        <f aca="false">Q94</f>
        <v>0</v>
      </c>
      <c r="R95" s="132" t="n">
        <f aca="false">R94</f>
        <v>0</v>
      </c>
      <c r="S95" s="132" t="n">
        <f aca="false">S94</f>
        <v>0</v>
      </c>
      <c r="T95" s="459" t="n">
        <f aca="false">T94</f>
        <v>50337586.55</v>
      </c>
      <c r="U95" s="409" t="n">
        <f aca="false">P95/K95*100</f>
        <v>76.8979559958839</v>
      </c>
      <c r="V95" s="411" t="n">
        <v>0</v>
      </c>
      <c r="W95" s="411" t="n">
        <v>0</v>
      </c>
      <c r="X95" s="411" t="n">
        <v>0</v>
      </c>
      <c r="Y95" s="410" t="n">
        <f aca="false">T95/O95*100</f>
        <v>76.8979559958839</v>
      </c>
      <c r="Z95" s="492" t="n">
        <f aca="false">P95/F95*100</f>
        <v>76.8979559958839</v>
      </c>
      <c r="AA95" s="458" t="n">
        <v>0</v>
      </c>
      <c r="AB95" s="458" t="n">
        <v>0</v>
      </c>
      <c r="AC95" s="458" t="n">
        <v>0</v>
      </c>
      <c r="AD95" s="133" t="n">
        <f aca="false">T95/J95*100</f>
        <v>76.8979559958839</v>
      </c>
      <c r="AE95" s="517"/>
      <c r="AF95" s="517"/>
      <c r="AG95" s="518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  <c r="AU95" s="517"/>
      <c r="AV95" s="517"/>
      <c r="AW95" s="517"/>
      <c r="AX95" s="517"/>
      <c r="AY95" s="517"/>
      <c r="AZ95" s="517"/>
      <c r="BA95" s="517"/>
      <c r="BB95" s="517"/>
      <c r="BC95" s="517"/>
      <c r="BD95" s="517"/>
      <c r="BE95" s="517"/>
      <c r="BF95" s="517"/>
      <c r="BG95" s="517"/>
      <c r="BH95" s="517"/>
      <c r="BI95" s="517"/>
      <c r="BJ95" s="517"/>
      <c r="BK95" s="517"/>
      <c r="BL95" s="517"/>
      <c r="BM95" s="517"/>
      <c r="BN95" s="517"/>
      <c r="BO95" s="517"/>
      <c r="BP95" s="517"/>
      <c r="BQ95" s="517"/>
      <c r="BR95" s="517"/>
      <c r="BS95" s="517"/>
      <c r="BT95" s="517"/>
      <c r="BU95" s="517"/>
      <c r="BV95" s="517"/>
      <c r="BW95" s="517"/>
      <c r="BX95" s="517"/>
      <c r="BY95" s="517"/>
      <c r="BZ95" s="517"/>
      <c r="CA95" s="517"/>
      <c r="CB95" s="517"/>
      <c r="CC95" s="517"/>
      <c r="CD95" s="517"/>
      <c r="CE95" s="517"/>
      <c r="CF95" s="517"/>
      <c r="CG95" s="517"/>
      <c r="CH95" s="517"/>
      <c r="CI95" s="517"/>
      <c r="CJ95" s="517"/>
      <c r="CK95" s="517"/>
      <c r="CL95" s="517"/>
      <c r="CM95" s="517"/>
      <c r="CN95" s="517"/>
      <c r="CO95" s="517"/>
      <c r="CP95" s="517"/>
      <c r="CQ95" s="517"/>
      <c r="CR95" s="517"/>
      <c r="CS95" s="517"/>
      <c r="CT95" s="517"/>
      <c r="CU95" s="517"/>
      <c r="CV95" s="517"/>
      <c r="CW95" s="517"/>
      <c r="CX95" s="517"/>
      <c r="CY95" s="517"/>
      <c r="CZ95" s="517"/>
      <c r="DA95" s="517"/>
      <c r="DB95" s="517"/>
      <c r="DC95" s="517"/>
      <c r="DD95" s="517"/>
      <c r="DE95" s="517"/>
      <c r="DF95" s="517"/>
      <c r="DG95" s="517"/>
      <c r="DH95" s="517"/>
      <c r="DI95" s="517"/>
      <c r="DJ95" s="517"/>
      <c r="DK95" s="517"/>
      <c r="DL95" s="517"/>
      <c r="DM95" s="517"/>
      <c r="DN95" s="517"/>
      <c r="DO95" s="517"/>
      <c r="DP95" s="517"/>
      <c r="DQ95" s="517"/>
      <c r="DR95" s="517"/>
      <c r="DS95" s="517"/>
      <c r="DT95" s="517"/>
      <c r="DU95" s="517"/>
      <c r="DV95" s="517"/>
      <c r="DW95" s="517"/>
      <c r="DX95" s="517"/>
      <c r="DY95" s="517"/>
      <c r="DZ95" s="517"/>
      <c r="EA95" s="517"/>
      <c r="EB95" s="517"/>
      <c r="EC95" s="517"/>
      <c r="ED95" s="517"/>
      <c r="EE95" s="517"/>
      <c r="EF95" s="517"/>
      <c r="EG95" s="517"/>
      <c r="EH95" s="517"/>
      <c r="EI95" s="517"/>
      <c r="EJ95" s="517"/>
      <c r="EK95" s="517"/>
      <c r="EL95" s="517"/>
      <c r="EM95" s="517"/>
      <c r="EN95" s="517"/>
      <c r="EO95" s="517"/>
      <c r="EP95" s="517"/>
      <c r="EQ95" s="517"/>
      <c r="ER95" s="517"/>
    </row>
    <row r="96" s="480" customFormat="true" ht="19.5" hidden="true" customHeight="true" outlineLevel="0" collapsed="false">
      <c r="A96" s="520"/>
      <c r="B96" s="521"/>
      <c r="C96" s="522"/>
      <c r="D96" s="523" t="s">
        <v>56</v>
      </c>
      <c r="E96" s="419"/>
      <c r="F96" s="524"/>
      <c r="G96" s="373"/>
      <c r="H96" s="373"/>
      <c r="I96" s="373"/>
      <c r="J96" s="525"/>
      <c r="K96" s="526"/>
      <c r="L96" s="119"/>
      <c r="M96" s="119"/>
      <c r="N96" s="119"/>
      <c r="O96" s="527"/>
      <c r="P96" s="526"/>
      <c r="Q96" s="119"/>
      <c r="R96" s="119"/>
      <c r="S96" s="119"/>
      <c r="T96" s="484"/>
      <c r="U96" s="444"/>
      <c r="V96" s="445"/>
      <c r="W96" s="445"/>
      <c r="X96" s="445"/>
      <c r="Y96" s="446"/>
      <c r="Z96" s="528"/>
      <c r="AA96" s="529"/>
      <c r="AB96" s="529"/>
      <c r="AC96" s="529"/>
      <c r="AD96" s="530"/>
      <c r="AG96" s="531"/>
      <c r="AI96" s="478"/>
      <c r="AJ96" s="478"/>
      <c r="AK96" s="478"/>
      <c r="AL96" s="478"/>
      <c r="AM96" s="478"/>
      <c r="AN96" s="478"/>
      <c r="AO96" s="478"/>
      <c r="AP96" s="478"/>
      <c r="AQ96" s="478"/>
      <c r="AR96" s="478"/>
      <c r="AS96" s="478"/>
      <c r="AT96" s="478"/>
      <c r="AU96" s="478"/>
      <c r="AV96" s="478"/>
      <c r="AW96" s="478"/>
      <c r="AX96" s="478"/>
      <c r="AY96" s="478"/>
      <c r="AZ96" s="478"/>
      <c r="BA96" s="478"/>
      <c r="BB96" s="478"/>
      <c r="BC96" s="478"/>
      <c r="BD96" s="478"/>
      <c r="BE96" s="478"/>
      <c r="BF96" s="478"/>
      <c r="BG96" s="478"/>
      <c r="BH96" s="478"/>
      <c r="BI96" s="478"/>
      <c r="BJ96" s="478"/>
      <c r="BK96" s="478"/>
      <c r="BL96" s="478"/>
      <c r="BM96" s="478"/>
      <c r="BN96" s="478"/>
      <c r="BO96" s="478"/>
      <c r="BP96" s="478"/>
      <c r="BQ96" s="478"/>
      <c r="BR96" s="478"/>
      <c r="BS96" s="478"/>
      <c r="BT96" s="478"/>
      <c r="BU96" s="478"/>
      <c r="BV96" s="478"/>
      <c r="BW96" s="478"/>
      <c r="BX96" s="478"/>
      <c r="BY96" s="478"/>
      <c r="BZ96" s="478"/>
      <c r="CA96" s="478"/>
      <c r="CB96" s="478"/>
      <c r="CC96" s="478"/>
      <c r="CD96" s="478"/>
      <c r="CE96" s="478"/>
      <c r="CF96" s="478"/>
      <c r="CG96" s="478"/>
      <c r="CH96" s="478"/>
      <c r="CI96" s="478"/>
      <c r="CJ96" s="478"/>
      <c r="CK96" s="478"/>
      <c r="CL96" s="478"/>
      <c r="CM96" s="478"/>
      <c r="CN96" s="478"/>
      <c r="CO96" s="478"/>
      <c r="CP96" s="478"/>
      <c r="CQ96" s="478"/>
      <c r="CR96" s="478"/>
      <c r="CS96" s="478"/>
      <c r="CT96" s="478"/>
      <c r="CU96" s="478"/>
      <c r="CV96" s="478"/>
      <c r="CW96" s="478"/>
      <c r="CX96" s="478"/>
      <c r="CY96" s="478"/>
      <c r="CZ96" s="478"/>
      <c r="DA96" s="478"/>
      <c r="DB96" s="478"/>
      <c r="DC96" s="478"/>
      <c r="DD96" s="478"/>
      <c r="DE96" s="478"/>
      <c r="DF96" s="478"/>
      <c r="DG96" s="478"/>
      <c r="DH96" s="478"/>
      <c r="DI96" s="478"/>
      <c r="DJ96" s="478"/>
      <c r="DK96" s="478"/>
      <c r="DL96" s="478"/>
      <c r="DM96" s="478"/>
      <c r="DN96" s="478"/>
      <c r="DO96" s="478"/>
      <c r="DP96" s="478"/>
      <c r="DQ96" s="478"/>
      <c r="DR96" s="478"/>
      <c r="DS96" s="478"/>
      <c r="DT96" s="478"/>
      <c r="DU96" s="478"/>
      <c r="DV96" s="478"/>
      <c r="DW96" s="478"/>
      <c r="DX96" s="478"/>
      <c r="DY96" s="478"/>
      <c r="DZ96" s="478"/>
      <c r="EA96" s="478"/>
      <c r="EB96" s="478"/>
      <c r="EC96" s="478"/>
      <c r="ED96" s="478"/>
      <c r="EE96" s="478"/>
      <c r="EF96" s="478"/>
      <c r="EG96" s="478"/>
      <c r="EH96" s="478"/>
      <c r="EI96" s="478"/>
      <c r="EJ96" s="478"/>
      <c r="EK96" s="478"/>
      <c r="EL96" s="478"/>
      <c r="EM96" s="478"/>
      <c r="EN96" s="478"/>
      <c r="EO96" s="478"/>
      <c r="EP96" s="478"/>
      <c r="EQ96" s="478"/>
      <c r="ER96" s="478"/>
    </row>
    <row r="97" s="36" customFormat="true" ht="16.5" hidden="false" customHeight="true" outlineLevel="0" collapsed="false">
      <c r="A97" s="285"/>
      <c r="B97" s="532" t="s">
        <v>135</v>
      </c>
      <c r="C97" s="532"/>
      <c r="D97" s="532"/>
      <c r="E97" s="533" t="s">
        <v>20</v>
      </c>
      <c r="F97" s="534" t="n">
        <f aca="false">F92+F95</f>
        <v>122880452</v>
      </c>
      <c r="G97" s="458" t="n">
        <f aca="false">G92+G95</f>
        <v>0</v>
      </c>
      <c r="H97" s="458" t="n">
        <f aca="false">H92+H95</f>
        <v>0</v>
      </c>
      <c r="I97" s="458" t="n">
        <f aca="false">I92+I95</f>
        <v>0</v>
      </c>
      <c r="J97" s="459" t="n">
        <f aca="false">J92+J95</f>
        <v>122880452</v>
      </c>
      <c r="K97" s="534" t="n">
        <f aca="false">K92+K95</f>
        <v>122880452</v>
      </c>
      <c r="L97" s="458" t="n">
        <f aca="false">L92+L95</f>
        <v>0</v>
      </c>
      <c r="M97" s="458" t="n">
        <f aca="false">M92+M95</f>
        <v>0</v>
      </c>
      <c r="N97" s="458" t="n">
        <f aca="false">N92+N95</f>
        <v>0</v>
      </c>
      <c r="O97" s="459" t="n">
        <f aca="false">O92+O95</f>
        <v>122880452</v>
      </c>
      <c r="P97" s="534" t="n">
        <f aca="false">P92+P95</f>
        <v>95975984.04</v>
      </c>
      <c r="Q97" s="458" t="n">
        <f aca="false">Q92+Q95</f>
        <v>0</v>
      </c>
      <c r="R97" s="458" t="n">
        <f aca="false">R92+R95</f>
        <v>0</v>
      </c>
      <c r="S97" s="458" t="n">
        <f aca="false">S92+S95</f>
        <v>0</v>
      </c>
      <c r="T97" s="459" t="n">
        <f aca="false">T92+T95</f>
        <v>95975984.04</v>
      </c>
      <c r="U97" s="409" t="n">
        <f aca="false">P97/K97*100</f>
        <v>78.1051684608061</v>
      </c>
      <c r="V97" s="136" t="n">
        <v>0</v>
      </c>
      <c r="W97" s="411" t="n">
        <v>0</v>
      </c>
      <c r="X97" s="411" t="n">
        <v>0</v>
      </c>
      <c r="Y97" s="535" t="n">
        <f aca="false">T97/O97*100</f>
        <v>78.1051684608061</v>
      </c>
      <c r="Z97" s="536" t="n">
        <f aca="false">P97/F97*100</f>
        <v>78.1051684608061</v>
      </c>
      <c r="AA97" s="136" t="n">
        <v>0</v>
      </c>
      <c r="AB97" s="136" t="n">
        <v>0</v>
      </c>
      <c r="AC97" s="136" t="n">
        <v>0</v>
      </c>
      <c r="AD97" s="137" t="n">
        <f aca="false">T97/J97*100</f>
        <v>78.1051684608061</v>
      </c>
      <c r="AG97" s="5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</row>
    <row r="98" s="345" customFormat="true" ht="24" hidden="false" customHeight="true" outlineLevel="0" collapsed="false">
      <c r="A98" s="460" t="s">
        <v>136</v>
      </c>
      <c r="B98" s="460"/>
      <c r="C98" s="460"/>
      <c r="D98" s="460"/>
      <c r="E98" s="460"/>
      <c r="F98" s="460"/>
      <c r="G98" s="460"/>
      <c r="H98" s="460"/>
      <c r="I98" s="460"/>
      <c r="J98" s="460"/>
      <c r="K98" s="460"/>
      <c r="L98" s="460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  <c r="X98" s="460"/>
      <c r="Y98" s="460"/>
      <c r="Z98" s="460"/>
      <c r="AA98" s="460"/>
      <c r="AB98" s="460"/>
      <c r="AC98" s="460"/>
      <c r="AD98" s="460"/>
      <c r="AG98" s="350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  <c r="EC98" s="346"/>
      <c r="ED98" s="346"/>
      <c r="EE98" s="346"/>
      <c r="EF98" s="346"/>
      <c r="EG98" s="346"/>
      <c r="EH98" s="346"/>
      <c r="EI98" s="346"/>
      <c r="EJ98" s="346"/>
      <c r="EK98" s="346"/>
      <c r="EL98" s="346"/>
      <c r="EM98" s="346"/>
      <c r="EN98" s="346"/>
      <c r="EO98" s="346"/>
      <c r="EP98" s="346"/>
      <c r="EQ98" s="346"/>
      <c r="ER98" s="346"/>
    </row>
    <row r="99" s="540" customFormat="true" ht="43.5" hidden="false" customHeight="true" outlineLevel="0" collapsed="false">
      <c r="A99" s="337" t="s">
        <v>137</v>
      </c>
      <c r="B99" s="537" t="s">
        <v>138</v>
      </c>
      <c r="C99" s="537"/>
      <c r="D99" s="537"/>
      <c r="E99" s="538" t="s">
        <v>20</v>
      </c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  <c r="S99" s="539"/>
      <c r="T99" s="539"/>
      <c r="U99" s="539"/>
      <c r="V99" s="539"/>
      <c r="W99" s="539"/>
      <c r="X99" s="539"/>
      <c r="Y99" s="539"/>
      <c r="Z99" s="539"/>
      <c r="AA99" s="539"/>
      <c r="AB99" s="539"/>
      <c r="AC99" s="539"/>
      <c r="AD99" s="539"/>
      <c r="AG99" s="541"/>
      <c r="AI99" s="542"/>
      <c r="AJ99" s="542"/>
      <c r="AK99" s="542"/>
      <c r="AL99" s="542"/>
      <c r="AM99" s="542"/>
      <c r="AN99" s="542"/>
      <c r="AO99" s="542"/>
      <c r="AP99" s="542"/>
      <c r="AQ99" s="542"/>
      <c r="AR99" s="542"/>
      <c r="AS99" s="542"/>
      <c r="AT99" s="542"/>
      <c r="AU99" s="542"/>
      <c r="AV99" s="542"/>
      <c r="AW99" s="542"/>
      <c r="AX99" s="542"/>
      <c r="AY99" s="542"/>
      <c r="AZ99" s="542"/>
      <c r="BA99" s="542"/>
      <c r="BB99" s="542"/>
      <c r="BC99" s="542"/>
      <c r="BD99" s="542"/>
      <c r="BE99" s="542"/>
      <c r="BF99" s="542"/>
      <c r="BG99" s="542"/>
      <c r="BH99" s="542"/>
      <c r="BI99" s="542"/>
      <c r="BJ99" s="542"/>
      <c r="BK99" s="542"/>
      <c r="BL99" s="542"/>
      <c r="BM99" s="542"/>
      <c r="BN99" s="542"/>
      <c r="BO99" s="542"/>
      <c r="BP99" s="542"/>
      <c r="BQ99" s="542"/>
      <c r="BR99" s="542"/>
      <c r="BS99" s="542"/>
      <c r="BT99" s="542"/>
      <c r="BU99" s="542"/>
      <c r="BV99" s="542"/>
      <c r="BW99" s="542"/>
      <c r="BX99" s="542"/>
      <c r="BY99" s="542"/>
      <c r="BZ99" s="542"/>
      <c r="CA99" s="542"/>
      <c r="CB99" s="542"/>
      <c r="CC99" s="542"/>
      <c r="CD99" s="542"/>
      <c r="CE99" s="542"/>
      <c r="CF99" s="542"/>
      <c r="CG99" s="542"/>
      <c r="CH99" s="542"/>
      <c r="CI99" s="542"/>
      <c r="CJ99" s="542"/>
      <c r="CK99" s="542"/>
      <c r="CL99" s="542"/>
      <c r="CM99" s="542"/>
      <c r="CN99" s="542"/>
      <c r="CO99" s="542"/>
      <c r="CP99" s="542"/>
      <c r="CQ99" s="542"/>
      <c r="CR99" s="542"/>
      <c r="CS99" s="542"/>
      <c r="CT99" s="542"/>
      <c r="CU99" s="542"/>
      <c r="CV99" s="542"/>
      <c r="CW99" s="542"/>
      <c r="CX99" s="542"/>
      <c r="CY99" s="542"/>
      <c r="CZ99" s="542"/>
      <c r="DA99" s="542"/>
      <c r="DB99" s="542"/>
      <c r="DC99" s="542"/>
      <c r="DD99" s="542"/>
      <c r="DE99" s="542"/>
      <c r="DF99" s="542"/>
      <c r="DG99" s="542"/>
      <c r="DH99" s="542"/>
      <c r="DI99" s="542"/>
      <c r="DJ99" s="542"/>
      <c r="DK99" s="542"/>
      <c r="DL99" s="542"/>
      <c r="DM99" s="542"/>
      <c r="DN99" s="542"/>
      <c r="DO99" s="542"/>
      <c r="DP99" s="542"/>
      <c r="DQ99" s="542"/>
      <c r="DR99" s="542"/>
      <c r="DS99" s="542"/>
      <c r="DT99" s="542"/>
      <c r="DU99" s="542"/>
      <c r="DV99" s="542"/>
      <c r="DW99" s="542"/>
      <c r="DX99" s="542"/>
      <c r="DY99" s="542"/>
      <c r="DZ99" s="542"/>
      <c r="EA99" s="542"/>
      <c r="EB99" s="542"/>
      <c r="EC99" s="542"/>
      <c r="ED99" s="542"/>
      <c r="EE99" s="542"/>
      <c r="EF99" s="542"/>
      <c r="EG99" s="542"/>
      <c r="EH99" s="542"/>
      <c r="EI99" s="542"/>
      <c r="EJ99" s="542"/>
      <c r="EK99" s="542"/>
      <c r="EL99" s="542"/>
      <c r="EM99" s="542"/>
      <c r="EN99" s="542"/>
      <c r="EO99" s="542"/>
      <c r="EP99" s="542"/>
      <c r="EQ99" s="542"/>
      <c r="ER99" s="542"/>
    </row>
    <row r="100" s="557" customFormat="true" ht="28.5" hidden="false" customHeight="true" outlineLevel="0" collapsed="false">
      <c r="A100" s="543"/>
      <c r="B100" s="544" t="s">
        <v>44</v>
      </c>
      <c r="C100" s="545" t="s">
        <v>139</v>
      </c>
      <c r="D100" s="546" t="s">
        <v>23</v>
      </c>
      <c r="E100" s="547"/>
      <c r="F100" s="548" t="n">
        <f aca="false">G100+H100+I100+J100</f>
        <v>30000</v>
      </c>
      <c r="G100" s="549" t="n">
        <v>0</v>
      </c>
      <c r="H100" s="549" t="n">
        <v>0</v>
      </c>
      <c r="I100" s="549" t="n">
        <v>0</v>
      </c>
      <c r="J100" s="550" t="n">
        <v>30000</v>
      </c>
      <c r="K100" s="548" t="n">
        <f aca="false">L100+M100+N100+O100</f>
        <v>30000</v>
      </c>
      <c r="L100" s="549" t="n">
        <v>0</v>
      </c>
      <c r="M100" s="549" t="n">
        <v>0</v>
      </c>
      <c r="N100" s="549" t="n">
        <v>0</v>
      </c>
      <c r="O100" s="551" t="n">
        <v>30000</v>
      </c>
      <c r="P100" s="548" t="n">
        <f aca="false">Q100+R100+T100</f>
        <v>29750</v>
      </c>
      <c r="Q100" s="549" t="n">
        <v>0</v>
      </c>
      <c r="R100" s="549" t="n">
        <v>0</v>
      </c>
      <c r="S100" s="549" t="n">
        <v>0</v>
      </c>
      <c r="T100" s="550" t="n">
        <v>29750</v>
      </c>
      <c r="U100" s="552" t="n">
        <f aca="false">V100+W100+X100+Y100</f>
        <v>99.1666666666667</v>
      </c>
      <c r="V100" s="553" t="n">
        <v>0</v>
      </c>
      <c r="W100" s="553" t="n">
        <v>0</v>
      </c>
      <c r="X100" s="553" t="n">
        <v>0</v>
      </c>
      <c r="Y100" s="423" t="n">
        <f aca="false">T100/O100*100</f>
        <v>99.1666666666667</v>
      </c>
      <c r="Z100" s="554" t="n">
        <f aca="false">P100/F100*100</f>
        <v>99.1666666666667</v>
      </c>
      <c r="AA100" s="555" t="n">
        <v>0</v>
      </c>
      <c r="AB100" s="555" t="n">
        <v>0</v>
      </c>
      <c r="AC100" s="555" t="n">
        <v>0</v>
      </c>
      <c r="AD100" s="556" t="n">
        <f aca="false">T100/J100*100</f>
        <v>99.1666666666667</v>
      </c>
      <c r="AG100" s="558"/>
      <c r="AI100" s="559"/>
      <c r="AJ100" s="559"/>
      <c r="AK100" s="559"/>
      <c r="AL100" s="559"/>
      <c r="AM100" s="559"/>
      <c r="AN100" s="559"/>
      <c r="AO100" s="559"/>
      <c r="AP100" s="559"/>
      <c r="AQ100" s="559"/>
      <c r="AR100" s="559"/>
      <c r="AS100" s="559"/>
      <c r="AT100" s="559"/>
      <c r="AU100" s="559"/>
      <c r="AV100" s="559"/>
      <c r="AW100" s="559"/>
      <c r="AX100" s="559"/>
      <c r="AY100" s="559"/>
      <c r="AZ100" s="559"/>
      <c r="BA100" s="559"/>
      <c r="BB100" s="559"/>
      <c r="BC100" s="559"/>
      <c r="BD100" s="559"/>
      <c r="BE100" s="559"/>
      <c r="BF100" s="559"/>
      <c r="BG100" s="559"/>
      <c r="BH100" s="559"/>
      <c r="BI100" s="559"/>
      <c r="BJ100" s="559"/>
      <c r="BK100" s="559"/>
      <c r="BL100" s="559"/>
      <c r="BM100" s="559"/>
      <c r="BN100" s="559"/>
      <c r="BO100" s="559"/>
      <c r="BP100" s="559"/>
      <c r="BQ100" s="559"/>
      <c r="BR100" s="559"/>
      <c r="BS100" s="559"/>
      <c r="BT100" s="559"/>
      <c r="BU100" s="559"/>
      <c r="BV100" s="559"/>
      <c r="BW100" s="559"/>
      <c r="BX100" s="559"/>
      <c r="BY100" s="559"/>
      <c r="BZ100" s="559"/>
      <c r="CA100" s="559"/>
      <c r="CB100" s="559"/>
      <c r="CC100" s="559"/>
      <c r="CD100" s="559"/>
      <c r="CE100" s="559"/>
      <c r="CF100" s="559"/>
      <c r="CG100" s="559"/>
      <c r="CH100" s="559"/>
      <c r="CI100" s="559"/>
      <c r="CJ100" s="559"/>
      <c r="CK100" s="559"/>
      <c r="CL100" s="559"/>
      <c r="CM100" s="559"/>
      <c r="CN100" s="559"/>
      <c r="CO100" s="559"/>
      <c r="CP100" s="559"/>
      <c r="CQ100" s="559"/>
      <c r="CR100" s="559"/>
      <c r="CS100" s="559"/>
      <c r="CT100" s="559"/>
      <c r="CU100" s="559"/>
      <c r="CV100" s="559"/>
      <c r="CW100" s="559"/>
      <c r="CX100" s="559"/>
      <c r="CY100" s="559"/>
      <c r="CZ100" s="559"/>
      <c r="DA100" s="559"/>
      <c r="DB100" s="559"/>
      <c r="DC100" s="559"/>
      <c r="DD100" s="559"/>
      <c r="DE100" s="559"/>
      <c r="DF100" s="559"/>
      <c r="DG100" s="559"/>
      <c r="DH100" s="559"/>
      <c r="DI100" s="559"/>
      <c r="DJ100" s="559"/>
      <c r="DK100" s="559"/>
      <c r="DL100" s="559"/>
      <c r="DM100" s="559"/>
      <c r="DN100" s="559"/>
      <c r="DO100" s="559"/>
      <c r="DP100" s="559"/>
      <c r="DQ100" s="559"/>
      <c r="DR100" s="559"/>
      <c r="DS100" s="559"/>
      <c r="DT100" s="559"/>
      <c r="DU100" s="559"/>
      <c r="DV100" s="559"/>
      <c r="DW100" s="559"/>
      <c r="DX100" s="559"/>
      <c r="DY100" s="559"/>
      <c r="DZ100" s="559"/>
      <c r="EA100" s="559"/>
      <c r="EB100" s="559"/>
      <c r="EC100" s="559"/>
      <c r="ED100" s="559"/>
      <c r="EE100" s="559"/>
      <c r="EF100" s="559"/>
      <c r="EG100" s="559"/>
      <c r="EH100" s="559"/>
      <c r="EI100" s="559"/>
      <c r="EJ100" s="559"/>
      <c r="EK100" s="559"/>
      <c r="EL100" s="559"/>
      <c r="EM100" s="559"/>
      <c r="EN100" s="559"/>
      <c r="EO100" s="559"/>
      <c r="EP100" s="559"/>
      <c r="EQ100" s="559"/>
      <c r="ER100" s="559"/>
    </row>
    <row r="101" s="42" customFormat="true" ht="15" hidden="false" customHeight="true" outlineLevel="0" collapsed="false">
      <c r="A101" s="337"/>
      <c r="B101" s="560" t="s">
        <v>140</v>
      </c>
      <c r="C101" s="560"/>
      <c r="D101" s="560"/>
      <c r="E101" s="561" t="s">
        <v>20</v>
      </c>
      <c r="F101" s="491" t="n">
        <f aca="false">F100</f>
        <v>30000</v>
      </c>
      <c r="G101" s="132" t="n">
        <f aca="false">G100</f>
        <v>0</v>
      </c>
      <c r="H101" s="132" t="n">
        <f aca="false">H100</f>
        <v>0</v>
      </c>
      <c r="I101" s="458" t="n">
        <f aca="false">I100</f>
        <v>0</v>
      </c>
      <c r="J101" s="457" t="n">
        <f aca="false">J100</f>
        <v>30000</v>
      </c>
      <c r="K101" s="491" t="n">
        <f aca="false">K100</f>
        <v>30000</v>
      </c>
      <c r="L101" s="132" t="n">
        <f aca="false">L100</f>
        <v>0</v>
      </c>
      <c r="M101" s="132" t="n">
        <f aca="false">M100</f>
        <v>0</v>
      </c>
      <c r="N101" s="458" t="n">
        <f aca="false">N100</f>
        <v>0</v>
      </c>
      <c r="O101" s="457" t="n">
        <f aca="false">O100</f>
        <v>30000</v>
      </c>
      <c r="P101" s="491" t="n">
        <f aca="false">P100</f>
        <v>29750</v>
      </c>
      <c r="Q101" s="132" t="n">
        <f aca="false">Q100</f>
        <v>0</v>
      </c>
      <c r="R101" s="132" t="n">
        <f aca="false">R100</f>
        <v>0</v>
      </c>
      <c r="S101" s="458" t="n">
        <f aca="false">S100</f>
        <v>0</v>
      </c>
      <c r="T101" s="457" t="n">
        <f aca="false">T100</f>
        <v>29750</v>
      </c>
      <c r="U101" s="134" t="n">
        <f aca="false">V101+W101+X101+Y101</f>
        <v>99.1666666666667</v>
      </c>
      <c r="V101" s="136" t="n">
        <v>0</v>
      </c>
      <c r="W101" s="136" t="n">
        <v>0</v>
      </c>
      <c r="X101" s="136" t="n">
        <v>0</v>
      </c>
      <c r="Y101" s="562" t="n">
        <f aca="false">T101/O101*100</f>
        <v>99.1666666666667</v>
      </c>
      <c r="Z101" s="563" t="n">
        <f aca="false">P101/F101*100</f>
        <v>99.1666666666667</v>
      </c>
      <c r="AA101" s="340" t="n">
        <v>0</v>
      </c>
      <c r="AB101" s="340" t="n">
        <v>0</v>
      </c>
      <c r="AC101" s="340" t="n">
        <v>0</v>
      </c>
      <c r="AD101" s="564" t="n">
        <f aca="false">T101/J101*100</f>
        <v>99.1666666666667</v>
      </c>
      <c r="AG101" s="350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</row>
    <row r="102" s="36" customFormat="true" ht="25.5" hidden="false" customHeight="true" outlineLevel="0" collapsed="false">
      <c r="A102" s="565" t="s">
        <v>141</v>
      </c>
      <c r="B102" s="565"/>
      <c r="C102" s="565"/>
      <c r="D102" s="566" t="s">
        <v>23</v>
      </c>
      <c r="E102" s="567" t="s">
        <v>20</v>
      </c>
      <c r="F102" s="534" t="n">
        <f aca="false">F95+F92+F87+F78+F71+F65+F22+F101</f>
        <v>4157470325.48</v>
      </c>
      <c r="G102" s="568" t="n">
        <f aca="false">G95+G92+G87+G78+G71+G65+G22+G101</f>
        <v>2960611562</v>
      </c>
      <c r="H102" s="568" t="n">
        <f aca="false">H95+H92+H87+H78+H71+H65+H22+H101</f>
        <v>0</v>
      </c>
      <c r="I102" s="568" t="n">
        <f aca="false">I95+I92+I87+I78+I71+I65+I22+I101</f>
        <v>327375060.48</v>
      </c>
      <c r="J102" s="569" t="n">
        <f aca="false">J95+J92+J87+J78+J71+J65+J22+J101</f>
        <v>869483703</v>
      </c>
      <c r="K102" s="534" t="n">
        <f aca="false">K95+K92+K87+K78+K71+K65+K22+K101</f>
        <v>4157465825.48</v>
      </c>
      <c r="L102" s="568" t="n">
        <f aca="false">L95+L92+L87+L78+L71+L65+L22+L101</f>
        <v>2960611562</v>
      </c>
      <c r="M102" s="568" t="n">
        <f aca="false">M95+M92+M87+M78+M71+M65+M22+M101</f>
        <v>0</v>
      </c>
      <c r="N102" s="568" t="n">
        <f aca="false">N95+N92+N87+N78+N71+N65+N22+N101</f>
        <v>327375060.48</v>
      </c>
      <c r="O102" s="569" t="n">
        <f aca="false">O95+O92+O87+O78+O71+O65+O22+O101</f>
        <v>869483703</v>
      </c>
      <c r="P102" s="534" t="n">
        <f aca="false">P95+P92+P87+P78+P71+P65+P22+P101</f>
        <v>3050772383.19</v>
      </c>
      <c r="Q102" s="568" t="n">
        <f aca="false">Q95+Q92+Q87+Q78+Q71+Q65+Q22+Q101</f>
        <v>2185561790.11</v>
      </c>
      <c r="R102" s="568" t="n">
        <f aca="false">R95+R92+R87+R78+R71+R65+R22+R101</f>
        <v>0</v>
      </c>
      <c r="S102" s="568" t="n">
        <f aca="false">S95+S92+S87+S78+S71+S65+S22+S101</f>
        <v>225850810.86</v>
      </c>
      <c r="T102" s="569" t="n">
        <f aca="false">T95+T92+T87+T78+T71+T65+T22+T101</f>
        <v>639359782.22</v>
      </c>
      <c r="U102" s="570" t="n">
        <f aca="false">P102/K102*100</f>
        <v>73.3805763235053</v>
      </c>
      <c r="V102" s="571" t="n">
        <f aca="false">Q102/L102*100</f>
        <v>73.8212948352324</v>
      </c>
      <c r="W102" s="572" t="n">
        <v>0</v>
      </c>
      <c r="X102" s="571" t="n">
        <f aca="false">S102/N102*100</f>
        <v>68.988398361456</v>
      </c>
      <c r="Y102" s="573" t="n">
        <v>0</v>
      </c>
      <c r="Z102" s="570" t="n">
        <f aca="false">P102/F102*100</f>
        <v>73.3804968971793</v>
      </c>
      <c r="AA102" s="571" t="n">
        <f aca="false">Q102/G102*100</f>
        <v>73.8212948352324</v>
      </c>
      <c r="AB102" s="572" t="n">
        <v>0</v>
      </c>
      <c r="AC102" s="571" t="n">
        <f aca="false">S102/N102*100</f>
        <v>68.988398361456</v>
      </c>
      <c r="AD102" s="562" t="n">
        <f aca="false">T102/J102*100</f>
        <v>73.5332680778262</v>
      </c>
      <c r="AG102" s="574"/>
      <c r="AH102" s="574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</row>
    <row r="103" s="345" customFormat="true" ht="15" hidden="false" customHeight="false" outlineLevel="0" collapsed="false">
      <c r="A103" s="575"/>
      <c r="B103" s="575"/>
      <c r="C103" s="575"/>
      <c r="D103" s="576"/>
      <c r="E103" s="577"/>
      <c r="F103" s="578"/>
      <c r="G103" s="579"/>
      <c r="H103" s="579"/>
      <c r="I103" s="579"/>
      <c r="J103" s="580"/>
      <c r="K103" s="578"/>
      <c r="L103" s="581"/>
      <c r="M103" s="579"/>
      <c r="N103" s="581"/>
      <c r="O103" s="582"/>
      <c r="P103" s="578"/>
      <c r="Q103" s="581"/>
      <c r="R103" s="581"/>
      <c r="S103" s="581"/>
      <c r="T103" s="582"/>
      <c r="U103" s="578"/>
      <c r="V103" s="581"/>
      <c r="W103" s="581"/>
      <c r="X103" s="581"/>
      <c r="Y103" s="583"/>
      <c r="Z103" s="578"/>
      <c r="AA103" s="581"/>
      <c r="AB103" s="581"/>
      <c r="AC103" s="581"/>
      <c r="AD103" s="583"/>
      <c r="AG103" s="350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  <c r="EK103" s="346"/>
      <c r="EL103" s="346"/>
      <c r="EM103" s="346"/>
      <c r="EN103" s="346"/>
      <c r="EO103" s="346"/>
      <c r="EP103" s="346"/>
      <c r="EQ103" s="346"/>
      <c r="ER103" s="346"/>
    </row>
    <row r="104" s="36" customFormat="true" ht="20.25" hidden="false" customHeight="true" outlineLevel="0" collapsed="false">
      <c r="A104" s="584" t="s">
        <v>141</v>
      </c>
      <c r="B104" s="584"/>
      <c r="C104" s="584"/>
      <c r="D104" s="585" t="s">
        <v>56</v>
      </c>
      <c r="E104" s="586" t="s">
        <v>20</v>
      </c>
      <c r="F104" s="587" t="n">
        <f aca="false">F24</f>
        <v>116516695</v>
      </c>
      <c r="G104" s="588" t="n">
        <f aca="false">G24</f>
        <v>0</v>
      </c>
      <c r="H104" s="588" t="n">
        <f aca="false">H24</f>
        <v>0</v>
      </c>
      <c r="I104" s="588" t="n">
        <f aca="false">I24</f>
        <v>0</v>
      </c>
      <c r="J104" s="589" t="n">
        <f aca="false">J24</f>
        <v>116516695</v>
      </c>
      <c r="K104" s="587" t="n">
        <f aca="false">K24</f>
        <v>116516695</v>
      </c>
      <c r="L104" s="588" t="n">
        <f aca="false">L24</f>
        <v>0</v>
      </c>
      <c r="M104" s="588" t="n">
        <f aca="false">M24</f>
        <v>0</v>
      </c>
      <c r="N104" s="588" t="n">
        <f aca="false">N24</f>
        <v>0</v>
      </c>
      <c r="O104" s="590" t="n">
        <f aca="false">O24</f>
        <v>116516695</v>
      </c>
      <c r="P104" s="587" t="n">
        <f aca="false">P24</f>
        <v>74577747.73</v>
      </c>
      <c r="Q104" s="588" t="n">
        <f aca="false">Q24</f>
        <v>0</v>
      </c>
      <c r="R104" s="588" t="n">
        <f aca="false">R24</f>
        <v>0</v>
      </c>
      <c r="S104" s="588" t="n">
        <f aca="false">S24</f>
        <v>0</v>
      </c>
      <c r="T104" s="590" t="n">
        <f aca="false">T24</f>
        <v>74577747.73</v>
      </c>
      <c r="U104" s="591" t="n">
        <f aca="false">P104/K104*100</f>
        <v>64.0060617321835</v>
      </c>
      <c r="V104" s="592" t="n">
        <v>0</v>
      </c>
      <c r="W104" s="592" t="n">
        <v>0</v>
      </c>
      <c r="X104" s="592" t="n">
        <v>0</v>
      </c>
      <c r="Y104" s="593" t="n">
        <f aca="false">T104/O104*100</f>
        <v>64.0060617321835</v>
      </c>
      <c r="Z104" s="591" t="n">
        <f aca="false">P104/F104*100</f>
        <v>64.0060617321835</v>
      </c>
      <c r="AA104" s="592" t="n">
        <v>0</v>
      </c>
      <c r="AB104" s="592" t="n">
        <v>0</v>
      </c>
      <c r="AC104" s="592" t="n">
        <v>0</v>
      </c>
      <c r="AD104" s="594" t="n">
        <f aca="false">T104/J104*100</f>
        <v>64.0060617321835</v>
      </c>
      <c r="AG104" s="574"/>
      <c r="AH104" s="574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</row>
    <row r="105" s="345" customFormat="true" ht="15.75" hidden="false" customHeight="false" outlineLevel="0" collapsed="false">
      <c r="A105" s="595"/>
      <c r="B105" s="595"/>
      <c r="C105" s="595"/>
      <c r="D105" s="596"/>
      <c r="E105" s="597"/>
      <c r="F105" s="598"/>
      <c r="G105" s="599"/>
      <c r="H105" s="599"/>
      <c r="I105" s="599"/>
      <c r="J105" s="600"/>
      <c r="K105" s="598"/>
      <c r="L105" s="599"/>
      <c r="M105" s="601"/>
      <c r="N105" s="599"/>
      <c r="O105" s="597"/>
      <c r="P105" s="598"/>
      <c r="Q105" s="599"/>
      <c r="R105" s="599"/>
      <c r="S105" s="599"/>
      <c r="T105" s="597"/>
      <c r="U105" s="602"/>
      <c r="V105" s="599"/>
      <c r="W105" s="599"/>
      <c r="X105" s="599"/>
      <c r="Y105" s="603"/>
      <c r="Z105" s="604"/>
      <c r="AA105" s="599"/>
      <c r="AB105" s="599"/>
      <c r="AC105" s="599"/>
      <c r="AD105" s="603"/>
      <c r="AG105" s="350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</row>
    <row r="106" s="36" customFormat="true" ht="15" hidden="false" customHeight="true" outlineLevel="0" collapsed="false">
      <c r="A106" s="584" t="s">
        <v>141</v>
      </c>
      <c r="B106" s="584"/>
      <c r="C106" s="584"/>
      <c r="D106" s="585" t="s">
        <v>142</v>
      </c>
      <c r="E106" s="586" t="s">
        <v>20</v>
      </c>
      <c r="F106" s="587" t="n">
        <f aca="false">F25</f>
        <v>3625143</v>
      </c>
      <c r="G106" s="588" t="n">
        <f aca="false">G25</f>
        <v>0</v>
      </c>
      <c r="H106" s="588" t="n">
        <f aca="false">H25</f>
        <v>0</v>
      </c>
      <c r="I106" s="588" t="n">
        <f aca="false">I25</f>
        <v>0</v>
      </c>
      <c r="J106" s="589" t="n">
        <f aca="false">J25</f>
        <v>3625143</v>
      </c>
      <c r="K106" s="605" t="n">
        <f aca="false">K25</f>
        <v>0</v>
      </c>
      <c r="L106" s="588" t="n">
        <f aca="false">L25</f>
        <v>0</v>
      </c>
      <c r="M106" s="588" t="n">
        <f aca="false">M25</f>
        <v>0</v>
      </c>
      <c r="N106" s="588" t="n">
        <f aca="false">N25</f>
        <v>0</v>
      </c>
      <c r="O106" s="606" t="n">
        <f aca="false">O25</f>
        <v>0</v>
      </c>
      <c r="P106" s="605" t="n">
        <f aca="false">P25</f>
        <v>0</v>
      </c>
      <c r="Q106" s="588" t="n">
        <f aca="false">Q25</f>
        <v>0</v>
      </c>
      <c r="R106" s="588" t="n">
        <f aca="false">R25</f>
        <v>0</v>
      </c>
      <c r="S106" s="588" t="n">
        <f aca="false">S25</f>
        <v>0</v>
      </c>
      <c r="T106" s="606" t="n">
        <f aca="false">T25</f>
        <v>0</v>
      </c>
      <c r="U106" s="607" t="n">
        <v>0</v>
      </c>
      <c r="V106" s="592" t="n">
        <v>0</v>
      </c>
      <c r="W106" s="592" t="n">
        <v>0</v>
      </c>
      <c r="X106" s="592" t="n">
        <v>0</v>
      </c>
      <c r="Y106" s="608" t="n">
        <v>0</v>
      </c>
      <c r="Z106" s="607" t="n">
        <f aca="false">P106/F106*100</f>
        <v>0</v>
      </c>
      <c r="AA106" s="592" t="n">
        <v>0</v>
      </c>
      <c r="AB106" s="592" t="n">
        <v>0</v>
      </c>
      <c r="AC106" s="592" t="n">
        <v>0</v>
      </c>
      <c r="AD106" s="609" t="n">
        <f aca="false">T106/J106*100</f>
        <v>0</v>
      </c>
      <c r="AG106" s="574"/>
      <c r="AH106" s="574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</row>
    <row r="107" s="1" customFormat="true" ht="19.5" hidden="false" customHeight="true" outlineLevel="0" collapsed="false">
      <c r="A107" s="610" t="s">
        <v>143</v>
      </c>
      <c r="B107" s="610"/>
      <c r="C107" s="610"/>
      <c r="D107" s="611"/>
      <c r="E107" s="612"/>
      <c r="F107" s="613" t="n">
        <f aca="false">F102+F104+F106</f>
        <v>4277612163.48</v>
      </c>
      <c r="G107" s="614" t="n">
        <f aca="false">G102+G104+G106</f>
        <v>2960611562</v>
      </c>
      <c r="H107" s="615" t="n">
        <f aca="false">H102+H104+H106</f>
        <v>0</v>
      </c>
      <c r="I107" s="614" t="n">
        <f aca="false">I102+I104+I106</f>
        <v>327375060.48</v>
      </c>
      <c r="J107" s="616" t="n">
        <f aca="false">J102+J104+J106</f>
        <v>989625541</v>
      </c>
      <c r="K107" s="613" t="n">
        <f aca="false">K102+K104+K106</f>
        <v>4273982520.48</v>
      </c>
      <c r="L107" s="614" t="n">
        <f aca="false">L102+L104+L106</f>
        <v>2960611562</v>
      </c>
      <c r="M107" s="615" t="n">
        <f aca="false">M102+M104+M106</f>
        <v>0</v>
      </c>
      <c r="N107" s="614" t="n">
        <f aca="false">N102+N104+N106</f>
        <v>327375060.48</v>
      </c>
      <c r="O107" s="617" t="n">
        <f aca="false">O102+O104+O106</f>
        <v>986000398</v>
      </c>
      <c r="P107" s="613" t="n">
        <f aca="false">P102+P104+P106</f>
        <v>3125350130.92</v>
      </c>
      <c r="Q107" s="614" t="n">
        <f aca="false">Q102+Q104+Q106</f>
        <v>2185561790.11</v>
      </c>
      <c r="R107" s="615" t="n">
        <f aca="false">R102+R104+R106</f>
        <v>0</v>
      </c>
      <c r="S107" s="614" t="n">
        <f aca="false">S102+S104+S106</f>
        <v>225850810.86</v>
      </c>
      <c r="T107" s="617" t="n">
        <f aca="false">T102+T104+T106</f>
        <v>713937529.95</v>
      </c>
      <c r="U107" s="618" t="n">
        <f aca="false">P107/K107*100</f>
        <v>73.1250096588837</v>
      </c>
      <c r="V107" s="619" t="n">
        <f aca="false">Q107/L107*100</f>
        <v>73.8212948352324</v>
      </c>
      <c r="W107" s="620" t="n">
        <v>0</v>
      </c>
      <c r="X107" s="621" t="n">
        <f aca="false">S107/N107*100</f>
        <v>68.988398361456</v>
      </c>
      <c r="Y107" s="622" t="n">
        <f aca="false">O107/J107*100</f>
        <v>99.6336853840356</v>
      </c>
      <c r="Z107" s="618" t="n">
        <f aca="false">P107/F107*100</f>
        <v>73.0629615653938</v>
      </c>
      <c r="AA107" s="622" t="n">
        <f aca="false">Q107/G107*100</f>
        <v>73.8212948352324</v>
      </c>
      <c r="AB107" s="620" t="n">
        <v>0</v>
      </c>
      <c r="AC107" s="622" t="n">
        <f aca="false">S107/N107*100</f>
        <v>68.988398361456</v>
      </c>
      <c r="AD107" s="623" t="n">
        <f aca="false">T107/J107*100</f>
        <v>72.1421891788058</v>
      </c>
      <c r="AG107" s="624"/>
      <c r="AH107" s="624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81"/>
      <c r="AY107" s="381"/>
      <c r="AZ107" s="381"/>
      <c r="BA107" s="381"/>
      <c r="BB107" s="381"/>
      <c r="BC107" s="381"/>
      <c r="BD107" s="381"/>
      <c r="BE107" s="381"/>
      <c r="BF107" s="381"/>
      <c r="BG107" s="381"/>
      <c r="BH107" s="381"/>
      <c r="BI107" s="381"/>
      <c r="BJ107" s="381"/>
      <c r="BK107" s="381"/>
      <c r="BL107" s="381"/>
      <c r="BM107" s="381"/>
      <c r="BN107" s="381"/>
      <c r="BO107" s="381"/>
      <c r="BP107" s="381"/>
      <c r="BQ107" s="381"/>
      <c r="BR107" s="381"/>
      <c r="BS107" s="381"/>
      <c r="BT107" s="381"/>
      <c r="BU107" s="381"/>
      <c r="BV107" s="381"/>
      <c r="BW107" s="381"/>
      <c r="BX107" s="381"/>
      <c r="BY107" s="381"/>
      <c r="BZ107" s="381"/>
      <c r="CA107" s="381"/>
      <c r="CB107" s="381"/>
      <c r="CC107" s="381"/>
      <c r="CD107" s="381"/>
      <c r="CE107" s="381"/>
      <c r="CF107" s="381"/>
      <c r="CG107" s="381"/>
      <c r="CH107" s="381"/>
      <c r="CI107" s="381"/>
      <c r="CJ107" s="381"/>
      <c r="CK107" s="381"/>
      <c r="CL107" s="381"/>
      <c r="CM107" s="381"/>
      <c r="CN107" s="381"/>
      <c r="CO107" s="381"/>
      <c r="CP107" s="381"/>
      <c r="CQ107" s="381"/>
      <c r="CR107" s="381"/>
      <c r="CS107" s="381"/>
      <c r="CT107" s="381"/>
      <c r="CU107" s="381"/>
      <c r="CV107" s="381"/>
      <c r="CW107" s="381"/>
      <c r="CX107" s="381"/>
      <c r="CY107" s="381"/>
      <c r="CZ107" s="381"/>
      <c r="DA107" s="381"/>
      <c r="DB107" s="381"/>
      <c r="DC107" s="381"/>
      <c r="DD107" s="381"/>
      <c r="DE107" s="381"/>
      <c r="DF107" s="381"/>
      <c r="DG107" s="381"/>
      <c r="DH107" s="381"/>
      <c r="DI107" s="381"/>
      <c r="DJ107" s="381"/>
      <c r="DK107" s="381"/>
      <c r="DL107" s="381"/>
      <c r="DM107" s="381"/>
      <c r="DN107" s="381"/>
      <c r="DO107" s="381"/>
      <c r="DP107" s="381"/>
      <c r="DQ107" s="381"/>
      <c r="DR107" s="381"/>
      <c r="DS107" s="381"/>
      <c r="DT107" s="381"/>
      <c r="DU107" s="381"/>
      <c r="DV107" s="381"/>
      <c r="DW107" s="381"/>
      <c r="DX107" s="381"/>
      <c r="DY107" s="381"/>
      <c r="DZ107" s="381"/>
      <c r="EA107" s="381"/>
      <c r="EB107" s="381"/>
      <c r="EC107" s="381"/>
      <c r="ED107" s="381"/>
      <c r="EE107" s="381"/>
      <c r="EF107" s="381"/>
      <c r="EG107" s="381"/>
      <c r="EH107" s="381"/>
      <c r="EI107" s="381"/>
      <c r="EJ107" s="381"/>
      <c r="EK107" s="381"/>
      <c r="EL107" s="381"/>
      <c r="EM107" s="381"/>
      <c r="EN107" s="381"/>
      <c r="EO107" s="381"/>
      <c r="EP107" s="381"/>
      <c r="EQ107" s="381"/>
      <c r="ER107" s="381"/>
    </row>
    <row r="108" s="36" customFormat="true" ht="15" hidden="false" customHeight="false" outlineLevel="0" collapsed="false">
      <c r="A108" s="625"/>
      <c r="B108" s="626"/>
      <c r="C108" s="627"/>
      <c r="D108" s="628"/>
      <c r="E108" s="629"/>
      <c r="F108" s="629"/>
      <c r="K108" s="629"/>
      <c r="P108" s="629"/>
      <c r="U108" s="629"/>
      <c r="Z108" s="629"/>
      <c r="AG108" s="5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</row>
    <row r="109" s="36" customFormat="true" ht="70.5" hidden="true" customHeight="true" outlineLevel="0" collapsed="false">
      <c r="A109" s="1"/>
      <c r="B109" s="630" t="s">
        <v>144</v>
      </c>
      <c r="C109" s="631"/>
      <c r="D109" s="632"/>
      <c r="E109" s="633"/>
      <c r="F109" s="634"/>
      <c r="G109" s="634"/>
      <c r="H109" s="635"/>
      <c r="I109" s="635"/>
      <c r="J109" s="636" t="s">
        <v>145</v>
      </c>
      <c r="K109" s="636"/>
      <c r="L109" s="634"/>
      <c r="M109" s="637"/>
      <c r="N109" s="637"/>
      <c r="O109" s="638"/>
      <c r="P109" s="639"/>
      <c r="AG109" s="624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</row>
    <row r="110" s="36" customFormat="true" ht="69" hidden="true" customHeight="true" outlineLevel="0" collapsed="false">
      <c r="A110" s="1"/>
      <c r="B110" s="636" t="s">
        <v>146</v>
      </c>
      <c r="C110" s="631"/>
      <c r="D110" s="640"/>
      <c r="E110" s="641"/>
      <c r="F110" s="641"/>
      <c r="G110" s="641"/>
      <c r="H110" s="635"/>
      <c r="I110" s="635"/>
      <c r="J110" s="636" t="s">
        <v>147</v>
      </c>
      <c r="K110" s="636"/>
      <c r="L110" s="641"/>
      <c r="M110" s="637"/>
      <c r="N110" s="637"/>
      <c r="O110" s="638"/>
      <c r="P110" s="639"/>
      <c r="AG110" s="5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</row>
    <row r="111" s="36" customFormat="true" ht="21" hidden="true" customHeight="true" outlineLevel="0" collapsed="false">
      <c r="A111" s="1"/>
      <c r="B111" s="642"/>
      <c r="C111" s="643"/>
      <c r="D111" s="644"/>
      <c r="E111" s="645"/>
      <c r="F111" s="646"/>
      <c r="G111" s="646"/>
      <c r="H111" s="647"/>
      <c r="I111" s="646"/>
      <c r="J111" s="646"/>
      <c r="K111" s="646"/>
      <c r="L111" s="646"/>
      <c r="M111" s="648"/>
      <c r="N111" s="646"/>
      <c r="O111" s="646"/>
      <c r="P111" s="37"/>
      <c r="AG111" s="5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</row>
    <row r="112" s="36" customFormat="true" ht="34.5" hidden="true" customHeight="true" outlineLevel="0" collapsed="false">
      <c r="A112" s="1"/>
      <c r="B112" s="2"/>
      <c r="C112" s="3"/>
      <c r="D112" s="649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  <c r="AG112" s="5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</row>
    <row r="113" s="36" customFormat="true" ht="15.75" hidden="true" customHeight="true" outlineLevel="0" collapsed="false">
      <c r="A113" s="1"/>
      <c r="B113" s="650" t="s">
        <v>148</v>
      </c>
      <c r="C113" s="651"/>
      <c r="D113" s="4"/>
      <c r="AG113" s="5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</row>
    <row r="114" s="36" customFormat="true" ht="15.75" hidden="true" customHeight="true" outlineLevel="0" collapsed="false">
      <c r="A114" s="1"/>
      <c r="B114" s="650" t="s">
        <v>149</v>
      </c>
      <c r="C114" s="651"/>
      <c r="D114" s="4"/>
      <c r="AG114" s="5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</row>
    <row r="115" s="36" customFormat="true" ht="17.25" hidden="true" customHeight="true" outlineLevel="0" collapsed="false">
      <c r="A115" s="1"/>
      <c r="B115" s="652" t="s">
        <v>150</v>
      </c>
      <c r="C115" s="3"/>
      <c r="D115" s="4"/>
      <c r="AG115" s="5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</row>
    <row r="116" s="36" customFormat="true" ht="15" hidden="true" customHeight="false" outlineLevel="0" collapsed="false">
      <c r="A116" s="1"/>
      <c r="B116" s="653" t="s">
        <v>151</v>
      </c>
      <c r="C116" s="3"/>
      <c r="D116" s="4"/>
      <c r="AG116" s="5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</row>
    <row r="117" s="36" customFormat="true" ht="15" hidden="true" customHeight="false" outlineLevel="0" collapsed="false">
      <c r="A117" s="1"/>
      <c r="B117" s="2"/>
      <c r="C117" s="3"/>
      <c r="D117" s="4"/>
      <c r="K117" s="654"/>
      <c r="AG117" s="5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</row>
    <row r="118" s="36" customFormat="true" ht="15" hidden="false" customHeight="false" outlineLevel="0" collapsed="false">
      <c r="A118" s="1"/>
      <c r="B118" s="2"/>
      <c r="C118" s="3"/>
      <c r="D118" s="4"/>
      <c r="F118" s="655"/>
      <c r="K118" s="654"/>
      <c r="AG118" s="5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</row>
    <row r="119" s="36" customFormat="true" ht="15" hidden="false" customHeight="false" outlineLevel="0" collapsed="false">
      <c r="A119" s="1"/>
      <c r="B119" s="2"/>
      <c r="C119" s="3"/>
      <c r="D119" s="4"/>
      <c r="F119" s="655"/>
      <c r="K119" s="654"/>
      <c r="AG119" s="5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</row>
    <row r="120" s="36" customFormat="true" ht="15" hidden="false" customHeight="false" outlineLevel="0" collapsed="false">
      <c r="A120" s="1"/>
      <c r="B120" s="2"/>
      <c r="C120" s="3"/>
      <c r="D120" s="4"/>
      <c r="AG120" s="5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</row>
    <row r="121" s="36" customFormat="true" ht="15" hidden="false" customHeight="false" outlineLevel="0" collapsed="false">
      <c r="A121" s="1"/>
      <c r="B121" s="2"/>
      <c r="C121" s="3"/>
      <c r="D121" s="4"/>
      <c r="AG121" s="5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</row>
    <row r="122" s="36" customFormat="true" ht="15" hidden="false" customHeight="false" outlineLevel="0" collapsed="false">
      <c r="A122" s="1"/>
      <c r="B122" s="2"/>
      <c r="C122" s="3"/>
      <c r="D122" s="4"/>
      <c r="AG122" s="5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</row>
    <row r="123" s="36" customFormat="true" ht="15" hidden="false" customHeight="false" outlineLevel="0" collapsed="false">
      <c r="A123" s="1"/>
      <c r="B123" s="2"/>
      <c r="C123" s="3"/>
      <c r="D123" s="4"/>
      <c r="AG123" s="5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</row>
    <row r="124" s="36" customFormat="true" ht="15" hidden="false" customHeight="false" outlineLevel="0" collapsed="false">
      <c r="A124" s="1"/>
      <c r="B124" s="2"/>
      <c r="C124" s="3"/>
      <c r="D124" s="4"/>
      <c r="AG124" s="5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</row>
    <row r="125" s="36" customFormat="true" ht="15" hidden="false" customHeight="false" outlineLevel="0" collapsed="false">
      <c r="A125" s="1"/>
      <c r="B125" s="2"/>
      <c r="C125" s="3"/>
      <c r="D125" s="4"/>
      <c r="AG125" s="5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</row>
    <row r="126" s="36" customFormat="true" ht="15" hidden="false" customHeight="false" outlineLevel="0" collapsed="false">
      <c r="A126" s="1"/>
      <c r="B126" s="2"/>
      <c r="C126" s="3"/>
      <c r="D126" s="4"/>
      <c r="AG126" s="5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</row>
    <row r="127" s="36" customFormat="true" ht="15" hidden="false" customHeight="false" outlineLevel="0" collapsed="false">
      <c r="A127" s="1"/>
      <c r="B127" s="2"/>
      <c r="C127" s="3"/>
      <c r="D127" s="4"/>
      <c r="AG127" s="5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</row>
    <row r="128" s="36" customFormat="true" ht="15" hidden="false" customHeight="false" outlineLevel="0" collapsed="false">
      <c r="A128" s="1"/>
      <c r="B128" s="2"/>
      <c r="C128" s="3"/>
      <c r="D128" s="4"/>
      <c r="AG128" s="5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</row>
    <row r="129" s="36" customFormat="true" ht="15" hidden="false" customHeight="false" outlineLevel="0" collapsed="false">
      <c r="A129" s="1"/>
      <c r="B129" s="2"/>
      <c r="C129" s="3"/>
      <c r="D129" s="4"/>
      <c r="AG129" s="5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</row>
  </sheetData>
  <mergeCells count="63">
    <mergeCell ref="A1:AD1"/>
    <mergeCell ref="A2:A3"/>
    <mergeCell ref="C2:C3"/>
    <mergeCell ref="D2:D3"/>
    <mergeCell ref="E2:E3"/>
    <mergeCell ref="F2:J2"/>
    <mergeCell ref="K2:O2"/>
    <mergeCell ref="P2:T2"/>
    <mergeCell ref="U2:Y2"/>
    <mergeCell ref="Z2:AD2"/>
    <mergeCell ref="A5:AD5"/>
    <mergeCell ref="B6:D6"/>
    <mergeCell ref="F6:AD6"/>
    <mergeCell ref="AE16:AG16"/>
    <mergeCell ref="AE18:AF18"/>
    <mergeCell ref="B22:D22"/>
    <mergeCell ref="A23:A25"/>
    <mergeCell ref="B26:C26"/>
    <mergeCell ref="B57:C57"/>
    <mergeCell ref="B59:D59"/>
    <mergeCell ref="D60:D61"/>
    <mergeCell ref="A62:A63"/>
    <mergeCell ref="B62:B63"/>
    <mergeCell ref="C62:C63"/>
    <mergeCell ref="B65:D65"/>
    <mergeCell ref="B66:D66"/>
    <mergeCell ref="A67:AD67"/>
    <mergeCell ref="B68:D68"/>
    <mergeCell ref="AG69:AG70"/>
    <mergeCell ref="B71:D71"/>
    <mergeCell ref="A72:AD72"/>
    <mergeCell ref="B73:D73"/>
    <mergeCell ref="B78:D78"/>
    <mergeCell ref="A79:AD79"/>
    <mergeCell ref="B80:D80"/>
    <mergeCell ref="F80:AD80"/>
    <mergeCell ref="AE86:AG86"/>
    <mergeCell ref="B87:D87"/>
    <mergeCell ref="A88:AD88"/>
    <mergeCell ref="B89:D89"/>
    <mergeCell ref="F89:AD89"/>
    <mergeCell ref="D90:D91"/>
    <mergeCell ref="B92:D92"/>
    <mergeCell ref="B93:D93"/>
    <mergeCell ref="F93:AD93"/>
    <mergeCell ref="B95:D95"/>
    <mergeCell ref="B97:D97"/>
    <mergeCell ref="A98:AD98"/>
    <mergeCell ref="B99:D99"/>
    <mergeCell ref="F99:AD99"/>
    <mergeCell ref="B101:D101"/>
    <mergeCell ref="A102:C102"/>
    <mergeCell ref="A103:C103"/>
    <mergeCell ref="A104:C104"/>
    <mergeCell ref="A105:C105"/>
    <mergeCell ref="A106:C106"/>
    <mergeCell ref="A107:C107"/>
    <mergeCell ref="H109:I109"/>
    <mergeCell ref="J109:K109"/>
    <mergeCell ref="M109:N109"/>
    <mergeCell ref="H110:I110"/>
    <mergeCell ref="J110:K110"/>
    <mergeCell ref="M110:N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7" outlineLevelCol="0"/>
  <cols>
    <col collapsed="false" customWidth="true" hidden="false" outlineLevel="0" max="1" min="1" style="0" width="11.85"/>
    <col collapsed="false" customWidth="true" hidden="false" outlineLevel="0" max="2" min="2" style="0" width="13.15"/>
    <col collapsed="false" customWidth="true" hidden="false" outlineLevel="0" max="4" min="3" style="0" width="12.86"/>
    <col collapsed="false" customWidth="true" hidden="false" outlineLevel="0" max="5" min="5" style="0" width="13"/>
    <col collapsed="false" customWidth="true" hidden="false" outlineLevel="0" max="6" min="6" style="0" width="13.86"/>
    <col collapsed="false" customWidth="true" hidden="false" outlineLevel="0" max="7" min="7" style="0" width="13.29"/>
    <col collapsed="false" customWidth="true" hidden="false" outlineLevel="0" max="10" min="8" style="0" width="9.14"/>
  </cols>
  <sheetData>
    <row r="1" customFormat="false" ht="15" hidden="false" customHeight="false" outlineLevel="0" collapsed="false">
      <c r="A1" s="656" t="s">
        <v>152</v>
      </c>
      <c r="B1" s="656"/>
      <c r="C1" s="656"/>
      <c r="D1" s="656"/>
      <c r="E1" s="656"/>
      <c r="F1" s="656"/>
      <c r="G1" s="657"/>
      <c r="H1" s="657"/>
      <c r="I1" s="657"/>
      <c r="J1" s="657"/>
    </row>
    <row r="2" customFormat="false" ht="15" hidden="false" customHeight="false" outlineLevel="0" collapsed="false">
      <c r="A2" s="658" t="s">
        <v>153</v>
      </c>
      <c r="B2" s="657"/>
      <c r="C2" s="657"/>
      <c r="D2" s="657"/>
      <c r="E2" s="657"/>
      <c r="F2" s="657"/>
      <c r="G2" s="657"/>
      <c r="H2" s="657"/>
      <c r="I2" s="657"/>
      <c r="J2" s="657"/>
    </row>
    <row r="3" customFormat="false" ht="15" hidden="false" customHeight="false" outlineLevel="0" collapsed="false">
      <c r="A3" s="659"/>
      <c r="B3" s="660"/>
      <c r="C3" s="660"/>
      <c r="D3" s="660"/>
      <c r="E3" s="660"/>
      <c r="F3" s="660"/>
      <c r="G3" s="660"/>
      <c r="H3" s="660"/>
      <c r="I3" s="660"/>
      <c r="J3" s="660"/>
    </row>
    <row r="4" customFormat="false" ht="15" hidden="false" customHeight="false" outlineLevel="0" collapsed="false">
      <c r="A4" s="659" t="s">
        <v>154</v>
      </c>
      <c r="B4" s="660"/>
      <c r="C4" s="660"/>
      <c r="D4" s="660"/>
      <c r="E4" s="661"/>
      <c r="F4" s="660"/>
      <c r="G4" s="661"/>
      <c r="H4" s="661"/>
      <c r="I4" s="660"/>
      <c r="J4" s="660"/>
    </row>
    <row r="5" customFormat="false" ht="15" hidden="false" customHeight="false" outlineLevel="0" collapsed="false">
      <c r="A5" s="657" t="s">
        <v>155</v>
      </c>
      <c r="B5" s="657"/>
      <c r="C5" s="657"/>
      <c r="D5" s="657"/>
      <c r="E5" s="657"/>
      <c r="F5" s="657"/>
      <c r="G5" s="657"/>
      <c r="H5" s="657"/>
      <c r="I5" s="657"/>
      <c r="J5" s="657"/>
    </row>
    <row r="6" customFormat="false" ht="15" hidden="false" customHeight="fals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</row>
    <row r="7" customFormat="false" ht="15" hidden="false" customHeight="true" outlineLevel="0" collapsed="false">
      <c r="A7" s="662" t="s">
        <v>156</v>
      </c>
      <c r="B7" s="662"/>
      <c r="C7" s="662"/>
      <c r="D7" s="662"/>
      <c r="E7" s="662"/>
      <c r="F7" s="662"/>
      <c r="G7" s="662"/>
    </row>
    <row r="8" customFormat="false" ht="39" hidden="false" customHeight="true" outlineLevel="0" collapsed="false">
      <c r="A8" s="663" t="s">
        <v>157</v>
      </c>
      <c r="B8" s="663"/>
      <c r="C8" s="663"/>
      <c r="D8" s="663"/>
      <c r="E8" s="663"/>
      <c r="F8" s="663"/>
      <c r="G8" s="663"/>
    </row>
    <row r="9" customFormat="false" ht="15" hidden="false" customHeight="false" outlineLevel="0" collapsed="false">
      <c r="A9" s="662"/>
      <c r="B9" s="662"/>
      <c r="C9" s="662"/>
      <c r="D9" s="662"/>
      <c r="E9" s="662"/>
      <c r="F9" s="662"/>
      <c r="G9" s="662"/>
    </row>
    <row r="10" customFormat="false" ht="15" hidden="false" customHeight="false" outlineLevel="0" collapsed="false">
      <c r="A10" s="664" t="s">
        <v>158</v>
      </c>
      <c r="B10" s="664"/>
      <c r="C10" s="664"/>
      <c r="D10" s="664"/>
      <c r="E10" s="664"/>
      <c r="F10" s="664"/>
      <c r="G10" s="664"/>
      <c r="H10" s="664"/>
      <c r="I10" s="657"/>
      <c r="J10" s="657"/>
    </row>
    <row r="11" customFormat="false" ht="21" hidden="false" customHeight="false" outlineLevel="0" collapsed="false">
      <c r="A11" s="665" t="s">
        <v>3</v>
      </c>
      <c r="B11" s="665" t="s">
        <v>159</v>
      </c>
      <c r="C11" s="665" t="s">
        <v>160</v>
      </c>
      <c r="D11" s="665" t="s">
        <v>161</v>
      </c>
      <c r="E11" s="665" t="s">
        <v>162</v>
      </c>
      <c r="F11" s="665" t="s">
        <v>163</v>
      </c>
      <c r="G11" s="665" t="s">
        <v>164</v>
      </c>
    </row>
    <row r="12" customFormat="false" ht="15" hidden="false" customHeight="false" outlineLevel="7" collapsed="false">
      <c r="A12" s="666" t="s">
        <v>40</v>
      </c>
      <c r="B12" s="667" t="n">
        <v>407532911.93</v>
      </c>
      <c r="C12" s="667" t="n">
        <v>124060780</v>
      </c>
      <c r="D12" s="667" t="n">
        <v>175358191</v>
      </c>
      <c r="E12" s="667" t="n">
        <v>151587313</v>
      </c>
      <c r="F12" s="667" t="n">
        <v>119384990</v>
      </c>
      <c r="G12" s="667" t="n">
        <v>570391274</v>
      </c>
    </row>
    <row r="13" s="670" customFormat="true" ht="15" hidden="false" customHeight="false" outlineLevel="3" collapsed="false">
      <c r="A13" s="668" t="s">
        <v>40</v>
      </c>
      <c r="B13" s="669" t="n">
        <v>407532911.93</v>
      </c>
      <c r="C13" s="669" t="n">
        <v>124060780</v>
      </c>
      <c r="D13" s="669" t="n">
        <v>175358191</v>
      </c>
      <c r="E13" s="669" t="n">
        <v>151587313</v>
      </c>
      <c r="F13" s="669" t="n">
        <v>119384990</v>
      </c>
      <c r="G13" s="669" t="n">
        <v>570391274</v>
      </c>
    </row>
    <row r="14" customFormat="false" ht="15" hidden="false" customHeight="false" outlineLevel="7" collapsed="false">
      <c r="A14" s="666" t="s">
        <v>38</v>
      </c>
      <c r="B14" s="667" t="n">
        <v>341836</v>
      </c>
      <c r="C14" s="667" t="n">
        <v>112124</v>
      </c>
      <c r="D14" s="667" t="n">
        <v>221892</v>
      </c>
      <c r="E14" s="667" t="n">
        <v>0</v>
      </c>
      <c r="F14" s="667" t="n">
        <v>377084</v>
      </c>
      <c r="G14" s="667" t="n">
        <v>711100</v>
      </c>
    </row>
    <row r="15" s="670" customFormat="true" ht="15" hidden="false" customHeight="false" outlineLevel="3" collapsed="false">
      <c r="A15" s="668" t="s">
        <v>38</v>
      </c>
      <c r="B15" s="669" t="n">
        <v>341836</v>
      </c>
      <c r="C15" s="669" t="n">
        <v>112124</v>
      </c>
      <c r="D15" s="669" t="n">
        <v>221892</v>
      </c>
      <c r="E15" s="669" t="n">
        <v>0</v>
      </c>
      <c r="F15" s="669" t="n">
        <v>377084</v>
      </c>
      <c r="G15" s="669" t="n">
        <v>711100</v>
      </c>
    </row>
    <row r="16" customFormat="false" ht="15" hidden="false" customHeight="false" outlineLevel="7" collapsed="false">
      <c r="A16" s="666" t="s">
        <v>36</v>
      </c>
      <c r="B16" s="667" t="n">
        <v>8514000</v>
      </c>
      <c r="C16" s="667" t="n">
        <v>2511000</v>
      </c>
      <c r="D16" s="667" t="n">
        <v>2484000</v>
      </c>
      <c r="E16" s="667" t="n">
        <v>2808000</v>
      </c>
      <c r="F16" s="667" t="n">
        <v>5697000</v>
      </c>
      <c r="G16" s="667" t="n">
        <v>13500000</v>
      </c>
    </row>
    <row r="17" s="670" customFormat="true" ht="15" hidden="false" customHeight="false" outlineLevel="3" collapsed="false">
      <c r="A17" s="668" t="s">
        <v>36</v>
      </c>
      <c r="B17" s="669" t="n">
        <v>8514000</v>
      </c>
      <c r="C17" s="669" t="n">
        <v>2511000</v>
      </c>
      <c r="D17" s="669" t="n">
        <v>2484000</v>
      </c>
      <c r="E17" s="669" t="n">
        <v>2808000</v>
      </c>
      <c r="F17" s="669" t="n">
        <v>5697000</v>
      </c>
      <c r="G17" s="669" t="n">
        <v>13500000</v>
      </c>
    </row>
    <row r="18" customFormat="false" ht="15" hidden="false" customHeight="false" outlineLevel="7" collapsed="false">
      <c r="A18" s="666" t="s">
        <v>32</v>
      </c>
      <c r="B18" s="667" t="n">
        <v>56279617.45</v>
      </c>
      <c r="C18" s="667" t="n">
        <v>20525400</v>
      </c>
      <c r="D18" s="667" t="n">
        <v>31097400</v>
      </c>
      <c r="E18" s="667" t="n">
        <v>19738900</v>
      </c>
      <c r="F18" s="667" t="n">
        <v>31732100</v>
      </c>
      <c r="G18" s="667" t="n">
        <v>103093800</v>
      </c>
    </row>
    <row r="19" s="670" customFormat="true" ht="15" hidden="false" customHeight="false" outlineLevel="3" collapsed="false">
      <c r="A19" s="668" t="s">
        <v>32</v>
      </c>
      <c r="B19" s="669" t="n">
        <v>56279617.45</v>
      </c>
      <c r="C19" s="669" t="n">
        <v>20525400</v>
      </c>
      <c r="D19" s="669" t="n">
        <v>31097400</v>
      </c>
      <c r="E19" s="669" t="n">
        <v>19738900</v>
      </c>
      <c r="F19" s="669" t="n">
        <v>31732100</v>
      </c>
      <c r="G19" s="669" t="n">
        <v>103093800</v>
      </c>
    </row>
    <row r="20" customFormat="false" ht="15" hidden="false" customHeight="false" outlineLevel="7" collapsed="false">
      <c r="A20" s="666" t="s">
        <v>34</v>
      </c>
      <c r="B20" s="667" t="n">
        <v>61031842.8</v>
      </c>
      <c r="C20" s="667" t="n">
        <v>20915129</v>
      </c>
      <c r="D20" s="667" t="n">
        <v>23135842</v>
      </c>
      <c r="E20" s="667" t="n">
        <v>11121303</v>
      </c>
      <c r="F20" s="667" t="n">
        <v>13346126</v>
      </c>
      <c r="G20" s="667" t="n">
        <v>68518400</v>
      </c>
    </row>
    <row r="21" s="670" customFormat="true" ht="15" hidden="false" customHeight="false" outlineLevel="3" collapsed="false">
      <c r="A21" s="668" t="s">
        <v>34</v>
      </c>
      <c r="B21" s="669" t="n">
        <v>61031842.8</v>
      </c>
      <c r="C21" s="669" t="n">
        <v>20915129</v>
      </c>
      <c r="D21" s="669" t="n">
        <v>23135842</v>
      </c>
      <c r="E21" s="669" t="n">
        <v>11121303</v>
      </c>
      <c r="F21" s="669" t="n">
        <v>13346126</v>
      </c>
      <c r="G21" s="669" t="n">
        <v>68518400</v>
      </c>
    </row>
    <row r="22" customFormat="false" ht="15" hidden="false" customHeight="false" outlineLevel="7" collapsed="false">
      <c r="A22" s="666" t="s">
        <v>22</v>
      </c>
      <c r="B22" s="667" t="n">
        <v>635853505.21</v>
      </c>
      <c r="C22" s="667" t="n">
        <v>156006000</v>
      </c>
      <c r="D22" s="667" t="n">
        <v>295542524</v>
      </c>
      <c r="E22" s="667" t="n">
        <v>194066168</v>
      </c>
      <c r="F22" s="667" t="n">
        <v>211957908</v>
      </c>
      <c r="G22" s="667" t="n">
        <v>857572600</v>
      </c>
    </row>
    <row r="23" s="670" customFormat="true" ht="15" hidden="false" customHeight="false" outlineLevel="3" collapsed="false">
      <c r="A23" s="668" t="s">
        <v>22</v>
      </c>
      <c r="B23" s="669" t="n">
        <v>635853505.21</v>
      </c>
      <c r="C23" s="669" t="n">
        <v>156006000</v>
      </c>
      <c r="D23" s="669" t="n">
        <v>295542524</v>
      </c>
      <c r="E23" s="669" t="n">
        <v>194066168</v>
      </c>
      <c r="F23" s="669" t="n">
        <v>211957908</v>
      </c>
      <c r="G23" s="669" t="n">
        <v>857572600</v>
      </c>
    </row>
    <row r="24" customFormat="false" ht="15" hidden="false" customHeight="false" outlineLevel="7" collapsed="false">
      <c r="A24" s="666" t="s">
        <v>26</v>
      </c>
      <c r="B24" s="667" t="n">
        <v>56843224</v>
      </c>
      <c r="C24" s="667" t="n">
        <v>12111407</v>
      </c>
      <c r="D24" s="667" t="n">
        <v>20129200</v>
      </c>
      <c r="E24" s="667" t="n">
        <v>21268980</v>
      </c>
      <c r="F24" s="667" t="n">
        <v>9874613</v>
      </c>
      <c r="G24" s="667" t="n">
        <v>63384200</v>
      </c>
    </row>
    <row r="25" s="670" customFormat="true" ht="15" hidden="false" customHeight="false" outlineLevel="3" collapsed="false">
      <c r="A25" s="668" t="s">
        <v>26</v>
      </c>
      <c r="B25" s="669" t="n">
        <v>56843224</v>
      </c>
      <c r="C25" s="669" t="n">
        <v>12111407</v>
      </c>
      <c r="D25" s="669" t="n">
        <v>20129200</v>
      </c>
      <c r="E25" s="669" t="n">
        <v>21268980</v>
      </c>
      <c r="F25" s="669" t="n">
        <v>9874613</v>
      </c>
      <c r="G25" s="669" t="n">
        <v>63384200</v>
      </c>
    </row>
    <row r="26" customFormat="false" ht="15" hidden="false" customHeight="false" outlineLevel="7" collapsed="false">
      <c r="A26" s="666" t="s">
        <v>28</v>
      </c>
      <c r="B26" s="667" t="n">
        <v>1314010918.07</v>
      </c>
      <c r="C26" s="667" t="n">
        <v>307165000</v>
      </c>
      <c r="D26" s="667" t="n">
        <v>678334833</v>
      </c>
      <c r="E26" s="667" t="n">
        <v>228719702</v>
      </c>
      <c r="F26" s="667" t="n">
        <v>576468465</v>
      </c>
      <c r="G26" s="667" t="n">
        <v>1790688000</v>
      </c>
    </row>
    <row r="27" s="670" customFormat="true" ht="15" hidden="false" customHeight="false" outlineLevel="3" collapsed="false">
      <c r="A27" s="668" t="s">
        <v>28</v>
      </c>
      <c r="B27" s="669" t="n">
        <v>1314010918.07</v>
      </c>
      <c r="C27" s="669" t="n">
        <v>307165000</v>
      </c>
      <c r="D27" s="669" t="n">
        <v>678334833</v>
      </c>
      <c r="E27" s="669" t="n">
        <v>228719702</v>
      </c>
      <c r="F27" s="669" t="n">
        <v>576468465</v>
      </c>
      <c r="G27" s="669" t="n">
        <v>1790688000</v>
      </c>
    </row>
    <row r="28" customFormat="false" ht="15" hidden="false" customHeight="false" outlineLevel="7" collapsed="false">
      <c r="A28" s="666" t="s">
        <v>30</v>
      </c>
      <c r="B28" s="667" t="n">
        <v>17239089.57</v>
      </c>
      <c r="C28" s="667" t="n">
        <v>4315330</v>
      </c>
      <c r="D28" s="667" t="n">
        <v>9662900</v>
      </c>
      <c r="E28" s="667" t="n">
        <v>2892500</v>
      </c>
      <c r="F28" s="667" t="n">
        <v>6981370</v>
      </c>
      <c r="G28" s="667" t="n">
        <v>23852100</v>
      </c>
    </row>
    <row r="29" s="670" customFormat="true" ht="15" hidden="false" customHeight="false" outlineLevel="3" collapsed="false">
      <c r="A29" s="668" t="s">
        <v>30</v>
      </c>
      <c r="B29" s="669" t="n">
        <v>17239089.57</v>
      </c>
      <c r="C29" s="669" t="n">
        <v>4315330</v>
      </c>
      <c r="D29" s="669" t="n">
        <v>9662900</v>
      </c>
      <c r="E29" s="669" t="n">
        <v>2892500</v>
      </c>
      <c r="F29" s="669" t="n">
        <v>6981370</v>
      </c>
      <c r="G29" s="669" t="n">
        <v>23852100</v>
      </c>
    </row>
    <row r="30" customFormat="false" ht="15" hidden="false" customHeight="false" outlineLevel="7" collapsed="false">
      <c r="A30" s="666" t="s">
        <v>47</v>
      </c>
      <c r="B30" s="667" t="n">
        <v>0</v>
      </c>
      <c r="C30" s="667" t="n">
        <v>0</v>
      </c>
      <c r="D30" s="667" t="n">
        <v>145380</v>
      </c>
      <c r="E30" s="667" t="n">
        <v>0</v>
      </c>
      <c r="F30" s="667" t="n">
        <v>0</v>
      </c>
      <c r="G30" s="667" t="n">
        <v>145380</v>
      </c>
    </row>
    <row r="31" s="670" customFormat="true" ht="15" hidden="false" customHeight="false" outlineLevel="3" collapsed="false">
      <c r="A31" s="668" t="s">
        <v>47</v>
      </c>
      <c r="B31" s="669" t="n">
        <v>0</v>
      </c>
      <c r="C31" s="669" t="n">
        <v>0</v>
      </c>
      <c r="D31" s="669" t="n">
        <v>145380</v>
      </c>
      <c r="E31" s="669" t="n">
        <v>0</v>
      </c>
      <c r="F31" s="669" t="n">
        <v>0</v>
      </c>
      <c r="G31" s="669" t="n">
        <v>145380</v>
      </c>
    </row>
    <row r="32" customFormat="false" ht="15" hidden="false" customHeight="false" outlineLevel="7" collapsed="false">
      <c r="A32" s="666" t="s">
        <v>50</v>
      </c>
      <c r="B32" s="667" t="n">
        <v>1297740</v>
      </c>
      <c r="C32" s="667" t="n">
        <v>0</v>
      </c>
      <c r="D32" s="667" t="n">
        <v>1150000</v>
      </c>
      <c r="E32" s="667" t="n">
        <v>150000</v>
      </c>
      <c r="F32" s="667" t="n">
        <v>0</v>
      </c>
      <c r="G32" s="667" t="n">
        <v>1300000</v>
      </c>
    </row>
    <row r="33" customFormat="false" ht="15" hidden="false" customHeight="false" outlineLevel="3" collapsed="false">
      <c r="A33" s="671" t="s">
        <v>50</v>
      </c>
      <c r="B33" s="672" t="n">
        <v>1297740</v>
      </c>
      <c r="C33" s="672" t="n">
        <v>0</v>
      </c>
      <c r="D33" s="672" t="n">
        <v>1150000</v>
      </c>
      <c r="E33" s="672" t="n">
        <v>150000</v>
      </c>
      <c r="F33" s="672" t="n">
        <v>0</v>
      </c>
      <c r="G33" s="672" t="n">
        <v>1300000</v>
      </c>
    </row>
    <row r="34" customFormat="false" ht="15" hidden="false" customHeight="false" outlineLevel="7" collapsed="false">
      <c r="A34" s="666" t="s">
        <v>45</v>
      </c>
      <c r="B34" s="667" t="n">
        <v>1985217.01</v>
      </c>
      <c r="C34" s="667" t="n">
        <v>417800</v>
      </c>
      <c r="D34" s="667" t="n">
        <v>1386300</v>
      </c>
      <c r="E34" s="667" t="n">
        <v>712200</v>
      </c>
      <c r="F34" s="667" t="n">
        <v>1478600</v>
      </c>
      <c r="G34" s="667" t="n">
        <v>3994900</v>
      </c>
    </row>
    <row r="35" s="670" customFormat="true" ht="15" hidden="false" customHeight="false" outlineLevel="3" collapsed="false">
      <c r="A35" s="668" t="s">
        <v>45</v>
      </c>
      <c r="B35" s="669" t="n">
        <v>1985217.01</v>
      </c>
      <c r="C35" s="669" t="n">
        <v>417800</v>
      </c>
      <c r="D35" s="669" t="n">
        <v>1386300</v>
      </c>
      <c r="E35" s="669" t="n">
        <v>712200</v>
      </c>
      <c r="F35" s="669" t="n">
        <v>1478600</v>
      </c>
      <c r="G35" s="669" t="n">
        <v>3994900</v>
      </c>
    </row>
    <row r="36" customFormat="false" ht="15" hidden="false" customHeight="false" outlineLevel="2" collapsed="false">
      <c r="A36" s="671" t="s">
        <v>165</v>
      </c>
      <c r="B36" s="672" t="n">
        <v>2560929902.04</v>
      </c>
      <c r="C36" s="672" t="n">
        <v>648139970</v>
      </c>
      <c r="D36" s="672" t="n">
        <v>1238648462</v>
      </c>
      <c r="E36" s="672" t="n">
        <v>633065066</v>
      </c>
      <c r="F36" s="672" t="n">
        <v>977298256</v>
      </c>
      <c r="G36" s="672" t="n">
        <v>3497151754</v>
      </c>
    </row>
    <row r="37" customFormat="false" ht="15" hidden="false" customHeight="false" outlineLevel="7" collapsed="false">
      <c r="A37" s="666" t="s">
        <v>83</v>
      </c>
      <c r="B37" s="667" t="n">
        <v>78282763.14</v>
      </c>
      <c r="C37" s="667" t="n">
        <v>29602672</v>
      </c>
      <c r="D37" s="667" t="n">
        <v>35117459</v>
      </c>
      <c r="E37" s="667" t="n">
        <v>19624463</v>
      </c>
      <c r="F37" s="667" t="n">
        <v>18942051</v>
      </c>
      <c r="G37" s="667" t="n">
        <v>103286645</v>
      </c>
    </row>
    <row r="38" customFormat="false" ht="15" hidden="false" customHeight="false" outlineLevel="3" collapsed="false">
      <c r="A38" s="671" t="s">
        <v>83</v>
      </c>
      <c r="B38" s="672" t="n">
        <v>78282763.14</v>
      </c>
      <c r="C38" s="672" t="n">
        <v>29602672</v>
      </c>
      <c r="D38" s="672" t="n">
        <v>35117459</v>
      </c>
      <c r="E38" s="672" t="n">
        <v>19624463</v>
      </c>
      <c r="F38" s="672" t="n">
        <v>18942051</v>
      </c>
      <c r="G38" s="672" t="n">
        <v>103286645</v>
      </c>
    </row>
    <row r="39" customFormat="false" ht="15" hidden="false" customHeight="false" outlineLevel="2" collapsed="false">
      <c r="A39" s="671" t="s">
        <v>166</v>
      </c>
      <c r="B39" s="672" t="n">
        <v>78282763.14</v>
      </c>
      <c r="C39" s="672" t="n">
        <v>29602672</v>
      </c>
      <c r="D39" s="672" t="n">
        <v>35117459</v>
      </c>
      <c r="E39" s="672" t="n">
        <v>19624463</v>
      </c>
      <c r="F39" s="672" t="n">
        <v>18942051</v>
      </c>
      <c r="G39" s="672" t="n">
        <v>103286645</v>
      </c>
    </row>
    <row r="40" customFormat="false" ht="15" hidden="false" customHeight="false" outlineLevel="1" collapsed="false">
      <c r="A40" s="671" t="s">
        <v>167</v>
      </c>
      <c r="B40" s="672" t="n">
        <v>2639212665.18</v>
      </c>
      <c r="C40" s="672" t="n">
        <v>677742642</v>
      </c>
      <c r="D40" s="672" t="n">
        <v>1273765921</v>
      </c>
      <c r="E40" s="672" t="n">
        <v>652689529</v>
      </c>
      <c r="F40" s="672" t="n">
        <v>996240307</v>
      </c>
      <c r="G40" s="672" t="n">
        <v>3600438399</v>
      </c>
    </row>
    <row r="41" customFormat="false" ht="15" hidden="false" customHeight="false" outlineLevel="7" collapsed="false">
      <c r="A41" s="666" t="s">
        <v>95</v>
      </c>
      <c r="B41" s="667" t="n">
        <v>548415.16</v>
      </c>
      <c r="C41" s="667" t="n">
        <v>0</v>
      </c>
      <c r="D41" s="667" t="n">
        <v>575200</v>
      </c>
      <c r="E41" s="667" t="n">
        <v>0</v>
      </c>
      <c r="F41" s="667" t="n">
        <v>0</v>
      </c>
      <c r="G41" s="667" t="n">
        <v>575200</v>
      </c>
    </row>
    <row r="42" customFormat="false" ht="15" hidden="false" customHeight="false" outlineLevel="3" collapsed="false">
      <c r="A42" s="671" t="s">
        <v>95</v>
      </c>
      <c r="B42" s="672" t="n">
        <v>548415.16</v>
      </c>
      <c r="C42" s="672" t="n">
        <v>0</v>
      </c>
      <c r="D42" s="672" t="n">
        <v>575200</v>
      </c>
      <c r="E42" s="672" t="n">
        <v>0</v>
      </c>
      <c r="F42" s="672" t="n">
        <v>0</v>
      </c>
      <c r="G42" s="672" t="n">
        <v>575200</v>
      </c>
    </row>
    <row r="43" customFormat="false" ht="15" hidden="false" customHeight="false" outlineLevel="7" collapsed="false">
      <c r="A43" s="666" t="s">
        <v>97</v>
      </c>
      <c r="B43" s="667" t="n">
        <v>1504861.38</v>
      </c>
      <c r="C43" s="667" t="n">
        <v>0</v>
      </c>
      <c r="D43" s="667" t="n">
        <v>2299000</v>
      </c>
      <c r="E43" s="667" t="n">
        <v>0</v>
      </c>
      <c r="F43" s="667" t="n">
        <v>0</v>
      </c>
      <c r="G43" s="667" t="n">
        <v>2299000</v>
      </c>
    </row>
    <row r="44" customFormat="false" ht="15" hidden="false" customHeight="false" outlineLevel="3" collapsed="false">
      <c r="A44" s="671" t="s">
        <v>97</v>
      </c>
      <c r="B44" s="672" t="n">
        <v>1504861.38</v>
      </c>
      <c r="C44" s="672" t="n">
        <v>0</v>
      </c>
      <c r="D44" s="672" t="n">
        <v>2299000</v>
      </c>
      <c r="E44" s="672" t="n">
        <v>0</v>
      </c>
      <c r="F44" s="672" t="n">
        <v>0</v>
      </c>
      <c r="G44" s="672" t="n">
        <v>2299000</v>
      </c>
    </row>
    <row r="45" customFormat="false" ht="15" hidden="false" customHeight="false" outlineLevel="2" collapsed="false">
      <c r="A45" s="671" t="s">
        <v>168</v>
      </c>
      <c r="B45" s="672" t="n">
        <v>2053276.54</v>
      </c>
      <c r="C45" s="672" t="n">
        <v>0</v>
      </c>
      <c r="D45" s="672" t="n">
        <v>2874200</v>
      </c>
      <c r="E45" s="672" t="n">
        <v>0</v>
      </c>
      <c r="F45" s="672" t="n">
        <v>0</v>
      </c>
      <c r="G45" s="672" t="n">
        <v>2874200</v>
      </c>
    </row>
    <row r="46" customFormat="false" ht="15" hidden="false" customHeight="false" outlineLevel="1" collapsed="false">
      <c r="A46" s="671" t="s">
        <v>169</v>
      </c>
      <c r="B46" s="672" t="n">
        <v>2053276.54</v>
      </c>
      <c r="C46" s="672" t="n">
        <v>0</v>
      </c>
      <c r="D46" s="672" t="n">
        <v>2874200</v>
      </c>
      <c r="E46" s="672" t="n">
        <v>0</v>
      </c>
      <c r="F46" s="672" t="n">
        <v>0</v>
      </c>
      <c r="G46" s="672" t="n">
        <v>2874200</v>
      </c>
    </row>
    <row r="47" customFormat="false" ht="15" hidden="false" customHeight="false" outlineLevel="7" collapsed="false">
      <c r="A47" s="666" t="s">
        <v>107</v>
      </c>
      <c r="B47" s="667" t="n">
        <v>7915757.09</v>
      </c>
      <c r="C47" s="667" t="n">
        <v>122900</v>
      </c>
      <c r="D47" s="667" t="n">
        <v>4581446</v>
      </c>
      <c r="E47" s="667" t="n">
        <v>4040566</v>
      </c>
      <c r="F47" s="667" t="n">
        <v>69740</v>
      </c>
      <c r="G47" s="667" t="n">
        <v>8814652</v>
      </c>
    </row>
    <row r="48" customFormat="false" ht="15" hidden="false" customHeight="false" outlineLevel="3" collapsed="false">
      <c r="A48" s="671" t="s">
        <v>107</v>
      </c>
      <c r="B48" s="672" t="n">
        <v>7915757.09</v>
      </c>
      <c r="C48" s="672" t="n">
        <v>122900</v>
      </c>
      <c r="D48" s="672" t="n">
        <v>4581446</v>
      </c>
      <c r="E48" s="672" t="n">
        <v>4040566</v>
      </c>
      <c r="F48" s="672" t="n">
        <v>69740</v>
      </c>
      <c r="G48" s="672" t="n">
        <v>8814652</v>
      </c>
    </row>
    <row r="49" customFormat="false" ht="15" hidden="false" customHeight="false" outlineLevel="7" collapsed="false">
      <c r="A49" s="666" t="s">
        <v>105</v>
      </c>
      <c r="B49" s="667" t="n">
        <v>8210307.47</v>
      </c>
      <c r="C49" s="667" t="n">
        <v>0</v>
      </c>
      <c r="D49" s="667" t="n">
        <v>4103840</v>
      </c>
      <c r="E49" s="667" t="n">
        <v>4111798</v>
      </c>
      <c r="F49" s="667" t="n">
        <v>1611265</v>
      </c>
      <c r="G49" s="667" t="n">
        <v>9826903</v>
      </c>
    </row>
    <row r="50" customFormat="false" ht="15" hidden="false" customHeight="false" outlineLevel="3" collapsed="false">
      <c r="A50" s="671" t="s">
        <v>105</v>
      </c>
      <c r="B50" s="672" t="n">
        <v>8210307.47</v>
      </c>
      <c r="C50" s="672" t="n">
        <v>0</v>
      </c>
      <c r="D50" s="672" t="n">
        <v>4103840</v>
      </c>
      <c r="E50" s="672" t="n">
        <v>4111798</v>
      </c>
      <c r="F50" s="672" t="n">
        <v>1611265</v>
      </c>
      <c r="G50" s="672" t="n">
        <v>9826903</v>
      </c>
    </row>
    <row r="51" customFormat="false" ht="15" hidden="false" customHeight="false" outlineLevel="7" collapsed="false">
      <c r="A51" s="666" t="s">
        <v>103</v>
      </c>
      <c r="B51" s="667" t="n">
        <v>20619437.24</v>
      </c>
      <c r="C51" s="667" t="n">
        <v>3500000</v>
      </c>
      <c r="D51" s="667" t="n">
        <v>7000000</v>
      </c>
      <c r="E51" s="667" t="n">
        <v>11000400</v>
      </c>
      <c r="F51" s="667" t="n">
        <v>500000</v>
      </c>
      <c r="G51" s="667" t="n">
        <v>22000400</v>
      </c>
    </row>
    <row r="52" customFormat="false" ht="15" hidden="false" customHeight="false" outlineLevel="3" collapsed="false">
      <c r="A52" s="671" t="s">
        <v>103</v>
      </c>
      <c r="B52" s="672" t="n">
        <v>20619437.24</v>
      </c>
      <c r="C52" s="672" t="n">
        <v>3500000</v>
      </c>
      <c r="D52" s="672" t="n">
        <v>7000000</v>
      </c>
      <c r="E52" s="672" t="n">
        <v>11000400</v>
      </c>
      <c r="F52" s="672" t="n">
        <v>500000</v>
      </c>
      <c r="G52" s="672" t="n">
        <v>22000400</v>
      </c>
    </row>
    <row r="53" customFormat="false" ht="15" hidden="false" customHeight="false" outlineLevel="7" collapsed="false">
      <c r="A53" s="666" t="s">
        <v>109</v>
      </c>
      <c r="B53" s="667" t="n">
        <v>3518689.73</v>
      </c>
      <c r="C53" s="667" t="n">
        <v>0</v>
      </c>
      <c r="D53" s="667" t="n">
        <v>1758771</v>
      </c>
      <c r="E53" s="667" t="n">
        <v>1762229</v>
      </c>
      <c r="F53" s="667" t="n">
        <v>690530</v>
      </c>
      <c r="G53" s="667" t="n">
        <v>4211530</v>
      </c>
    </row>
    <row r="54" customFormat="false" ht="15" hidden="false" customHeight="false" outlineLevel="3" collapsed="false">
      <c r="A54" s="671" t="s">
        <v>109</v>
      </c>
      <c r="B54" s="672" t="n">
        <v>3518689.73</v>
      </c>
      <c r="C54" s="672" t="n">
        <v>0</v>
      </c>
      <c r="D54" s="672" t="n">
        <v>1758771</v>
      </c>
      <c r="E54" s="672" t="n">
        <v>1762229</v>
      </c>
      <c r="F54" s="672" t="n">
        <v>690530</v>
      </c>
      <c r="G54" s="672" t="n">
        <v>4211530</v>
      </c>
    </row>
    <row r="55" customFormat="false" ht="15" hidden="false" customHeight="false" outlineLevel="2" collapsed="false">
      <c r="A55" s="671" t="s">
        <v>170</v>
      </c>
      <c r="B55" s="672" t="n">
        <v>40264191.53</v>
      </c>
      <c r="C55" s="672" t="n">
        <v>3622900</v>
      </c>
      <c r="D55" s="672" t="n">
        <v>17444057</v>
      </c>
      <c r="E55" s="672" t="n">
        <v>20914993</v>
      </c>
      <c r="F55" s="672" t="n">
        <v>2871535</v>
      </c>
      <c r="G55" s="672" t="n">
        <v>44853485</v>
      </c>
    </row>
    <row r="56" customFormat="false" ht="15" hidden="false" customHeight="false" outlineLevel="1" collapsed="false">
      <c r="A56" s="671" t="s">
        <v>171</v>
      </c>
      <c r="B56" s="672" t="n">
        <v>40264191.53</v>
      </c>
      <c r="C56" s="672" t="n">
        <v>3622900</v>
      </c>
      <c r="D56" s="672" t="n">
        <v>17444057</v>
      </c>
      <c r="E56" s="672" t="n">
        <v>20914993</v>
      </c>
      <c r="F56" s="672" t="n">
        <v>2871535</v>
      </c>
      <c r="G56" s="672" t="n">
        <v>44853485</v>
      </c>
    </row>
    <row r="57" customFormat="false" ht="15" hidden="false" customHeight="false" outlineLevel="7" collapsed="false">
      <c r="A57" s="666" t="s">
        <v>114</v>
      </c>
      <c r="B57" s="667" t="n">
        <v>28837827.41</v>
      </c>
      <c r="C57" s="667" t="n">
        <v>8312108</v>
      </c>
      <c r="D57" s="667" t="n">
        <v>11571447</v>
      </c>
      <c r="E57" s="667" t="n">
        <v>9923425</v>
      </c>
      <c r="F57" s="667" t="n">
        <v>9718420</v>
      </c>
      <c r="G57" s="667" t="n">
        <v>39525400</v>
      </c>
    </row>
    <row r="58" customFormat="false" ht="15" hidden="false" customHeight="false" outlineLevel="3" collapsed="false">
      <c r="A58" s="671" t="s">
        <v>114</v>
      </c>
      <c r="B58" s="672" t="n">
        <v>28837827.41</v>
      </c>
      <c r="C58" s="672" t="n">
        <v>8312108</v>
      </c>
      <c r="D58" s="672" t="n">
        <v>11571447</v>
      </c>
      <c r="E58" s="672" t="n">
        <v>9923425</v>
      </c>
      <c r="F58" s="672" t="n">
        <v>9718420</v>
      </c>
      <c r="G58" s="672" t="n">
        <v>39525400</v>
      </c>
    </row>
    <row r="59" customFormat="false" ht="15" hidden="false" customHeight="false" outlineLevel="7" collapsed="false">
      <c r="A59" s="666" t="s">
        <v>121</v>
      </c>
      <c r="B59" s="667" t="n">
        <v>12254845.09</v>
      </c>
      <c r="C59" s="667" t="n">
        <v>2438700</v>
      </c>
      <c r="D59" s="667" t="n">
        <v>5494400</v>
      </c>
      <c r="E59" s="667" t="n">
        <v>3916200</v>
      </c>
      <c r="F59" s="667" t="n">
        <v>1047000</v>
      </c>
      <c r="G59" s="667" t="n">
        <v>12896300</v>
      </c>
    </row>
    <row r="60" customFormat="false" ht="15" hidden="false" customHeight="false" outlineLevel="3" collapsed="false">
      <c r="A60" s="671" t="s">
        <v>121</v>
      </c>
      <c r="B60" s="672" t="n">
        <v>12254845.09</v>
      </c>
      <c r="C60" s="672" t="n">
        <v>2438700</v>
      </c>
      <c r="D60" s="672" t="n">
        <v>5494400</v>
      </c>
      <c r="E60" s="672" t="n">
        <v>3916200</v>
      </c>
      <c r="F60" s="672" t="n">
        <v>1047000</v>
      </c>
      <c r="G60" s="672" t="n">
        <v>12896300</v>
      </c>
    </row>
    <row r="61" customFormat="false" ht="15" hidden="false" customHeight="false" outlineLevel="7" collapsed="false">
      <c r="A61" s="666" t="s">
        <v>119</v>
      </c>
      <c r="B61" s="667" t="n">
        <v>3111079.08</v>
      </c>
      <c r="C61" s="667" t="n">
        <v>267500</v>
      </c>
      <c r="D61" s="667" t="n">
        <v>1187100</v>
      </c>
      <c r="E61" s="667" t="n">
        <v>1417800</v>
      </c>
      <c r="F61" s="667" t="n">
        <v>556400</v>
      </c>
      <c r="G61" s="667" t="n">
        <v>3428800</v>
      </c>
    </row>
    <row r="62" customFormat="false" ht="15" hidden="false" customHeight="false" outlineLevel="3" collapsed="false">
      <c r="A62" s="671" t="s">
        <v>119</v>
      </c>
      <c r="B62" s="672" t="n">
        <v>3111079.08</v>
      </c>
      <c r="C62" s="672" t="n">
        <v>267500</v>
      </c>
      <c r="D62" s="672" t="n">
        <v>1187100</v>
      </c>
      <c r="E62" s="672" t="n">
        <v>1417800</v>
      </c>
      <c r="F62" s="672" t="n">
        <v>556400</v>
      </c>
      <c r="G62" s="672" t="n">
        <v>3428800</v>
      </c>
    </row>
    <row r="63" customFormat="false" ht="15" hidden="false" customHeight="false" outlineLevel="7" collapsed="false">
      <c r="A63" s="666" t="s">
        <v>118</v>
      </c>
      <c r="B63" s="667" t="n">
        <v>497752.68</v>
      </c>
      <c r="C63" s="667" t="n">
        <v>314000</v>
      </c>
      <c r="D63" s="667" t="n">
        <v>0</v>
      </c>
      <c r="E63" s="667" t="n">
        <v>186000</v>
      </c>
      <c r="F63" s="667" t="n">
        <v>0</v>
      </c>
      <c r="G63" s="667" t="n">
        <v>500000</v>
      </c>
    </row>
    <row r="64" customFormat="false" ht="15" hidden="false" customHeight="false" outlineLevel="3" collapsed="false">
      <c r="A64" s="671" t="s">
        <v>118</v>
      </c>
      <c r="B64" s="672" t="n">
        <v>497752.68</v>
      </c>
      <c r="C64" s="672" t="n">
        <v>314000</v>
      </c>
      <c r="D64" s="672" t="n">
        <v>0</v>
      </c>
      <c r="E64" s="672" t="n">
        <v>186000</v>
      </c>
      <c r="F64" s="672" t="n">
        <v>0</v>
      </c>
      <c r="G64" s="672" t="n">
        <v>500000</v>
      </c>
    </row>
    <row r="65" customFormat="false" ht="15" hidden="false" customHeight="false" outlineLevel="7" collapsed="false">
      <c r="A65" s="666" t="s">
        <v>116</v>
      </c>
      <c r="B65" s="667" t="n">
        <v>2684200.78</v>
      </c>
      <c r="C65" s="667" t="n">
        <v>339970</v>
      </c>
      <c r="D65" s="667" t="n">
        <v>2180470</v>
      </c>
      <c r="E65" s="667" t="n">
        <v>106530</v>
      </c>
      <c r="F65" s="667" t="n">
        <v>114480</v>
      </c>
      <c r="G65" s="667" t="n">
        <v>2741450</v>
      </c>
    </row>
    <row r="66" customFormat="false" ht="15" hidden="false" customHeight="false" outlineLevel="3" collapsed="false">
      <c r="A66" s="671" t="s">
        <v>116</v>
      </c>
      <c r="B66" s="672" t="n">
        <v>2684200.78</v>
      </c>
      <c r="C66" s="672" t="n">
        <v>339970</v>
      </c>
      <c r="D66" s="672" t="n">
        <v>2180470</v>
      </c>
      <c r="E66" s="672" t="n">
        <v>106530</v>
      </c>
      <c r="F66" s="672" t="n">
        <v>114480</v>
      </c>
      <c r="G66" s="672" t="n">
        <v>2741450</v>
      </c>
    </row>
    <row r="67" customFormat="false" ht="15" hidden="false" customHeight="false" outlineLevel="2" collapsed="false">
      <c r="A67" s="671" t="s">
        <v>172</v>
      </c>
      <c r="B67" s="672" t="n">
        <v>47385705.04</v>
      </c>
      <c r="C67" s="672" t="n">
        <v>11672278</v>
      </c>
      <c r="D67" s="672" t="n">
        <v>20433417</v>
      </c>
      <c r="E67" s="672" t="n">
        <v>15549955</v>
      </c>
      <c r="F67" s="672" t="n">
        <v>11436300</v>
      </c>
      <c r="G67" s="672" t="n">
        <v>59091950</v>
      </c>
    </row>
    <row r="68" customFormat="false" ht="15" hidden="false" customHeight="false" outlineLevel="1" collapsed="false">
      <c r="A68" s="671" t="s">
        <v>173</v>
      </c>
      <c r="B68" s="672" t="n">
        <v>47385705.04</v>
      </c>
      <c r="C68" s="672" t="n">
        <v>11672278</v>
      </c>
      <c r="D68" s="672" t="n">
        <v>20433417</v>
      </c>
      <c r="E68" s="672" t="n">
        <v>15549955</v>
      </c>
      <c r="F68" s="672" t="n">
        <v>11436300</v>
      </c>
      <c r="G68" s="672" t="n">
        <v>59091950</v>
      </c>
    </row>
    <row r="69" customFormat="false" ht="15" hidden="false" customHeight="false" outlineLevel="7" collapsed="false">
      <c r="A69" s="666" t="s">
        <v>130</v>
      </c>
      <c r="B69" s="667" t="n">
        <v>44574796.49</v>
      </c>
      <c r="C69" s="667" t="n">
        <v>16158947</v>
      </c>
      <c r="D69" s="667" t="n">
        <v>6219090</v>
      </c>
      <c r="E69" s="667" t="n">
        <v>18657030</v>
      </c>
      <c r="F69" s="667" t="n">
        <v>15114778</v>
      </c>
      <c r="G69" s="667" t="n">
        <v>56149845</v>
      </c>
    </row>
    <row r="70" customFormat="false" ht="15" hidden="false" customHeight="false" outlineLevel="3" collapsed="false">
      <c r="A70" s="671" t="s">
        <v>130</v>
      </c>
      <c r="B70" s="672" t="n">
        <v>44574796.49</v>
      </c>
      <c r="C70" s="672" t="n">
        <v>16158947</v>
      </c>
      <c r="D70" s="672" t="n">
        <v>6219090</v>
      </c>
      <c r="E70" s="672" t="n">
        <v>18657030</v>
      </c>
      <c r="F70" s="672" t="n">
        <v>15114778</v>
      </c>
      <c r="G70" s="672" t="n">
        <v>56149845</v>
      </c>
    </row>
    <row r="71" customFormat="false" ht="15" hidden="false" customHeight="false" outlineLevel="7" collapsed="false">
      <c r="A71" s="666" t="s">
        <v>174</v>
      </c>
      <c r="B71" s="667" t="n">
        <v>1063601</v>
      </c>
      <c r="C71" s="667" t="n">
        <v>191900</v>
      </c>
      <c r="D71" s="667" t="n">
        <v>767567</v>
      </c>
      <c r="E71" s="667" t="n">
        <v>159180</v>
      </c>
      <c r="F71" s="667" t="n">
        <v>151720</v>
      </c>
      <c r="G71" s="667" t="n">
        <v>1270367</v>
      </c>
    </row>
    <row r="72" customFormat="false" ht="15" hidden="false" customHeight="false" outlineLevel="3" collapsed="false">
      <c r="A72" s="671" t="s">
        <v>174</v>
      </c>
      <c r="B72" s="672" t="n">
        <v>1063601</v>
      </c>
      <c r="C72" s="672" t="n">
        <v>191900</v>
      </c>
      <c r="D72" s="672" t="n">
        <v>767567</v>
      </c>
      <c r="E72" s="672" t="n">
        <v>159180</v>
      </c>
      <c r="F72" s="672" t="n">
        <v>151720</v>
      </c>
      <c r="G72" s="672" t="n">
        <v>1270367</v>
      </c>
    </row>
    <row r="73" customFormat="false" ht="15" hidden="false" customHeight="false" outlineLevel="2" collapsed="false">
      <c r="A73" s="671" t="s">
        <v>175</v>
      </c>
      <c r="B73" s="672" t="n">
        <v>45638397.49</v>
      </c>
      <c r="C73" s="672" t="n">
        <v>16350847</v>
      </c>
      <c r="D73" s="672" t="n">
        <v>6986657</v>
      </c>
      <c r="E73" s="672" t="n">
        <v>18816210</v>
      </c>
      <c r="F73" s="672" t="n">
        <v>15266498</v>
      </c>
      <c r="G73" s="672" t="n">
        <v>57420212</v>
      </c>
    </row>
    <row r="74" customFormat="false" ht="15" hidden="false" customHeight="false" outlineLevel="1" collapsed="false">
      <c r="A74" s="671" t="s">
        <v>176</v>
      </c>
      <c r="B74" s="672" t="n">
        <v>45638397.49</v>
      </c>
      <c r="C74" s="672" t="n">
        <v>16350847</v>
      </c>
      <c r="D74" s="672" t="n">
        <v>6986657</v>
      </c>
      <c r="E74" s="672" t="n">
        <v>18816210</v>
      </c>
      <c r="F74" s="672" t="n">
        <v>15266498</v>
      </c>
      <c r="G74" s="672" t="n">
        <v>57420212</v>
      </c>
    </row>
    <row r="75" customFormat="false" ht="15" hidden="false" customHeight="false" outlineLevel="7" collapsed="false">
      <c r="A75" s="666" t="s">
        <v>177</v>
      </c>
      <c r="B75" s="667" t="n">
        <v>29750</v>
      </c>
      <c r="C75" s="667" t="n">
        <v>0</v>
      </c>
      <c r="D75" s="667" t="n">
        <v>30000</v>
      </c>
      <c r="E75" s="667" t="n">
        <v>0</v>
      </c>
      <c r="F75" s="667" t="n">
        <v>0</v>
      </c>
      <c r="G75" s="667" t="n">
        <v>30000</v>
      </c>
    </row>
    <row r="76" customFormat="false" ht="15" hidden="false" customHeight="false" outlineLevel="3" collapsed="false">
      <c r="A76" s="671" t="s">
        <v>177</v>
      </c>
      <c r="B76" s="672" t="n">
        <v>29750</v>
      </c>
      <c r="C76" s="672" t="n">
        <v>0</v>
      </c>
      <c r="D76" s="672" t="n">
        <v>30000</v>
      </c>
      <c r="E76" s="672" t="n">
        <v>0</v>
      </c>
      <c r="F76" s="672" t="n">
        <v>0</v>
      </c>
      <c r="G76" s="672" t="n">
        <v>30000</v>
      </c>
    </row>
    <row r="77" customFormat="false" ht="15" hidden="false" customHeight="false" outlineLevel="2" collapsed="false">
      <c r="A77" s="671" t="s">
        <v>178</v>
      </c>
      <c r="B77" s="672" t="n">
        <v>29750</v>
      </c>
      <c r="C77" s="672" t="n">
        <v>0</v>
      </c>
      <c r="D77" s="672" t="n">
        <v>30000</v>
      </c>
      <c r="E77" s="672" t="n">
        <v>0</v>
      </c>
      <c r="F77" s="672" t="n">
        <v>0</v>
      </c>
      <c r="G77" s="672" t="n">
        <v>30000</v>
      </c>
    </row>
    <row r="78" customFormat="false" ht="15" hidden="false" customHeight="false" outlineLevel="1" collapsed="false">
      <c r="A78" s="671" t="s">
        <v>179</v>
      </c>
      <c r="B78" s="672" t="n">
        <v>29750</v>
      </c>
      <c r="C78" s="672" t="n">
        <v>0</v>
      </c>
      <c r="D78" s="672" t="n">
        <v>30000</v>
      </c>
      <c r="E78" s="672" t="n">
        <v>0</v>
      </c>
      <c r="F78" s="672" t="n">
        <v>0</v>
      </c>
      <c r="G78" s="672" t="n">
        <v>30000</v>
      </c>
    </row>
    <row r="79" customFormat="false" ht="15" hidden="false" customHeight="false" outlineLevel="0" collapsed="false">
      <c r="A79" s="671" t="s">
        <v>180</v>
      </c>
      <c r="B79" s="672" t="n">
        <v>2774583985.78</v>
      </c>
      <c r="C79" s="672" t="n">
        <v>709388667</v>
      </c>
      <c r="D79" s="672" t="n">
        <v>1321534252</v>
      </c>
      <c r="E79" s="672" t="n">
        <v>707970687</v>
      </c>
      <c r="F79" s="672" t="n">
        <v>1025814640</v>
      </c>
      <c r="G79" s="672" t="n">
        <v>3764708246</v>
      </c>
    </row>
    <row r="80" customFormat="false" ht="15" hidden="false" customHeight="false" outlineLevel="7" collapsed="false">
      <c r="A80" s="666" t="s">
        <v>181</v>
      </c>
      <c r="B80" s="667" t="n">
        <v>937698</v>
      </c>
      <c r="C80" s="667" t="n">
        <v>0</v>
      </c>
      <c r="D80" s="667" t="n">
        <v>1011698</v>
      </c>
      <c r="E80" s="667" t="n">
        <v>0</v>
      </c>
      <c r="F80" s="667" t="n">
        <v>0</v>
      </c>
      <c r="G80" s="667" t="n">
        <v>1011698</v>
      </c>
    </row>
    <row r="81" customFormat="false" ht="15" hidden="false" customHeight="false" outlineLevel="2" collapsed="false">
      <c r="A81" s="671" t="s">
        <v>181</v>
      </c>
      <c r="B81" s="672" t="n">
        <v>937698</v>
      </c>
      <c r="C81" s="672" t="n">
        <v>0</v>
      </c>
      <c r="D81" s="672" t="n">
        <v>1011698</v>
      </c>
      <c r="E81" s="672" t="n">
        <v>0</v>
      </c>
      <c r="F81" s="672" t="n">
        <v>0</v>
      </c>
      <c r="G81" s="672" t="n">
        <v>1011698</v>
      </c>
    </row>
    <row r="82" customFormat="false" ht="15" hidden="false" customHeight="false" outlineLevel="1" collapsed="false">
      <c r="A82" s="671" t="s">
        <v>182</v>
      </c>
      <c r="B82" s="672" t="n">
        <v>937698</v>
      </c>
      <c r="C82" s="672" t="n">
        <v>0</v>
      </c>
      <c r="D82" s="672" t="n">
        <v>1011698</v>
      </c>
      <c r="E82" s="672" t="n">
        <v>0</v>
      </c>
      <c r="F82" s="672" t="n">
        <v>0</v>
      </c>
      <c r="G82" s="672" t="n">
        <v>1011698</v>
      </c>
    </row>
    <row r="83" customFormat="false" ht="15" hidden="false" customHeight="false" outlineLevel="0" collapsed="false">
      <c r="A83" s="671" t="s">
        <v>183</v>
      </c>
      <c r="B83" s="672" t="n">
        <v>937698</v>
      </c>
      <c r="C83" s="672" t="n">
        <v>0</v>
      </c>
      <c r="D83" s="672" t="n">
        <v>1011698</v>
      </c>
      <c r="E83" s="672" t="n">
        <v>0</v>
      </c>
      <c r="F83" s="672" t="n">
        <v>0</v>
      </c>
      <c r="G83" s="672" t="n">
        <v>1011698</v>
      </c>
    </row>
    <row r="84" customFormat="false" ht="15" hidden="false" customHeight="false" outlineLevel="7" collapsed="false">
      <c r="A84" s="666" t="s">
        <v>184</v>
      </c>
      <c r="B84" s="667" t="n">
        <v>254470</v>
      </c>
      <c r="C84" s="667" t="n">
        <v>66070</v>
      </c>
      <c r="D84" s="667" t="n">
        <v>71400</v>
      </c>
      <c r="E84" s="667" t="n">
        <v>125700</v>
      </c>
      <c r="F84" s="667" t="n">
        <v>36000</v>
      </c>
      <c r="G84" s="667" t="n">
        <v>299170</v>
      </c>
    </row>
    <row r="85" customFormat="false" ht="15" hidden="false" customHeight="false" outlineLevel="3" collapsed="false">
      <c r="A85" s="671" t="s">
        <v>184</v>
      </c>
      <c r="B85" s="672" t="n">
        <v>254470</v>
      </c>
      <c r="C85" s="672" t="n">
        <v>66070</v>
      </c>
      <c r="D85" s="672" t="n">
        <v>71400</v>
      </c>
      <c r="E85" s="672" t="n">
        <v>125700</v>
      </c>
      <c r="F85" s="672" t="n">
        <v>36000</v>
      </c>
      <c r="G85" s="672" t="n">
        <v>299170</v>
      </c>
    </row>
    <row r="86" customFormat="false" ht="15" hidden="false" customHeight="false" outlineLevel="2" collapsed="false">
      <c r="A86" s="671" t="s">
        <v>185</v>
      </c>
      <c r="B86" s="672" t="n">
        <v>254470</v>
      </c>
      <c r="C86" s="672" t="n">
        <v>66070</v>
      </c>
      <c r="D86" s="672" t="n">
        <v>71400</v>
      </c>
      <c r="E86" s="672" t="n">
        <v>125700</v>
      </c>
      <c r="F86" s="672" t="n">
        <v>36000</v>
      </c>
      <c r="G86" s="672" t="n">
        <v>299170</v>
      </c>
    </row>
    <row r="87" customFormat="false" ht="15" hidden="false" customHeight="false" outlineLevel="1" collapsed="false">
      <c r="A87" s="671" t="s">
        <v>186</v>
      </c>
      <c r="B87" s="672" t="n">
        <v>254470</v>
      </c>
      <c r="C87" s="672" t="n">
        <v>66070</v>
      </c>
      <c r="D87" s="672" t="n">
        <v>71400</v>
      </c>
      <c r="E87" s="672" t="n">
        <v>125700</v>
      </c>
      <c r="F87" s="672" t="n">
        <v>36000</v>
      </c>
      <c r="G87" s="672" t="n">
        <v>299170</v>
      </c>
    </row>
    <row r="88" customFormat="false" ht="15" hidden="false" customHeight="false" outlineLevel="0" collapsed="false">
      <c r="A88" s="671" t="s">
        <v>187</v>
      </c>
      <c r="B88" s="672" t="n">
        <v>254470</v>
      </c>
      <c r="C88" s="672" t="n">
        <v>66070</v>
      </c>
      <c r="D88" s="672" t="n">
        <v>71400</v>
      </c>
      <c r="E88" s="672" t="n">
        <v>125700</v>
      </c>
      <c r="F88" s="672" t="n">
        <v>36000</v>
      </c>
      <c r="G88" s="672" t="n">
        <v>299170</v>
      </c>
    </row>
    <row r="89" customFormat="false" ht="15" hidden="false" customHeight="false" outlineLevel="7" collapsed="false">
      <c r="A89" s="666" t="s">
        <v>188</v>
      </c>
      <c r="B89" s="667" t="n">
        <v>1554304.5</v>
      </c>
      <c r="C89" s="667" t="n">
        <v>0</v>
      </c>
      <c r="D89" s="667" t="n">
        <v>0</v>
      </c>
      <c r="E89" s="667" t="n">
        <v>1554304.5</v>
      </c>
      <c r="F89" s="667" t="n">
        <v>0</v>
      </c>
      <c r="G89" s="667" t="n">
        <v>1554304.5</v>
      </c>
    </row>
    <row r="90" customFormat="false" ht="15" hidden="false" customHeight="false" outlineLevel="3" collapsed="false">
      <c r="A90" s="671" t="s">
        <v>188</v>
      </c>
      <c r="B90" s="672" t="n">
        <v>1554304.5</v>
      </c>
      <c r="C90" s="672" t="n">
        <v>0</v>
      </c>
      <c r="D90" s="672" t="n">
        <v>0</v>
      </c>
      <c r="E90" s="672" t="n">
        <v>1554304.5</v>
      </c>
      <c r="F90" s="672" t="n">
        <v>0</v>
      </c>
      <c r="G90" s="672" t="n">
        <v>1554304.5</v>
      </c>
    </row>
    <row r="91" customFormat="false" ht="15" hidden="false" customHeight="false" outlineLevel="2" collapsed="false">
      <c r="A91" s="671" t="s">
        <v>189</v>
      </c>
      <c r="B91" s="672" t="n">
        <v>1554304.5</v>
      </c>
      <c r="C91" s="672" t="n">
        <v>0</v>
      </c>
      <c r="D91" s="672" t="n">
        <v>0</v>
      </c>
      <c r="E91" s="672" t="n">
        <v>1554304.5</v>
      </c>
      <c r="F91" s="672" t="n">
        <v>0</v>
      </c>
      <c r="G91" s="672" t="n">
        <v>1554304.5</v>
      </c>
    </row>
    <row r="92" customFormat="false" ht="15" hidden="false" customHeight="false" outlineLevel="1" collapsed="false">
      <c r="A92" s="671" t="s">
        <v>190</v>
      </c>
      <c r="B92" s="672" t="n">
        <v>1554304.5</v>
      </c>
      <c r="C92" s="672" t="n">
        <v>0</v>
      </c>
      <c r="D92" s="672" t="n">
        <v>0</v>
      </c>
      <c r="E92" s="672" t="n">
        <v>1554304.5</v>
      </c>
      <c r="F92" s="672" t="n">
        <v>0</v>
      </c>
      <c r="G92" s="672" t="n">
        <v>1554304.5</v>
      </c>
    </row>
    <row r="93" customFormat="false" ht="15" hidden="false" customHeight="false" outlineLevel="0" collapsed="false">
      <c r="A93" s="671" t="s">
        <v>191</v>
      </c>
      <c r="B93" s="672" t="n">
        <v>1554304.5</v>
      </c>
      <c r="C93" s="672" t="n">
        <v>0</v>
      </c>
      <c r="D93" s="672" t="n">
        <v>0</v>
      </c>
      <c r="E93" s="672" t="n">
        <v>1554304.5</v>
      </c>
      <c r="F93" s="672" t="n">
        <v>0</v>
      </c>
      <c r="G93" s="672" t="n">
        <v>1554304.5</v>
      </c>
    </row>
    <row r="94" customFormat="false" ht="15" hidden="false" customHeight="false" outlineLevel="7" collapsed="false">
      <c r="A94" s="666" t="s">
        <v>192</v>
      </c>
      <c r="B94" s="667" t="n">
        <v>10719743</v>
      </c>
      <c r="C94" s="667" t="n">
        <v>900000</v>
      </c>
      <c r="D94" s="667" t="n">
        <v>4505171</v>
      </c>
      <c r="E94" s="667" t="n">
        <v>5769478</v>
      </c>
      <c r="F94" s="667" t="n">
        <v>565056</v>
      </c>
      <c r="G94" s="667" t="n">
        <v>11739705</v>
      </c>
    </row>
    <row r="95" customFormat="false" ht="15" hidden="false" customHeight="false" outlineLevel="3" collapsed="false">
      <c r="A95" s="671" t="s">
        <v>192</v>
      </c>
      <c r="B95" s="672" t="n">
        <v>10719743</v>
      </c>
      <c r="C95" s="672" t="n">
        <v>900000</v>
      </c>
      <c r="D95" s="672" t="n">
        <v>4505171</v>
      </c>
      <c r="E95" s="672" t="n">
        <v>5769478</v>
      </c>
      <c r="F95" s="672" t="n">
        <v>565056</v>
      </c>
      <c r="G95" s="672" t="n">
        <v>11739705</v>
      </c>
    </row>
    <row r="96" customFormat="false" ht="15" hidden="false" customHeight="false" outlineLevel="2" collapsed="false">
      <c r="A96" s="671" t="s">
        <v>193</v>
      </c>
      <c r="B96" s="672" t="n">
        <v>10719743</v>
      </c>
      <c r="C96" s="672" t="n">
        <v>900000</v>
      </c>
      <c r="D96" s="672" t="n">
        <v>4505171</v>
      </c>
      <c r="E96" s="672" t="n">
        <v>5769478</v>
      </c>
      <c r="F96" s="672" t="n">
        <v>565056</v>
      </c>
      <c r="G96" s="672" t="n">
        <v>11739705</v>
      </c>
    </row>
    <row r="97" customFormat="false" ht="15" hidden="false" customHeight="false" outlineLevel="1" collapsed="false">
      <c r="A97" s="671" t="s">
        <v>194</v>
      </c>
      <c r="B97" s="672" t="n">
        <v>10719743</v>
      </c>
      <c r="C97" s="672" t="n">
        <v>900000</v>
      </c>
      <c r="D97" s="672" t="n">
        <v>4505171</v>
      </c>
      <c r="E97" s="672" t="n">
        <v>5769478</v>
      </c>
      <c r="F97" s="672" t="n">
        <v>565056</v>
      </c>
      <c r="G97" s="672" t="n">
        <v>11739705</v>
      </c>
    </row>
    <row r="98" customFormat="false" ht="15" hidden="false" customHeight="false" outlineLevel="0" collapsed="false">
      <c r="A98" s="671" t="s">
        <v>195</v>
      </c>
      <c r="B98" s="672" t="n">
        <v>10719743</v>
      </c>
      <c r="C98" s="672" t="n">
        <v>900000</v>
      </c>
      <c r="D98" s="672" t="n">
        <v>4505171</v>
      </c>
      <c r="E98" s="672" t="n">
        <v>5769478</v>
      </c>
      <c r="F98" s="672" t="n">
        <v>565056</v>
      </c>
      <c r="G98" s="672" t="n">
        <v>11739705</v>
      </c>
    </row>
    <row r="99" customFormat="false" ht="15" hidden="false" customHeight="false" outlineLevel="7" collapsed="false">
      <c r="A99" s="666" t="s">
        <v>196</v>
      </c>
      <c r="B99" s="667" t="n">
        <v>1785709</v>
      </c>
      <c r="C99" s="667" t="n">
        <v>0</v>
      </c>
      <c r="D99" s="667" t="n">
        <v>246354</v>
      </c>
      <c r="E99" s="667" t="n">
        <v>1571495</v>
      </c>
      <c r="F99" s="667" t="n">
        <v>3391274</v>
      </c>
      <c r="G99" s="667" t="n">
        <v>5209123</v>
      </c>
    </row>
    <row r="100" customFormat="false" ht="15" hidden="false" customHeight="false" outlineLevel="3" collapsed="false">
      <c r="A100" s="671" t="s">
        <v>196</v>
      </c>
      <c r="B100" s="672" t="n">
        <v>1785709</v>
      </c>
      <c r="C100" s="672" t="n">
        <v>0</v>
      </c>
      <c r="D100" s="672" t="n">
        <v>246354</v>
      </c>
      <c r="E100" s="672" t="n">
        <v>1571495</v>
      </c>
      <c r="F100" s="672" t="n">
        <v>3391274</v>
      </c>
      <c r="G100" s="672" t="n">
        <v>5209123</v>
      </c>
    </row>
    <row r="101" customFormat="false" ht="15" hidden="false" customHeight="false" outlineLevel="2" collapsed="false">
      <c r="A101" s="671" t="s">
        <v>197</v>
      </c>
      <c r="B101" s="672" t="n">
        <v>1785709</v>
      </c>
      <c r="C101" s="672" t="n">
        <v>0</v>
      </c>
      <c r="D101" s="672" t="n">
        <v>246354</v>
      </c>
      <c r="E101" s="672" t="n">
        <v>1571495</v>
      </c>
      <c r="F101" s="672" t="n">
        <v>3391274</v>
      </c>
      <c r="G101" s="672" t="n">
        <v>5209123</v>
      </c>
    </row>
    <row r="102" customFormat="false" ht="15" hidden="false" customHeight="false" outlineLevel="1" collapsed="false">
      <c r="A102" s="671" t="s">
        <v>198</v>
      </c>
      <c r="B102" s="672" t="n">
        <v>1785709</v>
      </c>
      <c r="C102" s="672" t="n">
        <v>0</v>
      </c>
      <c r="D102" s="672" t="n">
        <v>246354</v>
      </c>
      <c r="E102" s="672" t="n">
        <v>1571495</v>
      </c>
      <c r="F102" s="672" t="n">
        <v>3391274</v>
      </c>
      <c r="G102" s="672" t="n">
        <v>5209123</v>
      </c>
    </row>
    <row r="103" customFormat="false" ht="15" hidden="false" customHeight="false" outlineLevel="0" collapsed="false">
      <c r="A103" s="671" t="s">
        <v>199</v>
      </c>
      <c r="B103" s="672" t="n">
        <v>1785709</v>
      </c>
      <c r="C103" s="672" t="n">
        <v>0</v>
      </c>
      <c r="D103" s="672" t="n">
        <v>246354</v>
      </c>
      <c r="E103" s="672" t="n">
        <v>1571495</v>
      </c>
      <c r="F103" s="672" t="n">
        <v>3391274</v>
      </c>
      <c r="G103" s="672" t="n">
        <v>5209123</v>
      </c>
    </row>
    <row r="104" customFormat="false" ht="15" hidden="false" customHeight="false" outlineLevel="7" collapsed="false">
      <c r="A104" s="666" t="s">
        <v>200</v>
      </c>
      <c r="B104" s="667" t="n">
        <v>15641720.68</v>
      </c>
      <c r="C104" s="667" t="n">
        <v>716000</v>
      </c>
      <c r="D104" s="667" t="n">
        <v>6247860</v>
      </c>
      <c r="E104" s="667" t="n">
        <v>9006244</v>
      </c>
      <c r="F104" s="667" t="n">
        <v>1577219</v>
      </c>
      <c r="G104" s="667" t="n">
        <v>17547323</v>
      </c>
    </row>
    <row r="105" customFormat="false" ht="15" hidden="false" customHeight="false" outlineLevel="3" collapsed="false">
      <c r="A105" s="671" t="s">
        <v>200</v>
      </c>
      <c r="B105" s="672" t="n">
        <v>15641720.68</v>
      </c>
      <c r="C105" s="672" t="n">
        <v>716000</v>
      </c>
      <c r="D105" s="672" t="n">
        <v>6247860</v>
      </c>
      <c r="E105" s="672" t="n">
        <v>9006244</v>
      </c>
      <c r="F105" s="672" t="n">
        <v>1577219</v>
      </c>
      <c r="G105" s="672" t="n">
        <v>17547323</v>
      </c>
    </row>
    <row r="106" customFormat="false" ht="15" hidden="false" customHeight="false" outlineLevel="2" collapsed="false">
      <c r="A106" s="671" t="s">
        <v>201</v>
      </c>
      <c r="B106" s="672" t="n">
        <v>15641720.68</v>
      </c>
      <c r="C106" s="672" t="n">
        <v>716000</v>
      </c>
      <c r="D106" s="672" t="n">
        <v>6247860</v>
      </c>
      <c r="E106" s="672" t="n">
        <v>9006244</v>
      </c>
      <c r="F106" s="672" t="n">
        <v>1577219</v>
      </c>
      <c r="G106" s="672" t="n">
        <v>17547323</v>
      </c>
    </row>
    <row r="107" customFormat="false" ht="15" hidden="false" customHeight="false" outlineLevel="1" collapsed="false">
      <c r="A107" s="671" t="s">
        <v>202</v>
      </c>
      <c r="B107" s="672" t="n">
        <v>15641720.68</v>
      </c>
      <c r="C107" s="672" t="n">
        <v>716000</v>
      </c>
      <c r="D107" s="672" t="n">
        <v>6247860</v>
      </c>
      <c r="E107" s="672" t="n">
        <v>9006244</v>
      </c>
      <c r="F107" s="672" t="n">
        <v>1577219</v>
      </c>
      <c r="G107" s="672" t="n">
        <v>17547323</v>
      </c>
    </row>
    <row r="108" customFormat="false" ht="15" hidden="false" customHeight="false" outlineLevel="0" collapsed="false">
      <c r="A108" s="671" t="s">
        <v>203</v>
      </c>
      <c r="B108" s="672" t="n">
        <v>15641720.68</v>
      </c>
      <c r="C108" s="672" t="n">
        <v>716000</v>
      </c>
      <c r="D108" s="672" t="n">
        <v>6247860</v>
      </c>
      <c r="E108" s="672" t="n">
        <v>9006244</v>
      </c>
      <c r="F108" s="672" t="n">
        <v>1577219</v>
      </c>
      <c r="G108" s="672" t="n">
        <v>17547323</v>
      </c>
    </row>
    <row r="109" customFormat="false" ht="15" hidden="false" customHeight="false" outlineLevel="7" collapsed="false">
      <c r="A109" s="666" t="s">
        <v>204</v>
      </c>
      <c r="B109" s="667" t="n">
        <v>139000</v>
      </c>
      <c r="C109" s="667" t="n">
        <v>0</v>
      </c>
      <c r="D109" s="667" t="n">
        <v>70000</v>
      </c>
      <c r="E109" s="667" t="n">
        <v>50000</v>
      </c>
      <c r="F109" s="667" t="n">
        <v>70000</v>
      </c>
      <c r="G109" s="667" t="n">
        <v>190000</v>
      </c>
    </row>
    <row r="110" customFormat="false" ht="15" hidden="false" customHeight="false" outlineLevel="3" collapsed="false">
      <c r="A110" s="671" t="s">
        <v>204</v>
      </c>
      <c r="B110" s="672" t="n">
        <v>139000</v>
      </c>
      <c r="C110" s="672" t="n">
        <v>0</v>
      </c>
      <c r="D110" s="672" t="n">
        <v>70000</v>
      </c>
      <c r="E110" s="672" t="n">
        <v>50000</v>
      </c>
      <c r="F110" s="672" t="n">
        <v>70000</v>
      </c>
      <c r="G110" s="672" t="n">
        <v>190000</v>
      </c>
    </row>
    <row r="111" customFormat="false" ht="15" hidden="false" customHeight="false" outlineLevel="2" collapsed="false">
      <c r="A111" s="671" t="s">
        <v>205</v>
      </c>
      <c r="B111" s="672" t="n">
        <v>139000</v>
      </c>
      <c r="C111" s="672" t="n">
        <v>0</v>
      </c>
      <c r="D111" s="672" t="n">
        <v>70000</v>
      </c>
      <c r="E111" s="672" t="n">
        <v>50000</v>
      </c>
      <c r="F111" s="672" t="n">
        <v>70000</v>
      </c>
      <c r="G111" s="672" t="n">
        <v>190000</v>
      </c>
    </row>
    <row r="112" customFormat="false" ht="15" hidden="false" customHeight="false" outlineLevel="7" collapsed="false">
      <c r="A112" s="666" t="s">
        <v>206</v>
      </c>
      <c r="B112" s="667" t="n">
        <v>70000</v>
      </c>
      <c r="C112" s="667" t="n">
        <v>20000</v>
      </c>
      <c r="D112" s="667" t="n">
        <v>40000</v>
      </c>
      <c r="E112" s="667" t="n">
        <v>10000</v>
      </c>
      <c r="F112" s="667" t="n">
        <v>0</v>
      </c>
      <c r="G112" s="667" t="n">
        <v>70000</v>
      </c>
    </row>
    <row r="113" customFormat="false" ht="15" hidden="false" customHeight="false" outlineLevel="3" collapsed="false">
      <c r="A113" s="671" t="s">
        <v>206</v>
      </c>
      <c r="B113" s="672" t="n">
        <v>70000</v>
      </c>
      <c r="C113" s="672" t="n">
        <v>20000</v>
      </c>
      <c r="D113" s="672" t="n">
        <v>40000</v>
      </c>
      <c r="E113" s="672" t="n">
        <v>10000</v>
      </c>
      <c r="F113" s="672" t="n">
        <v>0</v>
      </c>
      <c r="G113" s="672" t="n">
        <v>70000</v>
      </c>
    </row>
    <row r="114" customFormat="false" ht="15" hidden="false" customHeight="false" outlineLevel="2" collapsed="false">
      <c r="A114" s="671" t="s">
        <v>207</v>
      </c>
      <c r="B114" s="672" t="n">
        <v>70000</v>
      </c>
      <c r="C114" s="672" t="n">
        <v>20000</v>
      </c>
      <c r="D114" s="672" t="n">
        <v>40000</v>
      </c>
      <c r="E114" s="672" t="n">
        <v>10000</v>
      </c>
      <c r="F114" s="672" t="n">
        <v>0</v>
      </c>
      <c r="G114" s="672" t="n">
        <v>70000</v>
      </c>
    </row>
    <row r="115" customFormat="false" ht="15" hidden="false" customHeight="false" outlineLevel="7" collapsed="false">
      <c r="A115" s="666" t="s">
        <v>208</v>
      </c>
      <c r="B115" s="667" t="n">
        <v>50000</v>
      </c>
      <c r="C115" s="667" t="n">
        <v>50000</v>
      </c>
      <c r="D115" s="667" t="n">
        <v>0</v>
      </c>
      <c r="E115" s="667" t="n">
        <v>0</v>
      </c>
      <c r="F115" s="667" t="n">
        <v>0</v>
      </c>
      <c r="G115" s="667" t="n">
        <v>50000</v>
      </c>
    </row>
    <row r="116" customFormat="false" ht="15" hidden="false" customHeight="false" outlineLevel="3" collapsed="false">
      <c r="A116" s="671" t="s">
        <v>208</v>
      </c>
      <c r="B116" s="672" t="n">
        <v>50000</v>
      </c>
      <c r="C116" s="672" t="n">
        <v>50000</v>
      </c>
      <c r="D116" s="672" t="n">
        <v>0</v>
      </c>
      <c r="E116" s="672" t="n">
        <v>0</v>
      </c>
      <c r="F116" s="672" t="n">
        <v>0</v>
      </c>
      <c r="G116" s="672" t="n">
        <v>50000</v>
      </c>
    </row>
    <row r="117" customFormat="false" ht="15" hidden="false" customHeight="false" outlineLevel="2" collapsed="false">
      <c r="A117" s="671" t="s">
        <v>209</v>
      </c>
      <c r="B117" s="672" t="n">
        <v>50000</v>
      </c>
      <c r="C117" s="672" t="n">
        <v>50000</v>
      </c>
      <c r="D117" s="672" t="n">
        <v>0</v>
      </c>
      <c r="E117" s="672" t="n">
        <v>0</v>
      </c>
      <c r="F117" s="672" t="n">
        <v>0</v>
      </c>
      <c r="G117" s="672" t="n">
        <v>50000</v>
      </c>
    </row>
    <row r="118" customFormat="false" ht="15" hidden="false" customHeight="false" outlineLevel="7" collapsed="false">
      <c r="A118" s="666" t="s">
        <v>210</v>
      </c>
      <c r="B118" s="667" t="n">
        <v>0</v>
      </c>
      <c r="C118" s="667" t="n">
        <v>0</v>
      </c>
      <c r="D118" s="667" t="n">
        <v>0</v>
      </c>
      <c r="E118" s="667" t="n">
        <v>0</v>
      </c>
      <c r="F118" s="667" t="n">
        <v>50000</v>
      </c>
      <c r="G118" s="667" t="n">
        <v>50000</v>
      </c>
    </row>
    <row r="119" customFormat="false" ht="15" hidden="false" customHeight="false" outlineLevel="3" collapsed="false">
      <c r="A119" s="671" t="s">
        <v>210</v>
      </c>
      <c r="B119" s="672" t="n">
        <v>0</v>
      </c>
      <c r="C119" s="672" t="n">
        <v>0</v>
      </c>
      <c r="D119" s="672" t="n">
        <v>0</v>
      </c>
      <c r="E119" s="672" t="n">
        <v>0</v>
      </c>
      <c r="F119" s="672" t="n">
        <v>50000</v>
      </c>
      <c r="G119" s="672" t="n">
        <v>50000</v>
      </c>
    </row>
    <row r="120" customFormat="false" ht="15" hidden="false" customHeight="false" outlineLevel="2" collapsed="false">
      <c r="A120" s="671" t="s">
        <v>211</v>
      </c>
      <c r="B120" s="672" t="n">
        <v>0</v>
      </c>
      <c r="C120" s="672" t="n">
        <v>0</v>
      </c>
      <c r="D120" s="672" t="n">
        <v>0</v>
      </c>
      <c r="E120" s="672" t="n">
        <v>0</v>
      </c>
      <c r="F120" s="672" t="n">
        <v>50000</v>
      </c>
      <c r="G120" s="672" t="n">
        <v>50000</v>
      </c>
    </row>
    <row r="121" customFormat="false" ht="15" hidden="false" customHeight="false" outlineLevel="1" collapsed="false">
      <c r="A121" s="671" t="s">
        <v>212</v>
      </c>
      <c r="B121" s="672" t="n">
        <v>259000</v>
      </c>
      <c r="C121" s="672" t="n">
        <v>70000</v>
      </c>
      <c r="D121" s="672" t="n">
        <v>110000</v>
      </c>
      <c r="E121" s="672" t="n">
        <v>60000</v>
      </c>
      <c r="F121" s="672" t="n">
        <v>120000</v>
      </c>
      <c r="G121" s="672" t="n">
        <v>360000</v>
      </c>
    </row>
    <row r="122" customFormat="false" ht="15" hidden="false" customHeight="false" outlineLevel="0" collapsed="false">
      <c r="A122" s="671" t="s">
        <v>213</v>
      </c>
      <c r="B122" s="672" t="n">
        <v>259000</v>
      </c>
      <c r="C122" s="672" t="n">
        <v>70000</v>
      </c>
      <c r="D122" s="672" t="n">
        <v>110000</v>
      </c>
      <c r="E122" s="672" t="n">
        <v>60000</v>
      </c>
      <c r="F122" s="672" t="n">
        <v>120000</v>
      </c>
      <c r="G122" s="672" t="n">
        <v>360000</v>
      </c>
    </row>
    <row r="123" customFormat="false" ht="15" hidden="false" customHeight="false" outlineLevel="7" collapsed="false">
      <c r="A123" s="666" t="s">
        <v>214</v>
      </c>
      <c r="B123" s="667" t="n">
        <v>1042544.67</v>
      </c>
      <c r="C123" s="667" t="n">
        <v>320700</v>
      </c>
      <c r="D123" s="667" t="n">
        <v>405050</v>
      </c>
      <c r="E123" s="667" t="n">
        <v>179632</v>
      </c>
      <c r="F123" s="667" t="n">
        <v>472818</v>
      </c>
      <c r="G123" s="667" t="n">
        <v>1378200</v>
      </c>
    </row>
    <row r="124" customFormat="false" ht="15" hidden="false" customHeight="false" outlineLevel="2" collapsed="false">
      <c r="A124" s="671" t="s">
        <v>214</v>
      </c>
      <c r="B124" s="672" t="n">
        <v>1042544.67</v>
      </c>
      <c r="C124" s="672" t="n">
        <v>320700</v>
      </c>
      <c r="D124" s="672" t="n">
        <v>405050</v>
      </c>
      <c r="E124" s="672" t="n">
        <v>179632</v>
      </c>
      <c r="F124" s="672" t="n">
        <v>472818</v>
      </c>
      <c r="G124" s="672" t="n">
        <v>1378200</v>
      </c>
    </row>
    <row r="125" customFormat="false" ht="15" hidden="false" customHeight="false" outlineLevel="1" collapsed="false">
      <c r="A125" s="671" t="s">
        <v>215</v>
      </c>
      <c r="B125" s="672" t="n">
        <v>1042544.67</v>
      </c>
      <c r="C125" s="672" t="n">
        <v>320700</v>
      </c>
      <c r="D125" s="672" t="n">
        <v>405050</v>
      </c>
      <c r="E125" s="672" t="n">
        <v>179632</v>
      </c>
      <c r="F125" s="672" t="n">
        <v>472818</v>
      </c>
      <c r="G125" s="672" t="n">
        <v>1378200</v>
      </c>
    </row>
    <row r="126" customFormat="false" ht="15" hidden="false" customHeight="false" outlineLevel="0" collapsed="false">
      <c r="A126" s="671" t="s">
        <v>216</v>
      </c>
      <c r="B126" s="672" t="n">
        <v>1042544.67</v>
      </c>
      <c r="C126" s="672" t="n">
        <v>320700</v>
      </c>
      <c r="D126" s="672" t="n">
        <v>405050</v>
      </c>
      <c r="E126" s="672" t="n">
        <v>179632</v>
      </c>
      <c r="F126" s="672" t="n">
        <v>472818</v>
      </c>
      <c r="G126" s="672" t="n">
        <v>1378200</v>
      </c>
    </row>
    <row r="127" customFormat="false" ht="15" hidden="false" customHeight="false" outlineLevel="0" collapsed="false">
      <c r="A127" s="673" t="s">
        <v>217</v>
      </c>
      <c r="B127" s="674" t="n">
        <v>2806779175.63</v>
      </c>
      <c r="C127" s="674" t="n">
        <v>711461437</v>
      </c>
      <c r="D127" s="674" t="n">
        <v>1334131785</v>
      </c>
      <c r="E127" s="674" t="n">
        <v>726237540.5</v>
      </c>
      <c r="F127" s="674" t="n">
        <v>1031977007</v>
      </c>
      <c r="G127" s="674" t="n">
        <v>3803807769.5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7" outlineLevelCol="0"/>
  <cols>
    <col collapsed="false" customWidth="true" hidden="false" outlineLevel="0" max="1" min="1" style="0" width="10.29"/>
    <col collapsed="false" customWidth="true" hidden="false" outlineLevel="0" max="2" min="2" style="0" width="11"/>
    <col collapsed="false" customWidth="true" hidden="false" outlineLevel="0" max="3" min="3" style="0" width="30.71"/>
    <col collapsed="false" customWidth="true" hidden="false" outlineLevel="0" max="4" min="4" style="0" width="10.29"/>
    <col collapsed="false" customWidth="true" hidden="false" outlineLevel="0" max="5" min="5" style="0" width="30.71"/>
    <col collapsed="false" customWidth="true" hidden="false" outlineLevel="0" max="6" min="6" style="0" width="10.29"/>
    <col collapsed="false" customWidth="true" hidden="false" outlineLevel="0" max="7" min="7" style="0" width="19"/>
    <col collapsed="false" customWidth="true" hidden="false" outlineLevel="0" max="14" min="8" style="0" width="15.42"/>
    <col collapsed="false" customWidth="true" hidden="false" outlineLevel="0" max="15" min="15" style="0" width="12.71"/>
    <col collapsed="false" customWidth="true" hidden="false" outlineLevel="0" max="257" min="257" style="0" width="10.29"/>
    <col collapsed="false" customWidth="true" hidden="false" outlineLevel="0" max="258" min="258" style="0" width="20.71"/>
    <col collapsed="false" customWidth="true" hidden="false" outlineLevel="0" max="259" min="259" style="0" width="30.71"/>
    <col collapsed="false" customWidth="true" hidden="false" outlineLevel="0" max="260" min="260" style="0" width="10.29"/>
    <col collapsed="false" customWidth="true" hidden="false" outlineLevel="0" max="261" min="261" style="0" width="30.71"/>
    <col collapsed="false" customWidth="true" hidden="false" outlineLevel="0" max="262" min="262" style="0" width="10.29"/>
    <col collapsed="false" customWidth="true" hidden="false" outlineLevel="0" max="263" min="263" style="0" width="30.71"/>
    <col collapsed="false" customWidth="true" hidden="false" outlineLevel="0" max="270" min="264" style="0" width="15.42"/>
    <col collapsed="false" customWidth="true" hidden="false" outlineLevel="0" max="271" min="271" style="0" width="12.71"/>
    <col collapsed="false" customWidth="true" hidden="false" outlineLevel="0" max="513" min="513" style="0" width="10.29"/>
    <col collapsed="false" customWidth="true" hidden="false" outlineLevel="0" max="514" min="514" style="0" width="20.71"/>
    <col collapsed="false" customWidth="true" hidden="false" outlineLevel="0" max="515" min="515" style="0" width="30.71"/>
    <col collapsed="false" customWidth="true" hidden="false" outlineLevel="0" max="516" min="516" style="0" width="10.29"/>
    <col collapsed="false" customWidth="true" hidden="false" outlineLevel="0" max="517" min="517" style="0" width="30.71"/>
    <col collapsed="false" customWidth="true" hidden="false" outlineLevel="0" max="518" min="518" style="0" width="10.29"/>
    <col collapsed="false" customWidth="true" hidden="false" outlineLevel="0" max="519" min="519" style="0" width="30.71"/>
    <col collapsed="false" customWidth="true" hidden="false" outlineLevel="0" max="526" min="520" style="0" width="15.42"/>
    <col collapsed="false" customWidth="true" hidden="false" outlineLevel="0" max="527" min="527" style="0" width="12.71"/>
    <col collapsed="false" customWidth="true" hidden="false" outlineLevel="0" max="769" min="769" style="0" width="10.29"/>
    <col collapsed="false" customWidth="true" hidden="false" outlineLevel="0" max="770" min="770" style="0" width="20.71"/>
    <col collapsed="false" customWidth="true" hidden="false" outlineLevel="0" max="771" min="771" style="0" width="30.71"/>
    <col collapsed="false" customWidth="true" hidden="false" outlineLevel="0" max="772" min="772" style="0" width="10.29"/>
    <col collapsed="false" customWidth="true" hidden="false" outlineLevel="0" max="773" min="773" style="0" width="30.71"/>
    <col collapsed="false" customWidth="true" hidden="false" outlineLevel="0" max="774" min="774" style="0" width="10.29"/>
    <col collapsed="false" customWidth="true" hidden="false" outlineLevel="0" max="775" min="775" style="0" width="30.71"/>
    <col collapsed="false" customWidth="true" hidden="false" outlineLevel="0" max="782" min="776" style="0" width="15.42"/>
    <col collapsed="false" customWidth="true" hidden="false" outlineLevel="0" max="783" min="783" style="0" width="12.71"/>
    <col collapsed="false" customWidth="true" hidden="false" outlineLevel="0" max="1025" min="1025" style="0" width="10.29"/>
    <col collapsed="false" customWidth="true" hidden="false" outlineLevel="0" max="1026" min="1026" style="0" width="20.71"/>
    <col collapsed="false" customWidth="true" hidden="false" outlineLevel="0" max="1027" min="1027" style="0" width="30.71"/>
    <col collapsed="false" customWidth="true" hidden="false" outlineLevel="0" max="1028" min="1028" style="0" width="10.29"/>
    <col collapsed="false" customWidth="true" hidden="false" outlineLevel="0" max="1029" min="1029" style="0" width="30.71"/>
    <col collapsed="false" customWidth="true" hidden="false" outlineLevel="0" max="1030" min="1030" style="0" width="10.29"/>
    <col collapsed="false" customWidth="true" hidden="false" outlineLevel="0" max="1031" min="1031" style="0" width="30.71"/>
    <col collapsed="false" customWidth="true" hidden="false" outlineLevel="0" max="1038" min="1032" style="0" width="15.42"/>
    <col collapsed="false" customWidth="true" hidden="false" outlineLevel="0" max="1039" min="1039" style="0" width="12.71"/>
    <col collapsed="false" customWidth="true" hidden="false" outlineLevel="0" max="1281" min="1281" style="0" width="10.29"/>
    <col collapsed="false" customWidth="true" hidden="false" outlineLevel="0" max="1282" min="1282" style="0" width="20.71"/>
    <col collapsed="false" customWidth="true" hidden="false" outlineLevel="0" max="1283" min="1283" style="0" width="30.71"/>
    <col collapsed="false" customWidth="true" hidden="false" outlineLevel="0" max="1284" min="1284" style="0" width="10.29"/>
    <col collapsed="false" customWidth="true" hidden="false" outlineLevel="0" max="1285" min="1285" style="0" width="30.71"/>
    <col collapsed="false" customWidth="true" hidden="false" outlineLevel="0" max="1286" min="1286" style="0" width="10.29"/>
    <col collapsed="false" customWidth="true" hidden="false" outlineLevel="0" max="1287" min="1287" style="0" width="30.71"/>
    <col collapsed="false" customWidth="true" hidden="false" outlineLevel="0" max="1294" min="1288" style="0" width="15.42"/>
    <col collapsed="false" customWidth="true" hidden="false" outlineLevel="0" max="1295" min="1295" style="0" width="12.71"/>
    <col collapsed="false" customWidth="true" hidden="false" outlineLevel="0" max="1537" min="1537" style="0" width="10.29"/>
    <col collapsed="false" customWidth="true" hidden="false" outlineLevel="0" max="1538" min="1538" style="0" width="20.71"/>
    <col collapsed="false" customWidth="true" hidden="false" outlineLevel="0" max="1539" min="1539" style="0" width="30.71"/>
    <col collapsed="false" customWidth="true" hidden="false" outlineLevel="0" max="1540" min="1540" style="0" width="10.29"/>
    <col collapsed="false" customWidth="true" hidden="false" outlineLevel="0" max="1541" min="1541" style="0" width="30.71"/>
    <col collapsed="false" customWidth="true" hidden="false" outlineLevel="0" max="1542" min="1542" style="0" width="10.29"/>
    <col collapsed="false" customWidth="true" hidden="false" outlineLevel="0" max="1543" min="1543" style="0" width="30.71"/>
    <col collapsed="false" customWidth="true" hidden="false" outlineLevel="0" max="1550" min="1544" style="0" width="15.42"/>
    <col collapsed="false" customWidth="true" hidden="false" outlineLevel="0" max="1551" min="1551" style="0" width="12.71"/>
    <col collapsed="false" customWidth="true" hidden="false" outlineLevel="0" max="1793" min="1793" style="0" width="10.29"/>
    <col collapsed="false" customWidth="true" hidden="false" outlineLevel="0" max="1794" min="1794" style="0" width="20.71"/>
    <col collapsed="false" customWidth="true" hidden="false" outlineLevel="0" max="1795" min="1795" style="0" width="30.71"/>
    <col collapsed="false" customWidth="true" hidden="false" outlineLevel="0" max="1796" min="1796" style="0" width="10.29"/>
    <col collapsed="false" customWidth="true" hidden="false" outlineLevel="0" max="1797" min="1797" style="0" width="30.71"/>
    <col collapsed="false" customWidth="true" hidden="false" outlineLevel="0" max="1798" min="1798" style="0" width="10.29"/>
    <col collapsed="false" customWidth="true" hidden="false" outlineLevel="0" max="1799" min="1799" style="0" width="30.71"/>
    <col collapsed="false" customWidth="true" hidden="false" outlineLevel="0" max="1806" min="1800" style="0" width="15.42"/>
    <col collapsed="false" customWidth="true" hidden="false" outlineLevel="0" max="1807" min="1807" style="0" width="12.71"/>
    <col collapsed="false" customWidth="true" hidden="false" outlineLevel="0" max="2049" min="2049" style="0" width="10.29"/>
    <col collapsed="false" customWidth="true" hidden="false" outlineLevel="0" max="2050" min="2050" style="0" width="20.71"/>
    <col collapsed="false" customWidth="true" hidden="false" outlineLevel="0" max="2051" min="2051" style="0" width="30.71"/>
    <col collapsed="false" customWidth="true" hidden="false" outlineLevel="0" max="2052" min="2052" style="0" width="10.29"/>
    <col collapsed="false" customWidth="true" hidden="false" outlineLevel="0" max="2053" min="2053" style="0" width="30.71"/>
    <col collapsed="false" customWidth="true" hidden="false" outlineLevel="0" max="2054" min="2054" style="0" width="10.29"/>
    <col collapsed="false" customWidth="true" hidden="false" outlineLevel="0" max="2055" min="2055" style="0" width="30.71"/>
    <col collapsed="false" customWidth="true" hidden="false" outlineLevel="0" max="2062" min="2056" style="0" width="15.42"/>
    <col collapsed="false" customWidth="true" hidden="false" outlineLevel="0" max="2063" min="2063" style="0" width="12.71"/>
    <col collapsed="false" customWidth="true" hidden="false" outlineLevel="0" max="2305" min="2305" style="0" width="10.29"/>
    <col collapsed="false" customWidth="true" hidden="false" outlineLevel="0" max="2306" min="2306" style="0" width="20.71"/>
    <col collapsed="false" customWidth="true" hidden="false" outlineLevel="0" max="2307" min="2307" style="0" width="30.71"/>
    <col collapsed="false" customWidth="true" hidden="false" outlineLevel="0" max="2308" min="2308" style="0" width="10.29"/>
    <col collapsed="false" customWidth="true" hidden="false" outlineLevel="0" max="2309" min="2309" style="0" width="30.71"/>
    <col collapsed="false" customWidth="true" hidden="false" outlineLevel="0" max="2310" min="2310" style="0" width="10.29"/>
    <col collapsed="false" customWidth="true" hidden="false" outlineLevel="0" max="2311" min="2311" style="0" width="30.71"/>
    <col collapsed="false" customWidth="true" hidden="false" outlineLevel="0" max="2318" min="2312" style="0" width="15.42"/>
    <col collapsed="false" customWidth="true" hidden="false" outlineLevel="0" max="2319" min="2319" style="0" width="12.71"/>
    <col collapsed="false" customWidth="true" hidden="false" outlineLevel="0" max="2561" min="2561" style="0" width="10.29"/>
    <col collapsed="false" customWidth="true" hidden="false" outlineLevel="0" max="2562" min="2562" style="0" width="20.71"/>
    <col collapsed="false" customWidth="true" hidden="false" outlineLevel="0" max="2563" min="2563" style="0" width="30.71"/>
    <col collapsed="false" customWidth="true" hidden="false" outlineLevel="0" max="2564" min="2564" style="0" width="10.29"/>
    <col collapsed="false" customWidth="true" hidden="false" outlineLevel="0" max="2565" min="2565" style="0" width="30.71"/>
    <col collapsed="false" customWidth="true" hidden="false" outlineLevel="0" max="2566" min="2566" style="0" width="10.29"/>
    <col collapsed="false" customWidth="true" hidden="false" outlineLevel="0" max="2567" min="2567" style="0" width="30.71"/>
    <col collapsed="false" customWidth="true" hidden="false" outlineLevel="0" max="2574" min="2568" style="0" width="15.42"/>
    <col collapsed="false" customWidth="true" hidden="false" outlineLevel="0" max="2575" min="2575" style="0" width="12.71"/>
    <col collapsed="false" customWidth="true" hidden="false" outlineLevel="0" max="2817" min="2817" style="0" width="10.29"/>
    <col collapsed="false" customWidth="true" hidden="false" outlineLevel="0" max="2818" min="2818" style="0" width="20.71"/>
    <col collapsed="false" customWidth="true" hidden="false" outlineLevel="0" max="2819" min="2819" style="0" width="30.71"/>
    <col collapsed="false" customWidth="true" hidden="false" outlineLevel="0" max="2820" min="2820" style="0" width="10.29"/>
    <col collapsed="false" customWidth="true" hidden="false" outlineLevel="0" max="2821" min="2821" style="0" width="30.71"/>
    <col collapsed="false" customWidth="true" hidden="false" outlineLevel="0" max="2822" min="2822" style="0" width="10.29"/>
    <col collapsed="false" customWidth="true" hidden="false" outlineLevel="0" max="2823" min="2823" style="0" width="30.71"/>
    <col collapsed="false" customWidth="true" hidden="false" outlineLevel="0" max="2830" min="2824" style="0" width="15.42"/>
    <col collapsed="false" customWidth="true" hidden="false" outlineLevel="0" max="2831" min="2831" style="0" width="12.71"/>
    <col collapsed="false" customWidth="true" hidden="false" outlineLevel="0" max="3073" min="3073" style="0" width="10.29"/>
    <col collapsed="false" customWidth="true" hidden="false" outlineLevel="0" max="3074" min="3074" style="0" width="20.71"/>
    <col collapsed="false" customWidth="true" hidden="false" outlineLevel="0" max="3075" min="3075" style="0" width="30.71"/>
    <col collapsed="false" customWidth="true" hidden="false" outlineLevel="0" max="3076" min="3076" style="0" width="10.29"/>
    <col collapsed="false" customWidth="true" hidden="false" outlineLevel="0" max="3077" min="3077" style="0" width="30.71"/>
    <col collapsed="false" customWidth="true" hidden="false" outlineLevel="0" max="3078" min="3078" style="0" width="10.29"/>
    <col collapsed="false" customWidth="true" hidden="false" outlineLevel="0" max="3079" min="3079" style="0" width="30.71"/>
    <col collapsed="false" customWidth="true" hidden="false" outlineLevel="0" max="3086" min="3080" style="0" width="15.42"/>
    <col collapsed="false" customWidth="true" hidden="false" outlineLevel="0" max="3087" min="3087" style="0" width="12.71"/>
    <col collapsed="false" customWidth="true" hidden="false" outlineLevel="0" max="3329" min="3329" style="0" width="10.29"/>
    <col collapsed="false" customWidth="true" hidden="false" outlineLevel="0" max="3330" min="3330" style="0" width="20.71"/>
    <col collapsed="false" customWidth="true" hidden="false" outlineLevel="0" max="3331" min="3331" style="0" width="30.71"/>
    <col collapsed="false" customWidth="true" hidden="false" outlineLevel="0" max="3332" min="3332" style="0" width="10.29"/>
    <col collapsed="false" customWidth="true" hidden="false" outlineLevel="0" max="3333" min="3333" style="0" width="30.71"/>
    <col collapsed="false" customWidth="true" hidden="false" outlineLevel="0" max="3334" min="3334" style="0" width="10.29"/>
    <col collapsed="false" customWidth="true" hidden="false" outlineLevel="0" max="3335" min="3335" style="0" width="30.71"/>
    <col collapsed="false" customWidth="true" hidden="false" outlineLevel="0" max="3342" min="3336" style="0" width="15.42"/>
    <col collapsed="false" customWidth="true" hidden="false" outlineLevel="0" max="3343" min="3343" style="0" width="12.71"/>
    <col collapsed="false" customWidth="true" hidden="false" outlineLevel="0" max="3585" min="3585" style="0" width="10.29"/>
    <col collapsed="false" customWidth="true" hidden="false" outlineLevel="0" max="3586" min="3586" style="0" width="20.71"/>
    <col collapsed="false" customWidth="true" hidden="false" outlineLevel="0" max="3587" min="3587" style="0" width="30.71"/>
    <col collapsed="false" customWidth="true" hidden="false" outlineLevel="0" max="3588" min="3588" style="0" width="10.29"/>
    <col collapsed="false" customWidth="true" hidden="false" outlineLevel="0" max="3589" min="3589" style="0" width="30.71"/>
    <col collapsed="false" customWidth="true" hidden="false" outlineLevel="0" max="3590" min="3590" style="0" width="10.29"/>
    <col collapsed="false" customWidth="true" hidden="false" outlineLevel="0" max="3591" min="3591" style="0" width="30.71"/>
    <col collapsed="false" customWidth="true" hidden="false" outlineLevel="0" max="3598" min="3592" style="0" width="15.42"/>
    <col collapsed="false" customWidth="true" hidden="false" outlineLevel="0" max="3599" min="3599" style="0" width="12.71"/>
    <col collapsed="false" customWidth="true" hidden="false" outlineLevel="0" max="3841" min="3841" style="0" width="10.29"/>
    <col collapsed="false" customWidth="true" hidden="false" outlineLevel="0" max="3842" min="3842" style="0" width="20.71"/>
    <col collapsed="false" customWidth="true" hidden="false" outlineLevel="0" max="3843" min="3843" style="0" width="30.71"/>
    <col collapsed="false" customWidth="true" hidden="false" outlineLevel="0" max="3844" min="3844" style="0" width="10.29"/>
    <col collapsed="false" customWidth="true" hidden="false" outlineLevel="0" max="3845" min="3845" style="0" width="30.71"/>
    <col collapsed="false" customWidth="true" hidden="false" outlineLevel="0" max="3846" min="3846" style="0" width="10.29"/>
    <col collapsed="false" customWidth="true" hidden="false" outlineLevel="0" max="3847" min="3847" style="0" width="30.71"/>
    <col collapsed="false" customWidth="true" hidden="false" outlineLevel="0" max="3854" min="3848" style="0" width="15.42"/>
    <col collapsed="false" customWidth="true" hidden="false" outlineLevel="0" max="3855" min="3855" style="0" width="12.71"/>
    <col collapsed="false" customWidth="true" hidden="false" outlineLevel="0" max="4097" min="4097" style="0" width="10.29"/>
    <col collapsed="false" customWidth="true" hidden="false" outlineLevel="0" max="4098" min="4098" style="0" width="20.71"/>
    <col collapsed="false" customWidth="true" hidden="false" outlineLevel="0" max="4099" min="4099" style="0" width="30.71"/>
    <col collapsed="false" customWidth="true" hidden="false" outlineLevel="0" max="4100" min="4100" style="0" width="10.29"/>
    <col collapsed="false" customWidth="true" hidden="false" outlineLevel="0" max="4101" min="4101" style="0" width="30.71"/>
    <col collapsed="false" customWidth="true" hidden="false" outlineLevel="0" max="4102" min="4102" style="0" width="10.29"/>
    <col collapsed="false" customWidth="true" hidden="false" outlineLevel="0" max="4103" min="4103" style="0" width="30.71"/>
    <col collapsed="false" customWidth="true" hidden="false" outlineLevel="0" max="4110" min="4104" style="0" width="15.42"/>
    <col collapsed="false" customWidth="true" hidden="false" outlineLevel="0" max="4111" min="4111" style="0" width="12.71"/>
    <col collapsed="false" customWidth="true" hidden="false" outlineLevel="0" max="4353" min="4353" style="0" width="10.29"/>
    <col collapsed="false" customWidth="true" hidden="false" outlineLevel="0" max="4354" min="4354" style="0" width="20.71"/>
    <col collapsed="false" customWidth="true" hidden="false" outlineLevel="0" max="4355" min="4355" style="0" width="30.71"/>
    <col collapsed="false" customWidth="true" hidden="false" outlineLevel="0" max="4356" min="4356" style="0" width="10.29"/>
    <col collapsed="false" customWidth="true" hidden="false" outlineLevel="0" max="4357" min="4357" style="0" width="30.71"/>
    <col collapsed="false" customWidth="true" hidden="false" outlineLevel="0" max="4358" min="4358" style="0" width="10.29"/>
    <col collapsed="false" customWidth="true" hidden="false" outlineLevel="0" max="4359" min="4359" style="0" width="30.71"/>
    <col collapsed="false" customWidth="true" hidden="false" outlineLevel="0" max="4366" min="4360" style="0" width="15.42"/>
    <col collapsed="false" customWidth="true" hidden="false" outlineLevel="0" max="4367" min="4367" style="0" width="12.71"/>
    <col collapsed="false" customWidth="true" hidden="false" outlineLevel="0" max="4609" min="4609" style="0" width="10.29"/>
    <col collapsed="false" customWidth="true" hidden="false" outlineLevel="0" max="4610" min="4610" style="0" width="20.71"/>
    <col collapsed="false" customWidth="true" hidden="false" outlineLevel="0" max="4611" min="4611" style="0" width="30.71"/>
    <col collapsed="false" customWidth="true" hidden="false" outlineLevel="0" max="4612" min="4612" style="0" width="10.29"/>
    <col collapsed="false" customWidth="true" hidden="false" outlineLevel="0" max="4613" min="4613" style="0" width="30.71"/>
    <col collapsed="false" customWidth="true" hidden="false" outlineLevel="0" max="4614" min="4614" style="0" width="10.29"/>
    <col collapsed="false" customWidth="true" hidden="false" outlineLevel="0" max="4615" min="4615" style="0" width="30.71"/>
    <col collapsed="false" customWidth="true" hidden="false" outlineLevel="0" max="4622" min="4616" style="0" width="15.42"/>
    <col collapsed="false" customWidth="true" hidden="false" outlineLevel="0" max="4623" min="4623" style="0" width="12.71"/>
    <col collapsed="false" customWidth="true" hidden="false" outlineLevel="0" max="4865" min="4865" style="0" width="10.29"/>
    <col collapsed="false" customWidth="true" hidden="false" outlineLevel="0" max="4866" min="4866" style="0" width="20.71"/>
    <col collapsed="false" customWidth="true" hidden="false" outlineLevel="0" max="4867" min="4867" style="0" width="30.71"/>
    <col collapsed="false" customWidth="true" hidden="false" outlineLevel="0" max="4868" min="4868" style="0" width="10.29"/>
    <col collapsed="false" customWidth="true" hidden="false" outlineLevel="0" max="4869" min="4869" style="0" width="30.71"/>
    <col collapsed="false" customWidth="true" hidden="false" outlineLevel="0" max="4870" min="4870" style="0" width="10.29"/>
    <col collapsed="false" customWidth="true" hidden="false" outlineLevel="0" max="4871" min="4871" style="0" width="30.71"/>
    <col collapsed="false" customWidth="true" hidden="false" outlineLevel="0" max="4878" min="4872" style="0" width="15.42"/>
    <col collapsed="false" customWidth="true" hidden="false" outlineLevel="0" max="4879" min="4879" style="0" width="12.71"/>
    <col collapsed="false" customWidth="true" hidden="false" outlineLevel="0" max="5121" min="5121" style="0" width="10.29"/>
    <col collapsed="false" customWidth="true" hidden="false" outlineLevel="0" max="5122" min="5122" style="0" width="20.71"/>
    <col collapsed="false" customWidth="true" hidden="false" outlineLevel="0" max="5123" min="5123" style="0" width="30.71"/>
    <col collapsed="false" customWidth="true" hidden="false" outlineLevel="0" max="5124" min="5124" style="0" width="10.29"/>
    <col collapsed="false" customWidth="true" hidden="false" outlineLevel="0" max="5125" min="5125" style="0" width="30.71"/>
    <col collapsed="false" customWidth="true" hidden="false" outlineLevel="0" max="5126" min="5126" style="0" width="10.29"/>
    <col collapsed="false" customWidth="true" hidden="false" outlineLevel="0" max="5127" min="5127" style="0" width="30.71"/>
    <col collapsed="false" customWidth="true" hidden="false" outlineLevel="0" max="5134" min="5128" style="0" width="15.42"/>
    <col collapsed="false" customWidth="true" hidden="false" outlineLevel="0" max="5135" min="5135" style="0" width="12.71"/>
    <col collapsed="false" customWidth="true" hidden="false" outlineLevel="0" max="5377" min="5377" style="0" width="10.29"/>
    <col collapsed="false" customWidth="true" hidden="false" outlineLevel="0" max="5378" min="5378" style="0" width="20.71"/>
    <col collapsed="false" customWidth="true" hidden="false" outlineLevel="0" max="5379" min="5379" style="0" width="30.71"/>
    <col collapsed="false" customWidth="true" hidden="false" outlineLevel="0" max="5380" min="5380" style="0" width="10.29"/>
    <col collapsed="false" customWidth="true" hidden="false" outlineLevel="0" max="5381" min="5381" style="0" width="30.71"/>
    <col collapsed="false" customWidth="true" hidden="false" outlineLevel="0" max="5382" min="5382" style="0" width="10.29"/>
    <col collapsed="false" customWidth="true" hidden="false" outlineLevel="0" max="5383" min="5383" style="0" width="30.71"/>
    <col collapsed="false" customWidth="true" hidden="false" outlineLevel="0" max="5390" min="5384" style="0" width="15.42"/>
    <col collapsed="false" customWidth="true" hidden="false" outlineLevel="0" max="5391" min="5391" style="0" width="12.71"/>
    <col collapsed="false" customWidth="true" hidden="false" outlineLevel="0" max="5633" min="5633" style="0" width="10.29"/>
    <col collapsed="false" customWidth="true" hidden="false" outlineLevel="0" max="5634" min="5634" style="0" width="20.71"/>
    <col collapsed="false" customWidth="true" hidden="false" outlineLevel="0" max="5635" min="5635" style="0" width="30.71"/>
    <col collapsed="false" customWidth="true" hidden="false" outlineLevel="0" max="5636" min="5636" style="0" width="10.29"/>
    <col collapsed="false" customWidth="true" hidden="false" outlineLevel="0" max="5637" min="5637" style="0" width="30.71"/>
    <col collapsed="false" customWidth="true" hidden="false" outlineLevel="0" max="5638" min="5638" style="0" width="10.29"/>
    <col collapsed="false" customWidth="true" hidden="false" outlineLevel="0" max="5639" min="5639" style="0" width="30.71"/>
    <col collapsed="false" customWidth="true" hidden="false" outlineLevel="0" max="5646" min="5640" style="0" width="15.42"/>
    <col collapsed="false" customWidth="true" hidden="false" outlineLevel="0" max="5647" min="5647" style="0" width="12.71"/>
    <col collapsed="false" customWidth="true" hidden="false" outlineLevel="0" max="5889" min="5889" style="0" width="10.29"/>
    <col collapsed="false" customWidth="true" hidden="false" outlineLevel="0" max="5890" min="5890" style="0" width="20.71"/>
    <col collapsed="false" customWidth="true" hidden="false" outlineLevel="0" max="5891" min="5891" style="0" width="30.71"/>
    <col collapsed="false" customWidth="true" hidden="false" outlineLevel="0" max="5892" min="5892" style="0" width="10.29"/>
    <col collapsed="false" customWidth="true" hidden="false" outlineLevel="0" max="5893" min="5893" style="0" width="30.71"/>
    <col collapsed="false" customWidth="true" hidden="false" outlineLevel="0" max="5894" min="5894" style="0" width="10.29"/>
    <col collapsed="false" customWidth="true" hidden="false" outlineLevel="0" max="5895" min="5895" style="0" width="30.71"/>
    <col collapsed="false" customWidth="true" hidden="false" outlineLevel="0" max="5902" min="5896" style="0" width="15.42"/>
    <col collapsed="false" customWidth="true" hidden="false" outlineLevel="0" max="5903" min="5903" style="0" width="12.71"/>
    <col collapsed="false" customWidth="true" hidden="false" outlineLevel="0" max="6145" min="6145" style="0" width="10.29"/>
    <col collapsed="false" customWidth="true" hidden="false" outlineLevel="0" max="6146" min="6146" style="0" width="20.71"/>
    <col collapsed="false" customWidth="true" hidden="false" outlineLevel="0" max="6147" min="6147" style="0" width="30.71"/>
    <col collapsed="false" customWidth="true" hidden="false" outlineLevel="0" max="6148" min="6148" style="0" width="10.29"/>
    <col collapsed="false" customWidth="true" hidden="false" outlineLevel="0" max="6149" min="6149" style="0" width="30.71"/>
    <col collapsed="false" customWidth="true" hidden="false" outlineLevel="0" max="6150" min="6150" style="0" width="10.29"/>
    <col collapsed="false" customWidth="true" hidden="false" outlineLevel="0" max="6151" min="6151" style="0" width="30.71"/>
    <col collapsed="false" customWidth="true" hidden="false" outlineLevel="0" max="6158" min="6152" style="0" width="15.42"/>
    <col collapsed="false" customWidth="true" hidden="false" outlineLevel="0" max="6159" min="6159" style="0" width="12.71"/>
    <col collapsed="false" customWidth="true" hidden="false" outlineLevel="0" max="6401" min="6401" style="0" width="10.29"/>
    <col collapsed="false" customWidth="true" hidden="false" outlineLevel="0" max="6402" min="6402" style="0" width="20.71"/>
    <col collapsed="false" customWidth="true" hidden="false" outlineLevel="0" max="6403" min="6403" style="0" width="30.71"/>
    <col collapsed="false" customWidth="true" hidden="false" outlineLevel="0" max="6404" min="6404" style="0" width="10.29"/>
    <col collapsed="false" customWidth="true" hidden="false" outlineLevel="0" max="6405" min="6405" style="0" width="30.71"/>
    <col collapsed="false" customWidth="true" hidden="false" outlineLevel="0" max="6406" min="6406" style="0" width="10.29"/>
    <col collapsed="false" customWidth="true" hidden="false" outlineLevel="0" max="6407" min="6407" style="0" width="30.71"/>
    <col collapsed="false" customWidth="true" hidden="false" outlineLevel="0" max="6414" min="6408" style="0" width="15.42"/>
    <col collapsed="false" customWidth="true" hidden="false" outlineLevel="0" max="6415" min="6415" style="0" width="12.71"/>
    <col collapsed="false" customWidth="true" hidden="false" outlineLevel="0" max="6657" min="6657" style="0" width="10.29"/>
    <col collapsed="false" customWidth="true" hidden="false" outlineLevel="0" max="6658" min="6658" style="0" width="20.71"/>
    <col collapsed="false" customWidth="true" hidden="false" outlineLevel="0" max="6659" min="6659" style="0" width="30.71"/>
    <col collapsed="false" customWidth="true" hidden="false" outlineLevel="0" max="6660" min="6660" style="0" width="10.29"/>
    <col collapsed="false" customWidth="true" hidden="false" outlineLevel="0" max="6661" min="6661" style="0" width="30.71"/>
    <col collapsed="false" customWidth="true" hidden="false" outlineLevel="0" max="6662" min="6662" style="0" width="10.29"/>
    <col collapsed="false" customWidth="true" hidden="false" outlineLevel="0" max="6663" min="6663" style="0" width="30.71"/>
    <col collapsed="false" customWidth="true" hidden="false" outlineLevel="0" max="6670" min="6664" style="0" width="15.42"/>
    <col collapsed="false" customWidth="true" hidden="false" outlineLevel="0" max="6671" min="6671" style="0" width="12.71"/>
    <col collapsed="false" customWidth="true" hidden="false" outlineLevel="0" max="6913" min="6913" style="0" width="10.29"/>
    <col collapsed="false" customWidth="true" hidden="false" outlineLevel="0" max="6914" min="6914" style="0" width="20.71"/>
    <col collapsed="false" customWidth="true" hidden="false" outlineLevel="0" max="6915" min="6915" style="0" width="30.71"/>
    <col collapsed="false" customWidth="true" hidden="false" outlineLevel="0" max="6916" min="6916" style="0" width="10.29"/>
    <col collapsed="false" customWidth="true" hidden="false" outlineLevel="0" max="6917" min="6917" style="0" width="30.71"/>
    <col collapsed="false" customWidth="true" hidden="false" outlineLevel="0" max="6918" min="6918" style="0" width="10.29"/>
    <col collapsed="false" customWidth="true" hidden="false" outlineLevel="0" max="6919" min="6919" style="0" width="30.71"/>
    <col collapsed="false" customWidth="true" hidden="false" outlineLevel="0" max="6926" min="6920" style="0" width="15.42"/>
    <col collapsed="false" customWidth="true" hidden="false" outlineLevel="0" max="6927" min="6927" style="0" width="12.71"/>
    <col collapsed="false" customWidth="true" hidden="false" outlineLevel="0" max="7169" min="7169" style="0" width="10.29"/>
    <col collapsed="false" customWidth="true" hidden="false" outlineLevel="0" max="7170" min="7170" style="0" width="20.71"/>
    <col collapsed="false" customWidth="true" hidden="false" outlineLevel="0" max="7171" min="7171" style="0" width="30.71"/>
    <col collapsed="false" customWidth="true" hidden="false" outlineLevel="0" max="7172" min="7172" style="0" width="10.29"/>
    <col collapsed="false" customWidth="true" hidden="false" outlineLevel="0" max="7173" min="7173" style="0" width="30.71"/>
    <col collapsed="false" customWidth="true" hidden="false" outlineLevel="0" max="7174" min="7174" style="0" width="10.29"/>
    <col collapsed="false" customWidth="true" hidden="false" outlineLevel="0" max="7175" min="7175" style="0" width="30.71"/>
    <col collapsed="false" customWidth="true" hidden="false" outlineLevel="0" max="7182" min="7176" style="0" width="15.42"/>
    <col collapsed="false" customWidth="true" hidden="false" outlineLevel="0" max="7183" min="7183" style="0" width="12.71"/>
    <col collapsed="false" customWidth="true" hidden="false" outlineLevel="0" max="7425" min="7425" style="0" width="10.29"/>
    <col collapsed="false" customWidth="true" hidden="false" outlineLevel="0" max="7426" min="7426" style="0" width="20.71"/>
    <col collapsed="false" customWidth="true" hidden="false" outlineLevel="0" max="7427" min="7427" style="0" width="30.71"/>
    <col collapsed="false" customWidth="true" hidden="false" outlineLevel="0" max="7428" min="7428" style="0" width="10.29"/>
    <col collapsed="false" customWidth="true" hidden="false" outlineLevel="0" max="7429" min="7429" style="0" width="30.71"/>
    <col collapsed="false" customWidth="true" hidden="false" outlineLevel="0" max="7430" min="7430" style="0" width="10.29"/>
    <col collapsed="false" customWidth="true" hidden="false" outlineLevel="0" max="7431" min="7431" style="0" width="30.71"/>
    <col collapsed="false" customWidth="true" hidden="false" outlineLevel="0" max="7438" min="7432" style="0" width="15.42"/>
    <col collapsed="false" customWidth="true" hidden="false" outlineLevel="0" max="7439" min="7439" style="0" width="12.71"/>
    <col collapsed="false" customWidth="true" hidden="false" outlineLevel="0" max="7681" min="7681" style="0" width="10.29"/>
    <col collapsed="false" customWidth="true" hidden="false" outlineLevel="0" max="7682" min="7682" style="0" width="20.71"/>
    <col collapsed="false" customWidth="true" hidden="false" outlineLevel="0" max="7683" min="7683" style="0" width="30.71"/>
    <col collapsed="false" customWidth="true" hidden="false" outlineLevel="0" max="7684" min="7684" style="0" width="10.29"/>
    <col collapsed="false" customWidth="true" hidden="false" outlineLevel="0" max="7685" min="7685" style="0" width="30.71"/>
    <col collapsed="false" customWidth="true" hidden="false" outlineLevel="0" max="7686" min="7686" style="0" width="10.29"/>
    <col collapsed="false" customWidth="true" hidden="false" outlineLevel="0" max="7687" min="7687" style="0" width="30.71"/>
    <col collapsed="false" customWidth="true" hidden="false" outlineLevel="0" max="7694" min="7688" style="0" width="15.42"/>
    <col collapsed="false" customWidth="true" hidden="false" outlineLevel="0" max="7695" min="7695" style="0" width="12.71"/>
    <col collapsed="false" customWidth="true" hidden="false" outlineLevel="0" max="7937" min="7937" style="0" width="10.29"/>
    <col collapsed="false" customWidth="true" hidden="false" outlineLevel="0" max="7938" min="7938" style="0" width="20.71"/>
    <col collapsed="false" customWidth="true" hidden="false" outlineLevel="0" max="7939" min="7939" style="0" width="30.71"/>
    <col collapsed="false" customWidth="true" hidden="false" outlineLevel="0" max="7940" min="7940" style="0" width="10.29"/>
    <col collapsed="false" customWidth="true" hidden="false" outlineLevel="0" max="7941" min="7941" style="0" width="30.71"/>
    <col collapsed="false" customWidth="true" hidden="false" outlineLevel="0" max="7942" min="7942" style="0" width="10.29"/>
    <col collapsed="false" customWidth="true" hidden="false" outlineLevel="0" max="7943" min="7943" style="0" width="30.71"/>
    <col collapsed="false" customWidth="true" hidden="false" outlineLevel="0" max="7950" min="7944" style="0" width="15.42"/>
    <col collapsed="false" customWidth="true" hidden="false" outlineLevel="0" max="7951" min="7951" style="0" width="12.71"/>
    <col collapsed="false" customWidth="true" hidden="false" outlineLevel="0" max="8193" min="8193" style="0" width="10.29"/>
    <col collapsed="false" customWidth="true" hidden="false" outlineLevel="0" max="8194" min="8194" style="0" width="20.71"/>
    <col collapsed="false" customWidth="true" hidden="false" outlineLevel="0" max="8195" min="8195" style="0" width="30.71"/>
    <col collapsed="false" customWidth="true" hidden="false" outlineLevel="0" max="8196" min="8196" style="0" width="10.29"/>
    <col collapsed="false" customWidth="true" hidden="false" outlineLevel="0" max="8197" min="8197" style="0" width="30.71"/>
    <col collapsed="false" customWidth="true" hidden="false" outlineLevel="0" max="8198" min="8198" style="0" width="10.29"/>
    <col collapsed="false" customWidth="true" hidden="false" outlineLevel="0" max="8199" min="8199" style="0" width="30.71"/>
    <col collapsed="false" customWidth="true" hidden="false" outlineLevel="0" max="8206" min="8200" style="0" width="15.42"/>
    <col collapsed="false" customWidth="true" hidden="false" outlineLevel="0" max="8207" min="8207" style="0" width="12.71"/>
    <col collapsed="false" customWidth="true" hidden="false" outlineLevel="0" max="8449" min="8449" style="0" width="10.29"/>
    <col collapsed="false" customWidth="true" hidden="false" outlineLevel="0" max="8450" min="8450" style="0" width="20.71"/>
    <col collapsed="false" customWidth="true" hidden="false" outlineLevel="0" max="8451" min="8451" style="0" width="30.71"/>
    <col collapsed="false" customWidth="true" hidden="false" outlineLevel="0" max="8452" min="8452" style="0" width="10.29"/>
    <col collapsed="false" customWidth="true" hidden="false" outlineLevel="0" max="8453" min="8453" style="0" width="30.71"/>
    <col collapsed="false" customWidth="true" hidden="false" outlineLevel="0" max="8454" min="8454" style="0" width="10.29"/>
    <col collapsed="false" customWidth="true" hidden="false" outlineLevel="0" max="8455" min="8455" style="0" width="30.71"/>
    <col collapsed="false" customWidth="true" hidden="false" outlineLevel="0" max="8462" min="8456" style="0" width="15.42"/>
    <col collapsed="false" customWidth="true" hidden="false" outlineLevel="0" max="8463" min="8463" style="0" width="12.71"/>
    <col collapsed="false" customWidth="true" hidden="false" outlineLevel="0" max="8705" min="8705" style="0" width="10.29"/>
    <col collapsed="false" customWidth="true" hidden="false" outlineLevel="0" max="8706" min="8706" style="0" width="20.71"/>
    <col collapsed="false" customWidth="true" hidden="false" outlineLevel="0" max="8707" min="8707" style="0" width="30.71"/>
    <col collapsed="false" customWidth="true" hidden="false" outlineLevel="0" max="8708" min="8708" style="0" width="10.29"/>
    <col collapsed="false" customWidth="true" hidden="false" outlineLevel="0" max="8709" min="8709" style="0" width="30.71"/>
    <col collapsed="false" customWidth="true" hidden="false" outlineLevel="0" max="8710" min="8710" style="0" width="10.29"/>
    <col collapsed="false" customWidth="true" hidden="false" outlineLevel="0" max="8711" min="8711" style="0" width="30.71"/>
    <col collapsed="false" customWidth="true" hidden="false" outlineLevel="0" max="8718" min="8712" style="0" width="15.42"/>
    <col collapsed="false" customWidth="true" hidden="false" outlineLevel="0" max="8719" min="8719" style="0" width="12.71"/>
    <col collapsed="false" customWidth="true" hidden="false" outlineLevel="0" max="8961" min="8961" style="0" width="10.29"/>
    <col collapsed="false" customWidth="true" hidden="false" outlineLevel="0" max="8962" min="8962" style="0" width="20.71"/>
    <col collapsed="false" customWidth="true" hidden="false" outlineLevel="0" max="8963" min="8963" style="0" width="30.71"/>
    <col collapsed="false" customWidth="true" hidden="false" outlineLevel="0" max="8964" min="8964" style="0" width="10.29"/>
    <col collapsed="false" customWidth="true" hidden="false" outlineLevel="0" max="8965" min="8965" style="0" width="30.71"/>
    <col collapsed="false" customWidth="true" hidden="false" outlineLevel="0" max="8966" min="8966" style="0" width="10.29"/>
    <col collapsed="false" customWidth="true" hidden="false" outlineLevel="0" max="8967" min="8967" style="0" width="30.71"/>
    <col collapsed="false" customWidth="true" hidden="false" outlineLevel="0" max="8974" min="8968" style="0" width="15.42"/>
    <col collapsed="false" customWidth="true" hidden="false" outlineLevel="0" max="8975" min="8975" style="0" width="12.71"/>
    <col collapsed="false" customWidth="true" hidden="false" outlineLevel="0" max="9217" min="9217" style="0" width="10.29"/>
    <col collapsed="false" customWidth="true" hidden="false" outlineLevel="0" max="9218" min="9218" style="0" width="20.71"/>
    <col collapsed="false" customWidth="true" hidden="false" outlineLevel="0" max="9219" min="9219" style="0" width="30.71"/>
    <col collapsed="false" customWidth="true" hidden="false" outlineLevel="0" max="9220" min="9220" style="0" width="10.29"/>
    <col collapsed="false" customWidth="true" hidden="false" outlineLevel="0" max="9221" min="9221" style="0" width="30.71"/>
    <col collapsed="false" customWidth="true" hidden="false" outlineLevel="0" max="9222" min="9222" style="0" width="10.29"/>
    <col collapsed="false" customWidth="true" hidden="false" outlineLevel="0" max="9223" min="9223" style="0" width="30.71"/>
    <col collapsed="false" customWidth="true" hidden="false" outlineLevel="0" max="9230" min="9224" style="0" width="15.42"/>
    <col collapsed="false" customWidth="true" hidden="false" outlineLevel="0" max="9231" min="9231" style="0" width="12.71"/>
    <col collapsed="false" customWidth="true" hidden="false" outlineLevel="0" max="9473" min="9473" style="0" width="10.29"/>
    <col collapsed="false" customWidth="true" hidden="false" outlineLevel="0" max="9474" min="9474" style="0" width="20.71"/>
    <col collapsed="false" customWidth="true" hidden="false" outlineLevel="0" max="9475" min="9475" style="0" width="30.71"/>
    <col collapsed="false" customWidth="true" hidden="false" outlineLevel="0" max="9476" min="9476" style="0" width="10.29"/>
    <col collapsed="false" customWidth="true" hidden="false" outlineLevel="0" max="9477" min="9477" style="0" width="30.71"/>
    <col collapsed="false" customWidth="true" hidden="false" outlineLevel="0" max="9478" min="9478" style="0" width="10.29"/>
    <col collapsed="false" customWidth="true" hidden="false" outlineLevel="0" max="9479" min="9479" style="0" width="30.71"/>
    <col collapsed="false" customWidth="true" hidden="false" outlineLevel="0" max="9486" min="9480" style="0" width="15.42"/>
    <col collapsed="false" customWidth="true" hidden="false" outlineLevel="0" max="9487" min="9487" style="0" width="12.71"/>
    <col collapsed="false" customWidth="true" hidden="false" outlineLevel="0" max="9729" min="9729" style="0" width="10.29"/>
    <col collapsed="false" customWidth="true" hidden="false" outlineLevel="0" max="9730" min="9730" style="0" width="20.71"/>
    <col collapsed="false" customWidth="true" hidden="false" outlineLevel="0" max="9731" min="9731" style="0" width="30.71"/>
    <col collapsed="false" customWidth="true" hidden="false" outlineLevel="0" max="9732" min="9732" style="0" width="10.29"/>
    <col collapsed="false" customWidth="true" hidden="false" outlineLevel="0" max="9733" min="9733" style="0" width="30.71"/>
    <col collapsed="false" customWidth="true" hidden="false" outlineLevel="0" max="9734" min="9734" style="0" width="10.29"/>
    <col collapsed="false" customWidth="true" hidden="false" outlineLevel="0" max="9735" min="9735" style="0" width="30.71"/>
    <col collapsed="false" customWidth="true" hidden="false" outlineLevel="0" max="9742" min="9736" style="0" width="15.42"/>
    <col collapsed="false" customWidth="true" hidden="false" outlineLevel="0" max="9743" min="9743" style="0" width="12.71"/>
    <col collapsed="false" customWidth="true" hidden="false" outlineLevel="0" max="9985" min="9985" style="0" width="10.29"/>
    <col collapsed="false" customWidth="true" hidden="false" outlineLevel="0" max="9986" min="9986" style="0" width="20.71"/>
    <col collapsed="false" customWidth="true" hidden="false" outlineLevel="0" max="9987" min="9987" style="0" width="30.71"/>
    <col collapsed="false" customWidth="true" hidden="false" outlineLevel="0" max="9988" min="9988" style="0" width="10.29"/>
    <col collapsed="false" customWidth="true" hidden="false" outlineLevel="0" max="9989" min="9989" style="0" width="30.71"/>
    <col collapsed="false" customWidth="true" hidden="false" outlineLevel="0" max="9990" min="9990" style="0" width="10.29"/>
    <col collapsed="false" customWidth="true" hidden="false" outlineLevel="0" max="9991" min="9991" style="0" width="30.71"/>
    <col collapsed="false" customWidth="true" hidden="false" outlineLevel="0" max="9998" min="9992" style="0" width="15.42"/>
    <col collapsed="false" customWidth="true" hidden="false" outlineLevel="0" max="9999" min="9999" style="0" width="12.71"/>
    <col collapsed="false" customWidth="true" hidden="false" outlineLevel="0" max="10241" min="10241" style="0" width="10.29"/>
    <col collapsed="false" customWidth="true" hidden="false" outlineLevel="0" max="10242" min="10242" style="0" width="20.71"/>
    <col collapsed="false" customWidth="true" hidden="false" outlineLevel="0" max="10243" min="10243" style="0" width="30.71"/>
    <col collapsed="false" customWidth="true" hidden="false" outlineLevel="0" max="10244" min="10244" style="0" width="10.29"/>
    <col collapsed="false" customWidth="true" hidden="false" outlineLevel="0" max="10245" min="10245" style="0" width="30.71"/>
    <col collapsed="false" customWidth="true" hidden="false" outlineLevel="0" max="10246" min="10246" style="0" width="10.29"/>
    <col collapsed="false" customWidth="true" hidden="false" outlineLevel="0" max="10247" min="10247" style="0" width="30.71"/>
    <col collapsed="false" customWidth="true" hidden="false" outlineLevel="0" max="10254" min="10248" style="0" width="15.42"/>
    <col collapsed="false" customWidth="true" hidden="false" outlineLevel="0" max="10255" min="10255" style="0" width="12.71"/>
    <col collapsed="false" customWidth="true" hidden="false" outlineLevel="0" max="10497" min="10497" style="0" width="10.29"/>
    <col collapsed="false" customWidth="true" hidden="false" outlineLevel="0" max="10498" min="10498" style="0" width="20.71"/>
    <col collapsed="false" customWidth="true" hidden="false" outlineLevel="0" max="10499" min="10499" style="0" width="30.71"/>
    <col collapsed="false" customWidth="true" hidden="false" outlineLevel="0" max="10500" min="10500" style="0" width="10.29"/>
    <col collapsed="false" customWidth="true" hidden="false" outlineLevel="0" max="10501" min="10501" style="0" width="30.71"/>
    <col collapsed="false" customWidth="true" hidden="false" outlineLevel="0" max="10502" min="10502" style="0" width="10.29"/>
    <col collapsed="false" customWidth="true" hidden="false" outlineLevel="0" max="10503" min="10503" style="0" width="30.71"/>
    <col collapsed="false" customWidth="true" hidden="false" outlineLevel="0" max="10510" min="10504" style="0" width="15.42"/>
    <col collapsed="false" customWidth="true" hidden="false" outlineLevel="0" max="10511" min="10511" style="0" width="12.71"/>
    <col collapsed="false" customWidth="true" hidden="false" outlineLevel="0" max="10753" min="10753" style="0" width="10.29"/>
    <col collapsed="false" customWidth="true" hidden="false" outlineLevel="0" max="10754" min="10754" style="0" width="20.71"/>
    <col collapsed="false" customWidth="true" hidden="false" outlineLevel="0" max="10755" min="10755" style="0" width="30.71"/>
    <col collapsed="false" customWidth="true" hidden="false" outlineLevel="0" max="10756" min="10756" style="0" width="10.29"/>
    <col collapsed="false" customWidth="true" hidden="false" outlineLevel="0" max="10757" min="10757" style="0" width="30.71"/>
    <col collapsed="false" customWidth="true" hidden="false" outlineLevel="0" max="10758" min="10758" style="0" width="10.29"/>
    <col collapsed="false" customWidth="true" hidden="false" outlineLevel="0" max="10759" min="10759" style="0" width="30.71"/>
    <col collapsed="false" customWidth="true" hidden="false" outlineLevel="0" max="10766" min="10760" style="0" width="15.42"/>
    <col collapsed="false" customWidth="true" hidden="false" outlineLevel="0" max="10767" min="10767" style="0" width="12.71"/>
    <col collapsed="false" customWidth="true" hidden="false" outlineLevel="0" max="11009" min="11009" style="0" width="10.29"/>
    <col collapsed="false" customWidth="true" hidden="false" outlineLevel="0" max="11010" min="11010" style="0" width="20.71"/>
    <col collapsed="false" customWidth="true" hidden="false" outlineLevel="0" max="11011" min="11011" style="0" width="30.71"/>
    <col collapsed="false" customWidth="true" hidden="false" outlineLevel="0" max="11012" min="11012" style="0" width="10.29"/>
    <col collapsed="false" customWidth="true" hidden="false" outlineLevel="0" max="11013" min="11013" style="0" width="30.71"/>
    <col collapsed="false" customWidth="true" hidden="false" outlineLevel="0" max="11014" min="11014" style="0" width="10.29"/>
    <col collapsed="false" customWidth="true" hidden="false" outlineLevel="0" max="11015" min="11015" style="0" width="30.71"/>
    <col collapsed="false" customWidth="true" hidden="false" outlineLevel="0" max="11022" min="11016" style="0" width="15.42"/>
    <col collapsed="false" customWidth="true" hidden="false" outlineLevel="0" max="11023" min="11023" style="0" width="12.71"/>
    <col collapsed="false" customWidth="true" hidden="false" outlineLevel="0" max="11265" min="11265" style="0" width="10.29"/>
    <col collapsed="false" customWidth="true" hidden="false" outlineLevel="0" max="11266" min="11266" style="0" width="20.71"/>
    <col collapsed="false" customWidth="true" hidden="false" outlineLevel="0" max="11267" min="11267" style="0" width="30.71"/>
    <col collapsed="false" customWidth="true" hidden="false" outlineLevel="0" max="11268" min="11268" style="0" width="10.29"/>
    <col collapsed="false" customWidth="true" hidden="false" outlineLevel="0" max="11269" min="11269" style="0" width="30.71"/>
    <col collapsed="false" customWidth="true" hidden="false" outlineLevel="0" max="11270" min="11270" style="0" width="10.29"/>
    <col collapsed="false" customWidth="true" hidden="false" outlineLevel="0" max="11271" min="11271" style="0" width="30.71"/>
    <col collapsed="false" customWidth="true" hidden="false" outlineLevel="0" max="11278" min="11272" style="0" width="15.42"/>
    <col collapsed="false" customWidth="true" hidden="false" outlineLevel="0" max="11279" min="11279" style="0" width="12.71"/>
    <col collapsed="false" customWidth="true" hidden="false" outlineLevel="0" max="11521" min="11521" style="0" width="10.29"/>
    <col collapsed="false" customWidth="true" hidden="false" outlineLevel="0" max="11522" min="11522" style="0" width="20.71"/>
    <col collapsed="false" customWidth="true" hidden="false" outlineLevel="0" max="11523" min="11523" style="0" width="30.71"/>
    <col collapsed="false" customWidth="true" hidden="false" outlineLevel="0" max="11524" min="11524" style="0" width="10.29"/>
    <col collapsed="false" customWidth="true" hidden="false" outlineLevel="0" max="11525" min="11525" style="0" width="30.71"/>
    <col collapsed="false" customWidth="true" hidden="false" outlineLevel="0" max="11526" min="11526" style="0" width="10.29"/>
    <col collapsed="false" customWidth="true" hidden="false" outlineLevel="0" max="11527" min="11527" style="0" width="30.71"/>
    <col collapsed="false" customWidth="true" hidden="false" outlineLevel="0" max="11534" min="11528" style="0" width="15.42"/>
    <col collapsed="false" customWidth="true" hidden="false" outlineLevel="0" max="11535" min="11535" style="0" width="12.71"/>
    <col collapsed="false" customWidth="true" hidden="false" outlineLevel="0" max="11777" min="11777" style="0" width="10.29"/>
    <col collapsed="false" customWidth="true" hidden="false" outlineLevel="0" max="11778" min="11778" style="0" width="20.71"/>
    <col collapsed="false" customWidth="true" hidden="false" outlineLevel="0" max="11779" min="11779" style="0" width="30.71"/>
    <col collapsed="false" customWidth="true" hidden="false" outlineLevel="0" max="11780" min="11780" style="0" width="10.29"/>
    <col collapsed="false" customWidth="true" hidden="false" outlineLevel="0" max="11781" min="11781" style="0" width="30.71"/>
    <col collapsed="false" customWidth="true" hidden="false" outlineLevel="0" max="11782" min="11782" style="0" width="10.29"/>
    <col collapsed="false" customWidth="true" hidden="false" outlineLevel="0" max="11783" min="11783" style="0" width="30.71"/>
    <col collapsed="false" customWidth="true" hidden="false" outlineLevel="0" max="11790" min="11784" style="0" width="15.42"/>
    <col collapsed="false" customWidth="true" hidden="false" outlineLevel="0" max="11791" min="11791" style="0" width="12.71"/>
    <col collapsed="false" customWidth="true" hidden="false" outlineLevel="0" max="12033" min="12033" style="0" width="10.29"/>
    <col collapsed="false" customWidth="true" hidden="false" outlineLevel="0" max="12034" min="12034" style="0" width="20.71"/>
    <col collapsed="false" customWidth="true" hidden="false" outlineLevel="0" max="12035" min="12035" style="0" width="30.71"/>
    <col collapsed="false" customWidth="true" hidden="false" outlineLevel="0" max="12036" min="12036" style="0" width="10.29"/>
    <col collapsed="false" customWidth="true" hidden="false" outlineLevel="0" max="12037" min="12037" style="0" width="30.71"/>
    <col collapsed="false" customWidth="true" hidden="false" outlineLevel="0" max="12038" min="12038" style="0" width="10.29"/>
    <col collapsed="false" customWidth="true" hidden="false" outlineLevel="0" max="12039" min="12039" style="0" width="30.71"/>
    <col collapsed="false" customWidth="true" hidden="false" outlineLevel="0" max="12046" min="12040" style="0" width="15.42"/>
    <col collapsed="false" customWidth="true" hidden="false" outlineLevel="0" max="12047" min="12047" style="0" width="12.71"/>
    <col collapsed="false" customWidth="true" hidden="false" outlineLevel="0" max="12289" min="12289" style="0" width="10.29"/>
    <col collapsed="false" customWidth="true" hidden="false" outlineLevel="0" max="12290" min="12290" style="0" width="20.71"/>
    <col collapsed="false" customWidth="true" hidden="false" outlineLevel="0" max="12291" min="12291" style="0" width="30.71"/>
    <col collapsed="false" customWidth="true" hidden="false" outlineLevel="0" max="12292" min="12292" style="0" width="10.29"/>
    <col collapsed="false" customWidth="true" hidden="false" outlineLevel="0" max="12293" min="12293" style="0" width="30.71"/>
    <col collapsed="false" customWidth="true" hidden="false" outlineLevel="0" max="12294" min="12294" style="0" width="10.29"/>
    <col collapsed="false" customWidth="true" hidden="false" outlineLevel="0" max="12295" min="12295" style="0" width="30.71"/>
    <col collapsed="false" customWidth="true" hidden="false" outlineLevel="0" max="12302" min="12296" style="0" width="15.42"/>
    <col collapsed="false" customWidth="true" hidden="false" outlineLevel="0" max="12303" min="12303" style="0" width="12.71"/>
    <col collapsed="false" customWidth="true" hidden="false" outlineLevel="0" max="12545" min="12545" style="0" width="10.29"/>
    <col collapsed="false" customWidth="true" hidden="false" outlineLevel="0" max="12546" min="12546" style="0" width="20.71"/>
    <col collapsed="false" customWidth="true" hidden="false" outlineLevel="0" max="12547" min="12547" style="0" width="30.71"/>
    <col collapsed="false" customWidth="true" hidden="false" outlineLevel="0" max="12548" min="12548" style="0" width="10.29"/>
    <col collapsed="false" customWidth="true" hidden="false" outlineLevel="0" max="12549" min="12549" style="0" width="30.71"/>
    <col collapsed="false" customWidth="true" hidden="false" outlineLevel="0" max="12550" min="12550" style="0" width="10.29"/>
    <col collapsed="false" customWidth="true" hidden="false" outlineLevel="0" max="12551" min="12551" style="0" width="30.71"/>
    <col collapsed="false" customWidth="true" hidden="false" outlineLevel="0" max="12558" min="12552" style="0" width="15.42"/>
    <col collapsed="false" customWidth="true" hidden="false" outlineLevel="0" max="12559" min="12559" style="0" width="12.71"/>
    <col collapsed="false" customWidth="true" hidden="false" outlineLevel="0" max="12801" min="12801" style="0" width="10.29"/>
    <col collapsed="false" customWidth="true" hidden="false" outlineLevel="0" max="12802" min="12802" style="0" width="20.71"/>
    <col collapsed="false" customWidth="true" hidden="false" outlineLevel="0" max="12803" min="12803" style="0" width="30.71"/>
    <col collapsed="false" customWidth="true" hidden="false" outlineLevel="0" max="12804" min="12804" style="0" width="10.29"/>
    <col collapsed="false" customWidth="true" hidden="false" outlineLevel="0" max="12805" min="12805" style="0" width="30.71"/>
    <col collapsed="false" customWidth="true" hidden="false" outlineLevel="0" max="12806" min="12806" style="0" width="10.29"/>
    <col collapsed="false" customWidth="true" hidden="false" outlineLevel="0" max="12807" min="12807" style="0" width="30.71"/>
    <col collapsed="false" customWidth="true" hidden="false" outlineLevel="0" max="12814" min="12808" style="0" width="15.42"/>
    <col collapsed="false" customWidth="true" hidden="false" outlineLevel="0" max="12815" min="12815" style="0" width="12.71"/>
    <col collapsed="false" customWidth="true" hidden="false" outlineLevel="0" max="13057" min="13057" style="0" width="10.29"/>
    <col collapsed="false" customWidth="true" hidden="false" outlineLevel="0" max="13058" min="13058" style="0" width="20.71"/>
    <col collapsed="false" customWidth="true" hidden="false" outlineLevel="0" max="13059" min="13059" style="0" width="30.71"/>
    <col collapsed="false" customWidth="true" hidden="false" outlineLevel="0" max="13060" min="13060" style="0" width="10.29"/>
    <col collapsed="false" customWidth="true" hidden="false" outlineLevel="0" max="13061" min="13061" style="0" width="30.71"/>
    <col collapsed="false" customWidth="true" hidden="false" outlineLevel="0" max="13062" min="13062" style="0" width="10.29"/>
    <col collapsed="false" customWidth="true" hidden="false" outlineLevel="0" max="13063" min="13063" style="0" width="30.71"/>
    <col collapsed="false" customWidth="true" hidden="false" outlineLevel="0" max="13070" min="13064" style="0" width="15.42"/>
    <col collapsed="false" customWidth="true" hidden="false" outlineLevel="0" max="13071" min="13071" style="0" width="12.71"/>
    <col collapsed="false" customWidth="true" hidden="false" outlineLevel="0" max="13313" min="13313" style="0" width="10.29"/>
    <col collapsed="false" customWidth="true" hidden="false" outlineLevel="0" max="13314" min="13314" style="0" width="20.71"/>
    <col collapsed="false" customWidth="true" hidden="false" outlineLevel="0" max="13315" min="13315" style="0" width="30.71"/>
    <col collapsed="false" customWidth="true" hidden="false" outlineLevel="0" max="13316" min="13316" style="0" width="10.29"/>
    <col collapsed="false" customWidth="true" hidden="false" outlineLevel="0" max="13317" min="13317" style="0" width="30.71"/>
    <col collapsed="false" customWidth="true" hidden="false" outlineLevel="0" max="13318" min="13318" style="0" width="10.29"/>
    <col collapsed="false" customWidth="true" hidden="false" outlineLevel="0" max="13319" min="13319" style="0" width="30.71"/>
    <col collapsed="false" customWidth="true" hidden="false" outlineLevel="0" max="13326" min="13320" style="0" width="15.42"/>
    <col collapsed="false" customWidth="true" hidden="false" outlineLevel="0" max="13327" min="13327" style="0" width="12.71"/>
    <col collapsed="false" customWidth="true" hidden="false" outlineLevel="0" max="13569" min="13569" style="0" width="10.29"/>
    <col collapsed="false" customWidth="true" hidden="false" outlineLevel="0" max="13570" min="13570" style="0" width="20.71"/>
    <col collapsed="false" customWidth="true" hidden="false" outlineLevel="0" max="13571" min="13571" style="0" width="30.71"/>
    <col collapsed="false" customWidth="true" hidden="false" outlineLevel="0" max="13572" min="13572" style="0" width="10.29"/>
    <col collapsed="false" customWidth="true" hidden="false" outlineLevel="0" max="13573" min="13573" style="0" width="30.71"/>
    <col collapsed="false" customWidth="true" hidden="false" outlineLevel="0" max="13574" min="13574" style="0" width="10.29"/>
    <col collapsed="false" customWidth="true" hidden="false" outlineLevel="0" max="13575" min="13575" style="0" width="30.71"/>
    <col collapsed="false" customWidth="true" hidden="false" outlineLevel="0" max="13582" min="13576" style="0" width="15.42"/>
    <col collapsed="false" customWidth="true" hidden="false" outlineLevel="0" max="13583" min="13583" style="0" width="12.71"/>
    <col collapsed="false" customWidth="true" hidden="false" outlineLevel="0" max="13825" min="13825" style="0" width="10.29"/>
    <col collapsed="false" customWidth="true" hidden="false" outlineLevel="0" max="13826" min="13826" style="0" width="20.71"/>
    <col collapsed="false" customWidth="true" hidden="false" outlineLevel="0" max="13827" min="13827" style="0" width="30.71"/>
    <col collapsed="false" customWidth="true" hidden="false" outlineLevel="0" max="13828" min="13828" style="0" width="10.29"/>
    <col collapsed="false" customWidth="true" hidden="false" outlineLevel="0" max="13829" min="13829" style="0" width="30.71"/>
    <col collapsed="false" customWidth="true" hidden="false" outlineLevel="0" max="13830" min="13830" style="0" width="10.29"/>
    <col collapsed="false" customWidth="true" hidden="false" outlineLevel="0" max="13831" min="13831" style="0" width="30.71"/>
    <col collapsed="false" customWidth="true" hidden="false" outlineLevel="0" max="13838" min="13832" style="0" width="15.42"/>
    <col collapsed="false" customWidth="true" hidden="false" outlineLevel="0" max="13839" min="13839" style="0" width="12.71"/>
    <col collapsed="false" customWidth="true" hidden="false" outlineLevel="0" max="14081" min="14081" style="0" width="10.29"/>
    <col collapsed="false" customWidth="true" hidden="false" outlineLevel="0" max="14082" min="14082" style="0" width="20.71"/>
    <col collapsed="false" customWidth="true" hidden="false" outlineLevel="0" max="14083" min="14083" style="0" width="30.71"/>
    <col collapsed="false" customWidth="true" hidden="false" outlineLevel="0" max="14084" min="14084" style="0" width="10.29"/>
    <col collapsed="false" customWidth="true" hidden="false" outlineLevel="0" max="14085" min="14085" style="0" width="30.71"/>
    <col collapsed="false" customWidth="true" hidden="false" outlineLevel="0" max="14086" min="14086" style="0" width="10.29"/>
    <col collapsed="false" customWidth="true" hidden="false" outlineLevel="0" max="14087" min="14087" style="0" width="30.71"/>
    <col collapsed="false" customWidth="true" hidden="false" outlineLevel="0" max="14094" min="14088" style="0" width="15.42"/>
    <col collapsed="false" customWidth="true" hidden="false" outlineLevel="0" max="14095" min="14095" style="0" width="12.71"/>
    <col collapsed="false" customWidth="true" hidden="false" outlineLevel="0" max="14337" min="14337" style="0" width="10.29"/>
    <col collapsed="false" customWidth="true" hidden="false" outlineLevel="0" max="14338" min="14338" style="0" width="20.71"/>
    <col collapsed="false" customWidth="true" hidden="false" outlineLevel="0" max="14339" min="14339" style="0" width="30.71"/>
    <col collapsed="false" customWidth="true" hidden="false" outlineLevel="0" max="14340" min="14340" style="0" width="10.29"/>
    <col collapsed="false" customWidth="true" hidden="false" outlineLevel="0" max="14341" min="14341" style="0" width="30.71"/>
    <col collapsed="false" customWidth="true" hidden="false" outlineLevel="0" max="14342" min="14342" style="0" width="10.29"/>
    <col collapsed="false" customWidth="true" hidden="false" outlineLevel="0" max="14343" min="14343" style="0" width="30.71"/>
    <col collapsed="false" customWidth="true" hidden="false" outlineLevel="0" max="14350" min="14344" style="0" width="15.42"/>
    <col collapsed="false" customWidth="true" hidden="false" outlineLevel="0" max="14351" min="14351" style="0" width="12.71"/>
    <col collapsed="false" customWidth="true" hidden="false" outlineLevel="0" max="14593" min="14593" style="0" width="10.29"/>
    <col collapsed="false" customWidth="true" hidden="false" outlineLevel="0" max="14594" min="14594" style="0" width="20.71"/>
    <col collapsed="false" customWidth="true" hidden="false" outlineLevel="0" max="14595" min="14595" style="0" width="30.71"/>
    <col collapsed="false" customWidth="true" hidden="false" outlineLevel="0" max="14596" min="14596" style="0" width="10.29"/>
    <col collapsed="false" customWidth="true" hidden="false" outlineLevel="0" max="14597" min="14597" style="0" width="30.71"/>
    <col collapsed="false" customWidth="true" hidden="false" outlineLevel="0" max="14598" min="14598" style="0" width="10.29"/>
    <col collapsed="false" customWidth="true" hidden="false" outlineLevel="0" max="14599" min="14599" style="0" width="30.71"/>
    <col collapsed="false" customWidth="true" hidden="false" outlineLevel="0" max="14606" min="14600" style="0" width="15.42"/>
    <col collapsed="false" customWidth="true" hidden="false" outlineLevel="0" max="14607" min="14607" style="0" width="12.71"/>
    <col collapsed="false" customWidth="true" hidden="false" outlineLevel="0" max="14849" min="14849" style="0" width="10.29"/>
    <col collapsed="false" customWidth="true" hidden="false" outlineLevel="0" max="14850" min="14850" style="0" width="20.71"/>
    <col collapsed="false" customWidth="true" hidden="false" outlineLevel="0" max="14851" min="14851" style="0" width="30.71"/>
    <col collapsed="false" customWidth="true" hidden="false" outlineLevel="0" max="14852" min="14852" style="0" width="10.29"/>
    <col collapsed="false" customWidth="true" hidden="false" outlineLevel="0" max="14853" min="14853" style="0" width="30.71"/>
    <col collapsed="false" customWidth="true" hidden="false" outlineLevel="0" max="14854" min="14854" style="0" width="10.29"/>
    <col collapsed="false" customWidth="true" hidden="false" outlineLevel="0" max="14855" min="14855" style="0" width="30.71"/>
    <col collapsed="false" customWidth="true" hidden="false" outlineLevel="0" max="14862" min="14856" style="0" width="15.42"/>
    <col collapsed="false" customWidth="true" hidden="false" outlineLevel="0" max="14863" min="14863" style="0" width="12.71"/>
    <col collapsed="false" customWidth="true" hidden="false" outlineLevel="0" max="15105" min="15105" style="0" width="10.29"/>
    <col collapsed="false" customWidth="true" hidden="false" outlineLevel="0" max="15106" min="15106" style="0" width="20.71"/>
    <col collapsed="false" customWidth="true" hidden="false" outlineLevel="0" max="15107" min="15107" style="0" width="30.71"/>
    <col collapsed="false" customWidth="true" hidden="false" outlineLevel="0" max="15108" min="15108" style="0" width="10.29"/>
    <col collapsed="false" customWidth="true" hidden="false" outlineLevel="0" max="15109" min="15109" style="0" width="30.71"/>
    <col collapsed="false" customWidth="true" hidden="false" outlineLevel="0" max="15110" min="15110" style="0" width="10.29"/>
    <col collapsed="false" customWidth="true" hidden="false" outlineLevel="0" max="15111" min="15111" style="0" width="30.71"/>
    <col collapsed="false" customWidth="true" hidden="false" outlineLevel="0" max="15118" min="15112" style="0" width="15.42"/>
    <col collapsed="false" customWidth="true" hidden="false" outlineLevel="0" max="15119" min="15119" style="0" width="12.71"/>
    <col collapsed="false" customWidth="true" hidden="false" outlineLevel="0" max="15361" min="15361" style="0" width="10.29"/>
    <col collapsed="false" customWidth="true" hidden="false" outlineLevel="0" max="15362" min="15362" style="0" width="20.71"/>
    <col collapsed="false" customWidth="true" hidden="false" outlineLevel="0" max="15363" min="15363" style="0" width="30.71"/>
    <col collapsed="false" customWidth="true" hidden="false" outlineLevel="0" max="15364" min="15364" style="0" width="10.29"/>
    <col collapsed="false" customWidth="true" hidden="false" outlineLevel="0" max="15365" min="15365" style="0" width="30.71"/>
    <col collapsed="false" customWidth="true" hidden="false" outlineLevel="0" max="15366" min="15366" style="0" width="10.29"/>
    <col collapsed="false" customWidth="true" hidden="false" outlineLevel="0" max="15367" min="15367" style="0" width="30.71"/>
    <col collapsed="false" customWidth="true" hidden="false" outlineLevel="0" max="15374" min="15368" style="0" width="15.42"/>
    <col collapsed="false" customWidth="true" hidden="false" outlineLevel="0" max="15375" min="15375" style="0" width="12.71"/>
    <col collapsed="false" customWidth="true" hidden="false" outlineLevel="0" max="15617" min="15617" style="0" width="10.29"/>
    <col collapsed="false" customWidth="true" hidden="false" outlineLevel="0" max="15618" min="15618" style="0" width="20.71"/>
    <col collapsed="false" customWidth="true" hidden="false" outlineLevel="0" max="15619" min="15619" style="0" width="30.71"/>
    <col collapsed="false" customWidth="true" hidden="false" outlineLevel="0" max="15620" min="15620" style="0" width="10.29"/>
    <col collapsed="false" customWidth="true" hidden="false" outlineLevel="0" max="15621" min="15621" style="0" width="30.71"/>
    <col collapsed="false" customWidth="true" hidden="false" outlineLevel="0" max="15622" min="15622" style="0" width="10.29"/>
    <col collapsed="false" customWidth="true" hidden="false" outlineLevel="0" max="15623" min="15623" style="0" width="30.71"/>
    <col collapsed="false" customWidth="true" hidden="false" outlineLevel="0" max="15630" min="15624" style="0" width="15.42"/>
    <col collapsed="false" customWidth="true" hidden="false" outlineLevel="0" max="15631" min="15631" style="0" width="12.71"/>
    <col collapsed="false" customWidth="true" hidden="false" outlineLevel="0" max="15873" min="15873" style="0" width="10.29"/>
    <col collapsed="false" customWidth="true" hidden="false" outlineLevel="0" max="15874" min="15874" style="0" width="20.71"/>
    <col collapsed="false" customWidth="true" hidden="false" outlineLevel="0" max="15875" min="15875" style="0" width="30.71"/>
    <col collapsed="false" customWidth="true" hidden="false" outlineLevel="0" max="15876" min="15876" style="0" width="10.29"/>
    <col collapsed="false" customWidth="true" hidden="false" outlineLevel="0" max="15877" min="15877" style="0" width="30.71"/>
    <col collapsed="false" customWidth="true" hidden="false" outlineLevel="0" max="15878" min="15878" style="0" width="10.29"/>
    <col collapsed="false" customWidth="true" hidden="false" outlineLevel="0" max="15879" min="15879" style="0" width="30.71"/>
    <col collapsed="false" customWidth="true" hidden="false" outlineLevel="0" max="15886" min="15880" style="0" width="15.42"/>
    <col collapsed="false" customWidth="true" hidden="false" outlineLevel="0" max="15887" min="15887" style="0" width="12.71"/>
    <col collapsed="false" customWidth="true" hidden="false" outlineLevel="0" max="16129" min="16129" style="0" width="10.29"/>
    <col collapsed="false" customWidth="true" hidden="false" outlineLevel="0" max="16130" min="16130" style="0" width="20.71"/>
    <col collapsed="false" customWidth="true" hidden="false" outlineLevel="0" max="16131" min="16131" style="0" width="30.71"/>
    <col collapsed="false" customWidth="true" hidden="false" outlineLevel="0" max="16132" min="16132" style="0" width="10.29"/>
    <col collapsed="false" customWidth="true" hidden="false" outlineLevel="0" max="16133" min="16133" style="0" width="30.71"/>
    <col collapsed="false" customWidth="true" hidden="false" outlineLevel="0" max="16134" min="16134" style="0" width="10.29"/>
    <col collapsed="false" customWidth="true" hidden="false" outlineLevel="0" max="16135" min="16135" style="0" width="30.71"/>
    <col collapsed="false" customWidth="true" hidden="false" outlineLevel="0" max="16142" min="16136" style="0" width="15.42"/>
    <col collapsed="false" customWidth="true" hidden="false" outlineLevel="0" max="16143" min="16143" style="0" width="12.71"/>
  </cols>
  <sheetData>
    <row r="1" customFormat="false" ht="15" hidden="false" customHeight="false" outlineLevel="0" collapsed="false">
      <c r="A1" s="656" t="s">
        <v>152</v>
      </c>
      <c r="B1" s="656"/>
      <c r="C1" s="656"/>
      <c r="D1" s="656"/>
      <c r="E1" s="656"/>
      <c r="F1" s="656"/>
      <c r="G1" s="657"/>
      <c r="H1" s="657"/>
      <c r="I1" s="657"/>
      <c r="J1" s="657"/>
    </row>
    <row r="2" customFormat="false" ht="15" hidden="false" customHeight="false" outlineLevel="0" collapsed="false">
      <c r="A2" s="658" t="s">
        <v>153</v>
      </c>
      <c r="B2" s="657"/>
      <c r="C2" s="657"/>
      <c r="D2" s="657"/>
      <c r="E2" s="657"/>
      <c r="F2" s="657"/>
      <c r="G2" s="657"/>
      <c r="H2" s="657"/>
      <c r="I2" s="657"/>
      <c r="J2" s="657"/>
    </row>
    <row r="3" customFormat="false" ht="15" hidden="false" customHeight="false" outlineLevel="0" collapsed="false">
      <c r="A3" s="659"/>
      <c r="B3" s="660"/>
      <c r="C3" s="660"/>
      <c r="D3" s="660"/>
      <c r="E3" s="660"/>
      <c r="F3" s="660"/>
      <c r="G3" s="660"/>
      <c r="H3" s="660"/>
      <c r="I3" s="660"/>
      <c r="J3" s="660"/>
    </row>
    <row r="4" customFormat="false" ht="15" hidden="false" customHeight="false" outlineLevel="0" collapsed="false">
      <c r="A4" s="659" t="s">
        <v>218</v>
      </c>
      <c r="B4" s="660"/>
      <c r="C4" s="660"/>
      <c r="D4" s="660"/>
      <c r="E4" s="661"/>
      <c r="F4" s="660"/>
      <c r="G4" s="661"/>
      <c r="H4" s="661"/>
      <c r="I4" s="660"/>
      <c r="J4" s="660"/>
    </row>
    <row r="5" customFormat="false" ht="15" hidden="false" customHeight="false" outlineLevel="0" collapsed="false">
      <c r="A5" s="657" t="s">
        <v>219</v>
      </c>
      <c r="B5" s="657"/>
      <c r="C5" s="657"/>
      <c r="D5" s="657"/>
      <c r="E5" s="657"/>
      <c r="F5" s="657"/>
      <c r="G5" s="657"/>
      <c r="H5" s="657"/>
      <c r="I5" s="657"/>
      <c r="J5" s="657"/>
    </row>
    <row r="6" customFormat="false" ht="15" hidden="false" customHeight="fals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</row>
    <row r="7" customFormat="false" ht="15" hidden="false" customHeight="true" outlineLevel="0" collapsed="false">
      <c r="A7" s="662" t="s">
        <v>156</v>
      </c>
      <c r="B7" s="662"/>
      <c r="C7" s="662"/>
      <c r="D7" s="662"/>
      <c r="E7" s="662"/>
      <c r="F7" s="662"/>
      <c r="G7" s="662"/>
    </row>
    <row r="8" customFormat="false" ht="15" hidden="false" customHeight="true" outlineLevel="0" collapsed="false">
      <c r="A8" s="662" t="s">
        <v>220</v>
      </c>
      <c r="B8" s="662"/>
      <c r="C8" s="662"/>
      <c r="D8" s="662"/>
      <c r="E8" s="662"/>
      <c r="F8" s="662"/>
      <c r="G8" s="662"/>
    </row>
    <row r="9" customFormat="false" ht="15" hidden="false" customHeight="false" outlineLevel="0" collapsed="false">
      <c r="A9" s="662"/>
      <c r="B9" s="662"/>
      <c r="C9" s="662"/>
      <c r="D9" s="662"/>
      <c r="E9" s="662"/>
      <c r="F9" s="662"/>
      <c r="G9" s="662"/>
    </row>
    <row r="10" customFormat="false" ht="15" hidden="false" customHeight="false" outlineLevel="0" collapsed="false">
      <c r="A10" s="664" t="s">
        <v>158</v>
      </c>
      <c r="B10" s="664"/>
      <c r="C10" s="664"/>
      <c r="D10" s="664"/>
      <c r="E10" s="664"/>
      <c r="F10" s="664"/>
      <c r="G10" s="664"/>
      <c r="H10" s="664"/>
      <c r="I10" s="657"/>
      <c r="J10" s="657"/>
    </row>
    <row r="11" customFormat="false" ht="21" hidden="false" customHeight="false" outlineLevel="0" collapsed="false">
      <c r="A11" s="665" t="s">
        <v>221</v>
      </c>
      <c r="B11" s="665" t="s">
        <v>3</v>
      </c>
      <c r="C11" s="665" t="s">
        <v>222</v>
      </c>
      <c r="D11" s="665" t="s">
        <v>223</v>
      </c>
      <c r="E11" s="665" t="s">
        <v>224</v>
      </c>
      <c r="F11" s="665" t="s">
        <v>225</v>
      </c>
      <c r="G11" s="665" t="s">
        <v>226</v>
      </c>
      <c r="H11" s="665" t="s">
        <v>159</v>
      </c>
      <c r="I11" s="665" t="s">
        <v>160</v>
      </c>
      <c r="J11" s="665" t="s">
        <v>161</v>
      </c>
      <c r="K11" s="665" t="s">
        <v>162</v>
      </c>
      <c r="L11" s="665" t="s">
        <v>163</v>
      </c>
      <c r="M11" s="665" t="s">
        <v>164</v>
      </c>
      <c r="N11" s="665" t="s">
        <v>227</v>
      </c>
    </row>
    <row r="12" customFormat="false" ht="33.75" hidden="false" customHeight="false" outlineLevel="7" collapsed="false">
      <c r="A12" s="666" t="s">
        <v>228</v>
      </c>
      <c r="B12" s="666" t="s">
        <v>134</v>
      </c>
      <c r="C12" s="675" t="s">
        <v>39</v>
      </c>
      <c r="D12" s="666" t="s">
        <v>229</v>
      </c>
      <c r="E12" s="675" t="s">
        <v>230</v>
      </c>
      <c r="F12" s="666" t="s">
        <v>231</v>
      </c>
      <c r="G12" s="675" t="s">
        <v>232</v>
      </c>
      <c r="H12" s="667" t="n">
        <v>31692935.21</v>
      </c>
      <c r="I12" s="667" t="n">
        <v>13500400</v>
      </c>
      <c r="J12" s="667" t="n">
        <v>16029000</v>
      </c>
      <c r="K12" s="667" t="n">
        <v>7398000</v>
      </c>
      <c r="L12" s="667" t="n">
        <v>7301000</v>
      </c>
      <c r="M12" s="667" t="n">
        <v>44228400</v>
      </c>
      <c r="N12" s="667" t="n">
        <v>5234464.79</v>
      </c>
    </row>
    <row r="13" customFormat="false" ht="33.75" hidden="false" customHeight="false" outlineLevel="7" collapsed="false">
      <c r="A13" s="666" t="s">
        <v>228</v>
      </c>
      <c r="B13" s="666" t="s">
        <v>134</v>
      </c>
      <c r="C13" s="675" t="s">
        <v>39</v>
      </c>
      <c r="D13" s="666" t="s">
        <v>233</v>
      </c>
      <c r="E13" s="675" t="s">
        <v>234</v>
      </c>
      <c r="F13" s="666" t="s">
        <v>231</v>
      </c>
      <c r="G13" s="675" t="s">
        <v>232</v>
      </c>
      <c r="H13" s="667" t="n">
        <v>182732.19</v>
      </c>
      <c r="I13" s="667" t="n">
        <v>61330</v>
      </c>
      <c r="J13" s="667" t="n">
        <v>100000</v>
      </c>
      <c r="K13" s="667" t="n">
        <v>122670</v>
      </c>
      <c r="L13" s="667" t="n">
        <v>0</v>
      </c>
      <c r="M13" s="667" t="n">
        <v>284000</v>
      </c>
      <c r="N13" s="667" t="n">
        <v>101267.81</v>
      </c>
    </row>
    <row r="14" customFormat="false" ht="33.75" hidden="false" customHeight="false" outlineLevel="7" collapsed="false">
      <c r="A14" s="666" t="s">
        <v>228</v>
      </c>
      <c r="B14" s="666" t="s">
        <v>134</v>
      </c>
      <c r="C14" s="675" t="s">
        <v>39</v>
      </c>
      <c r="D14" s="666" t="s">
        <v>235</v>
      </c>
      <c r="E14" s="675" t="s">
        <v>236</v>
      </c>
      <c r="F14" s="666" t="s">
        <v>231</v>
      </c>
      <c r="G14" s="675" t="s">
        <v>232</v>
      </c>
      <c r="H14" s="667" t="n">
        <v>9299766.71</v>
      </c>
      <c r="I14" s="667" t="n">
        <v>4127000</v>
      </c>
      <c r="J14" s="667" t="n">
        <v>4841000</v>
      </c>
      <c r="K14" s="667" t="n">
        <v>2214000</v>
      </c>
      <c r="L14" s="667" t="n">
        <v>2241000</v>
      </c>
      <c r="M14" s="667" t="n">
        <v>13423000</v>
      </c>
      <c r="N14" s="667" t="n">
        <v>1882233.29</v>
      </c>
    </row>
    <row r="15" customFormat="false" ht="33.75" hidden="false" customHeight="false" outlineLevel="7" collapsed="false">
      <c r="A15" s="666" t="s">
        <v>228</v>
      </c>
      <c r="B15" s="666" t="s">
        <v>134</v>
      </c>
      <c r="C15" s="675" t="s">
        <v>39</v>
      </c>
      <c r="D15" s="666" t="s">
        <v>237</v>
      </c>
      <c r="E15" s="675" t="s">
        <v>238</v>
      </c>
      <c r="F15" s="666" t="s">
        <v>231</v>
      </c>
      <c r="G15" s="675" t="s">
        <v>232</v>
      </c>
      <c r="H15" s="667" t="n">
        <v>146530.16</v>
      </c>
      <c r="I15" s="667" t="n">
        <v>33502</v>
      </c>
      <c r="J15" s="667" t="n">
        <v>193960</v>
      </c>
      <c r="K15" s="667" t="n">
        <v>337998</v>
      </c>
      <c r="L15" s="667" t="n">
        <v>0</v>
      </c>
      <c r="M15" s="667" t="n">
        <v>565460</v>
      </c>
      <c r="N15" s="667" t="n">
        <v>418929.84</v>
      </c>
    </row>
    <row r="16" customFormat="false" ht="78.75" hidden="false" customHeight="false" outlineLevel="7" collapsed="false">
      <c r="A16" s="666" t="s">
        <v>228</v>
      </c>
      <c r="B16" s="666" t="s">
        <v>134</v>
      </c>
      <c r="C16" s="675" t="s">
        <v>39</v>
      </c>
      <c r="D16" s="666" t="s">
        <v>239</v>
      </c>
      <c r="E16" s="675" t="s">
        <v>240</v>
      </c>
      <c r="F16" s="666" t="s">
        <v>231</v>
      </c>
      <c r="G16" s="675" t="s">
        <v>232</v>
      </c>
      <c r="H16" s="667" t="n">
        <v>1036812.22</v>
      </c>
      <c r="I16" s="667" t="n">
        <v>300000</v>
      </c>
      <c r="J16" s="667" t="n">
        <v>800000</v>
      </c>
      <c r="K16" s="667" t="n">
        <v>736000</v>
      </c>
      <c r="L16" s="667" t="n">
        <v>0</v>
      </c>
      <c r="M16" s="667" t="n">
        <v>1836000</v>
      </c>
      <c r="N16" s="667" t="n">
        <v>799187.78</v>
      </c>
    </row>
    <row r="17" customFormat="false" ht="33.75" hidden="false" customHeight="false" outlineLevel="7" collapsed="false">
      <c r="A17" s="666" t="s">
        <v>228</v>
      </c>
      <c r="B17" s="666" t="s">
        <v>134</v>
      </c>
      <c r="C17" s="675" t="s">
        <v>39</v>
      </c>
      <c r="D17" s="666" t="s">
        <v>241</v>
      </c>
      <c r="E17" s="675" t="s">
        <v>242</v>
      </c>
      <c r="F17" s="666" t="s">
        <v>231</v>
      </c>
      <c r="G17" s="675" t="s">
        <v>232</v>
      </c>
      <c r="H17" s="667" t="n">
        <v>228921.28</v>
      </c>
      <c r="I17" s="667" t="n">
        <v>76296</v>
      </c>
      <c r="J17" s="667" t="n">
        <v>130000</v>
      </c>
      <c r="K17" s="667" t="n">
        <v>130000</v>
      </c>
      <c r="L17" s="667" t="n">
        <v>129000</v>
      </c>
      <c r="M17" s="667" t="n">
        <v>465296</v>
      </c>
      <c r="N17" s="667" t="n">
        <v>107374.72</v>
      </c>
    </row>
    <row r="18" customFormat="false" ht="33.75" hidden="false" customHeight="false" outlineLevel="7" collapsed="false">
      <c r="A18" s="666" t="s">
        <v>228</v>
      </c>
      <c r="B18" s="666" t="s">
        <v>134</v>
      </c>
      <c r="C18" s="675" t="s">
        <v>39</v>
      </c>
      <c r="D18" s="666" t="s">
        <v>243</v>
      </c>
      <c r="E18" s="675" t="s">
        <v>244</v>
      </c>
      <c r="F18" s="666" t="s">
        <v>231</v>
      </c>
      <c r="G18" s="675" t="s">
        <v>232</v>
      </c>
      <c r="H18" s="667" t="n">
        <v>273769.86</v>
      </c>
      <c r="I18" s="667" t="n">
        <v>200000</v>
      </c>
      <c r="J18" s="667" t="n">
        <v>92000</v>
      </c>
      <c r="K18" s="667" t="n">
        <v>15000</v>
      </c>
      <c r="L18" s="667" t="n">
        <v>160000</v>
      </c>
      <c r="M18" s="667" t="n">
        <v>467000</v>
      </c>
      <c r="N18" s="667" t="n">
        <v>33230.14</v>
      </c>
    </row>
    <row r="19" customFormat="false" ht="33.75" hidden="false" customHeight="false" outlineLevel="7" collapsed="false">
      <c r="A19" s="666" t="s">
        <v>228</v>
      </c>
      <c r="B19" s="666" t="s">
        <v>134</v>
      </c>
      <c r="C19" s="675" t="s">
        <v>39</v>
      </c>
      <c r="D19" s="666" t="s">
        <v>245</v>
      </c>
      <c r="E19" s="675" t="s">
        <v>246</v>
      </c>
      <c r="F19" s="666" t="s">
        <v>231</v>
      </c>
      <c r="G19" s="675" t="s">
        <v>232</v>
      </c>
      <c r="H19" s="667" t="n">
        <v>404824.73</v>
      </c>
      <c r="I19" s="667" t="n">
        <v>150000</v>
      </c>
      <c r="J19" s="667" t="n">
        <v>113000</v>
      </c>
      <c r="K19" s="667" t="n">
        <v>164000</v>
      </c>
      <c r="L19" s="667" t="n">
        <v>71000</v>
      </c>
      <c r="M19" s="667" t="n">
        <v>498000</v>
      </c>
      <c r="N19" s="667" t="n">
        <v>22175.27</v>
      </c>
    </row>
    <row r="20" customFormat="false" ht="33.75" hidden="false" customHeight="false" outlineLevel="7" collapsed="false">
      <c r="A20" s="666" t="s">
        <v>228</v>
      </c>
      <c r="B20" s="666" t="s">
        <v>134</v>
      </c>
      <c r="C20" s="675" t="s">
        <v>39</v>
      </c>
      <c r="D20" s="666" t="s">
        <v>247</v>
      </c>
      <c r="E20" s="675" t="s">
        <v>248</v>
      </c>
      <c r="F20" s="666" t="s">
        <v>231</v>
      </c>
      <c r="G20" s="675" t="s">
        <v>232</v>
      </c>
      <c r="H20" s="667" t="n">
        <v>20242.3</v>
      </c>
      <c r="I20" s="667" t="n">
        <v>9000</v>
      </c>
      <c r="J20" s="667" t="n">
        <v>9000</v>
      </c>
      <c r="K20" s="667" t="n">
        <v>9000</v>
      </c>
      <c r="L20" s="667" t="n">
        <v>1000</v>
      </c>
      <c r="M20" s="667" t="n">
        <v>28000</v>
      </c>
      <c r="N20" s="667" t="n">
        <v>6757.7</v>
      </c>
    </row>
    <row r="21" customFormat="false" ht="33.75" hidden="false" customHeight="false" outlineLevel="7" collapsed="false">
      <c r="A21" s="666" t="s">
        <v>228</v>
      </c>
      <c r="B21" s="666" t="s">
        <v>134</v>
      </c>
      <c r="C21" s="675" t="s">
        <v>39</v>
      </c>
      <c r="D21" s="666" t="s">
        <v>249</v>
      </c>
      <c r="E21" s="675" t="s">
        <v>250</v>
      </c>
      <c r="F21" s="666" t="s">
        <v>231</v>
      </c>
      <c r="G21" s="675" t="s">
        <v>232</v>
      </c>
      <c r="H21" s="667" t="n">
        <v>69060.47</v>
      </c>
      <c r="I21" s="667" t="n">
        <v>20000</v>
      </c>
      <c r="J21" s="667" t="n">
        <v>46000</v>
      </c>
      <c r="K21" s="667" t="n">
        <v>12000</v>
      </c>
      <c r="L21" s="667" t="n">
        <v>12000</v>
      </c>
      <c r="M21" s="667" t="n">
        <v>90000</v>
      </c>
      <c r="N21" s="667" t="n">
        <v>8939.53</v>
      </c>
    </row>
    <row r="22" customFormat="false" ht="33.75" hidden="false" customHeight="false" outlineLevel="7" collapsed="false">
      <c r="A22" s="666" t="s">
        <v>228</v>
      </c>
      <c r="B22" s="666" t="s">
        <v>134</v>
      </c>
      <c r="C22" s="675" t="s">
        <v>39</v>
      </c>
      <c r="D22" s="666" t="s">
        <v>251</v>
      </c>
      <c r="E22" s="675" t="s">
        <v>252</v>
      </c>
      <c r="F22" s="666" t="s">
        <v>231</v>
      </c>
      <c r="G22" s="675" t="s">
        <v>232</v>
      </c>
      <c r="H22" s="667" t="n">
        <v>102313.37</v>
      </c>
      <c r="I22" s="667" t="n">
        <v>133000</v>
      </c>
      <c r="J22" s="667" t="n">
        <v>5000</v>
      </c>
      <c r="K22" s="667" t="n">
        <v>3000</v>
      </c>
      <c r="L22" s="667" t="n">
        <v>3000</v>
      </c>
      <c r="M22" s="667" t="n">
        <v>144000</v>
      </c>
      <c r="N22" s="667" t="n">
        <v>38686.63</v>
      </c>
    </row>
    <row r="23" customFormat="false" ht="33.75" hidden="false" customHeight="false" outlineLevel="7" collapsed="false">
      <c r="A23" s="666" t="s">
        <v>228</v>
      </c>
      <c r="B23" s="666" t="s">
        <v>134</v>
      </c>
      <c r="C23" s="675" t="s">
        <v>39</v>
      </c>
      <c r="D23" s="666" t="s">
        <v>253</v>
      </c>
      <c r="E23" s="675" t="s">
        <v>254</v>
      </c>
      <c r="F23" s="666" t="s">
        <v>231</v>
      </c>
      <c r="G23" s="675" t="s">
        <v>232</v>
      </c>
      <c r="H23" s="667" t="n">
        <v>149883.08</v>
      </c>
      <c r="I23" s="667" t="n">
        <v>35000</v>
      </c>
      <c r="J23" s="667" t="n">
        <v>75000</v>
      </c>
      <c r="K23" s="667" t="n">
        <v>65000</v>
      </c>
      <c r="L23" s="667" t="n">
        <v>51000</v>
      </c>
      <c r="M23" s="667" t="n">
        <v>226000</v>
      </c>
      <c r="N23" s="667" t="n">
        <v>25116.92</v>
      </c>
    </row>
    <row r="24" customFormat="false" ht="33.75" hidden="false" customHeight="false" outlineLevel="7" collapsed="false">
      <c r="A24" s="666" t="s">
        <v>228</v>
      </c>
      <c r="B24" s="666" t="s">
        <v>134</v>
      </c>
      <c r="C24" s="675" t="s">
        <v>39</v>
      </c>
      <c r="D24" s="666" t="s">
        <v>255</v>
      </c>
      <c r="E24" s="675" t="s">
        <v>256</v>
      </c>
      <c r="F24" s="666" t="s">
        <v>231</v>
      </c>
      <c r="G24" s="675" t="s">
        <v>232</v>
      </c>
      <c r="H24" s="667" t="n">
        <v>255242.08</v>
      </c>
      <c r="I24" s="667" t="n">
        <v>106004</v>
      </c>
      <c r="J24" s="667" t="n">
        <v>111700</v>
      </c>
      <c r="K24" s="667" t="n">
        <v>67800</v>
      </c>
      <c r="L24" s="667" t="n">
        <v>10300</v>
      </c>
      <c r="M24" s="667" t="n">
        <v>295804</v>
      </c>
      <c r="N24" s="667" t="n">
        <v>30261.92</v>
      </c>
    </row>
    <row r="25" customFormat="false" ht="33.75" hidden="false" customHeight="false" outlineLevel="7" collapsed="false">
      <c r="A25" s="666" t="s">
        <v>228</v>
      </c>
      <c r="B25" s="666" t="s">
        <v>134</v>
      </c>
      <c r="C25" s="675" t="s">
        <v>39</v>
      </c>
      <c r="D25" s="666" t="s">
        <v>257</v>
      </c>
      <c r="E25" s="675" t="s">
        <v>258</v>
      </c>
      <c r="F25" s="666" t="s">
        <v>231</v>
      </c>
      <c r="G25" s="675" t="s">
        <v>232</v>
      </c>
      <c r="H25" s="667" t="n">
        <v>485394.25</v>
      </c>
      <c r="I25" s="667" t="n">
        <v>209500</v>
      </c>
      <c r="J25" s="667" t="n">
        <v>172800</v>
      </c>
      <c r="K25" s="667" t="n">
        <v>172800</v>
      </c>
      <c r="L25" s="667" t="n">
        <v>170510</v>
      </c>
      <c r="M25" s="667" t="n">
        <v>725610</v>
      </c>
      <c r="N25" s="667" t="n">
        <v>69705.75</v>
      </c>
    </row>
    <row r="26" customFormat="false" ht="33.75" hidden="false" customHeight="false" outlineLevel="7" collapsed="false">
      <c r="A26" s="666" t="s">
        <v>228</v>
      </c>
      <c r="B26" s="666" t="s">
        <v>134</v>
      </c>
      <c r="C26" s="675" t="s">
        <v>39</v>
      </c>
      <c r="D26" s="666" t="s">
        <v>259</v>
      </c>
      <c r="E26" s="675" t="s">
        <v>260</v>
      </c>
      <c r="F26" s="666" t="s">
        <v>231</v>
      </c>
      <c r="G26" s="675" t="s">
        <v>232</v>
      </c>
      <c r="H26" s="667" t="n">
        <v>485180.35</v>
      </c>
      <c r="I26" s="667" t="n">
        <v>283000</v>
      </c>
      <c r="J26" s="667" t="n">
        <v>235000</v>
      </c>
      <c r="K26" s="667" t="n">
        <v>235000</v>
      </c>
      <c r="L26" s="667" t="n">
        <v>143000</v>
      </c>
      <c r="M26" s="667" t="n">
        <v>896000</v>
      </c>
      <c r="N26" s="667" t="n">
        <v>267819.65</v>
      </c>
    </row>
    <row r="27" customFormat="false" ht="56.25" hidden="false" customHeight="false" outlineLevel="7" collapsed="false">
      <c r="A27" s="666" t="s">
        <v>228</v>
      </c>
      <c r="B27" s="666" t="s">
        <v>134</v>
      </c>
      <c r="C27" s="675" t="s">
        <v>39</v>
      </c>
      <c r="D27" s="666" t="s">
        <v>261</v>
      </c>
      <c r="E27" s="675" t="s">
        <v>262</v>
      </c>
      <c r="F27" s="666" t="s">
        <v>231</v>
      </c>
      <c r="G27" s="675" t="s">
        <v>232</v>
      </c>
      <c r="H27" s="667" t="n">
        <v>13893.4</v>
      </c>
      <c r="I27" s="667" t="n">
        <v>6000</v>
      </c>
      <c r="J27" s="667" t="n">
        <v>6000</v>
      </c>
      <c r="K27" s="667" t="n">
        <v>6000</v>
      </c>
      <c r="L27" s="667" t="n">
        <v>6000</v>
      </c>
      <c r="M27" s="667" t="n">
        <v>24000</v>
      </c>
      <c r="N27" s="667" t="n">
        <v>4106.6</v>
      </c>
    </row>
    <row r="28" customFormat="false" ht="33.75" hidden="false" customHeight="false" outlineLevel="7" collapsed="false">
      <c r="A28" s="666" t="s">
        <v>228</v>
      </c>
      <c r="B28" s="666" t="s">
        <v>134</v>
      </c>
      <c r="C28" s="675" t="s">
        <v>39</v>
      </c>
      <c r="D28" s="666" t="s">
        <v>263</v>
      </c>
      <c r="E28" s="675" t="s">
        <v>264</v>
      </c>
      <c r="F28" s="666" t="s">
        <v>231</v>
      </c>
      <c r="G28" s="675" t="s">
        <v>232</v>
      </c>
      <c r="H28" s="667" t="n">
        <v>77600</v>
      </c>
      <c r="I28" s="667" t="n">
        <v>60000</v>
      </c>
      <c r="J28" s="667" t="n">
        <v>60000</v>
      </c>
      <c r="K28" s="667" t="n">
        <v>60000</v>
      </c>
      <c r="L28" s="667" t="n">
        <v>11000</v>
      </c>
      <c r="M28" s="667" t="n">
        <v>191000</v>
      </c>
      <c r="N28" s="667" t="n">
        <v>102400</v>
      </c>
    </row>
    <row r="29" customFormat="false" ht="33.75" hidden="false" customHeight="false" outlineLevel="7" collapsed="false">
      <c r="A29" s="666" t="s">
        <v>228</v>
      </c>
      <c r="B29" s="666" t="s">
        <v>134</v>
      </c>
      <c r="C29" s="675" t="s">
        <v>39</v>
      </c>
      <c r="D29" s="666" t="s">
        <v>265</v>
      </c>
      <c r="E29" s="675" t="s">
        <v>266</v>
      </c>
      <c r="F29" s="666" t="s">
        <v>231</v>
      </c>
      <c r="G29" s="675" t="s">
        <v>232</v>
      </c>
      <c r="H29" s="667" t="n">
        <v>49350</v>
      </c>
      <c r="I29" s="667" t="n">
        <v>0</v>
      </c>
      <c r="J29" s="667" t="n">
        <v>52000</v>
      </c>
      <c r="K29" s="667" t="n">
        <v>0</v>
      </c>
      <c r="L29" s="667" t="n">
        <v>0</v>
      </c>
      <c r="M29" s="667" t="n">
        <v>52000</v>
      </c>
      <c r="N29" s="667" t="n">
        <v>2650</v>
      </c>
    </row>
    <row r="30" customFormat="false" ht="33.75" hidden="false" customHeight="false" outlineLevel="7" collapsed="false">
      <c r="A30" s="666" t="s">
        <v>228</v>
      </c>
      <c r="B30" s="666" t="s">
        <v>134</v>
      </c>
      <c r="C30" s="675" t="s">
        <v>39</v>
      </c>
      <c r="D30" s="666" t="s">
        <v>267</v>
      </c>
      <c r="E30" s="675" t="s">
        <v>268</v>
      </c>
      <c r="F30" s="666" t="s">
        <v>231</v>
      </c>
      <c r="G30" s="675" t="s">
        <v>232</v>
      </c>
      <c r="H30" s="667" t="n">
        <v>11600</v>
      </c>
      <c r="I30" s="667" t="n">
        <v>0</v>
      </c>
      <c r="J30" s="667" t="n">
        <v>11600</v>
      </c>
      <c r="K30" s="667" t="n">
        <v>0</v>
      </c>
      <c r="L30" s="667" t="n">
        <v>0</v>
      </c>
      <c r="M30" s="667" t="n">
        <v>11600</v>
      </c>
      <c r="N30" s="667" t="n">
        <v>0</v>
      </c>
    </row>
    <row r="31" customFormat="false" ht="56.25" hidden="false" customHeight="false" outlineLevel="7" collapsed="false">
      <c r="A31" s="666" t="s">
        <v>228</v>
      </c>
      <c r="B31" s="666" t="s">
        <v>134</v>
      </c>
      <c r="C31" s="675" t="s">
        <v>39</v>
      </c>
      <c r="D31" s="666" t="s">
        <v>269</v>
      </c>
      <c r="E31" s="675" t="s">
        <v>270</v>
      </c>
      <c r="F31" s="666" t="s">
        <v>231</v>
      </c>
      <c r="G31" s="675" t="s">
        <v>232</v>
      </c>
      <c r="H31" s="667" t="n">
        <v>4333.17</v>
      </c>
      <c r="I31" s="667" t="n">
        <v>2100</v>
      </c>
      <c r="J31" s="667" t="n">
        <v>2100</v>
      </c>
      <c r="K31" s="667" t="n">
        <v>2100</v>
      </c>
      <c r="L31" s="667" t="n">
        <v>700</v>
      </c>
      <c r="M31" s="667" t="n">
        <v>7000</v>
      </c>
      <c r="N31" s="667" t="n">
        <v>1966.83</v>
      </c>
    </row>
    <row r="32" customFormat="false" ht="78.75" hidden="false" customHeight="false" outlineLevel="7" collapsed="false">
      <c r="A32" s="666" t="s">
        <v>228</v>
      </c>
      <c r="B32" s="666" t="s">
        <v>134</v>
      </c>
      <c r="C32" s="675" t="s">
        <v>39</v>
      </c>
      <c r="D32" s="666" t="s">
        <v>271</v>
      </c>
      <c r="E32" s="675" t="s">
        <v>272</v>
      </c>
      <c r="F32" s="666" t="s">
        <v>231</v>
      </c>
      <c r="G32" s="675" t="s">
        <v>232</v>
      </c>
      <c r="H32" s="667" t="n">
        <v>79190.84</v>
      </c>
      <c r="I32" s="667" t="n">
        <v>163600</v>
      </c>
      <c r="J32" s="667" t="n">
        <v>0</v>
      </c>
      <c r="K32" s="667" t="n">
        <v>0</v>
      </c>
      <c r="L32" s="667" t="n">
        <v>0</v>
      </c>
      <c r="M32" s="667" t="n">
        <v>163600</v>
      </c>
      <c r="N32" s="667" t="n">
        <v>84409.16</v>
      </c>
    </row>
    <row r="33" customFormat="false" ht="33.75" hidden="false" customHeight="false" outlineLevel="7" collapsed="false">
      <c r="A33" s="666" t="s">
        <v>228</v>
      </c>
      <c r="B33" s="666" t="s">
        <v>134</v>
      </c>
      <c r="C33" s="675" t="s">
        <v>39</v>
      </c>
      <c r="D33" s="666" t="s">
        <v>273</v>
      </c>
      <c r="E33" s="675" t="s">
        <v>274</v>
      </c>
      <c r="F33" s="666" t="s">
        <v>231</v>
      </c>
      <c r="G33" s="675" t="s">
        <v>232</v>
      </c>
      <c r="H33" s="667" t="n">
        <v>114338.18</v>
      </c>
      <c r="I33" s="667" t="n">
        <v>40000</v>
      </c>
      <c r="J33" s="667" t="n">
        <v>40000</v>
      </c>
      <c r="K33" s="667" t="n">
        <v>80000</v>
      </c>
      <c r="L33" s="667" t="n">
        <v>0</v>
      </c>
      <c r="M33" s="667" t="n">
        <v>160000</v>
      </c>
      <c r="N33" s="667" t="n">
        <v>45661.82</v>
      </c>
    </row>
    <row r="34" customFormat="false" ht="33.75" hidden="false" customHeight="false" outlineLevel="7" collapsed="false">
      <c r="A34" s="666" t="s">
        <v>228</v>
      </c>
      <c r="B34" s="666" t="s">
        <v>134</v>
      </c>
      <c r="C34" s="675" t="s">
        <v>39</v>
      </c>
      <c r="D34" s="666" t="s">
        <v>275</v>
      </c>
      <c r="E34" s="675" t="s">
        <v>276</v>
      </c>
      <c r="F34" s="666" t="s">
        <v>231</v>
      </c>
      <c r="G34" s="675" t="s">
        <v>232</v>
      </c>
      <c r="H34" s="667" t="n">
        <v>22450.15</v>
      </c>
      <c r="I34" s="667" t="n">
        <v>0</v>
      </c>
      <c r="J34" s="667" t="n">
        <v>6040</v>
      </c>
      <c r="K34" s="667" t="n">
        <v>28500</v>
      </c>
      <c r="L34" s="667" t="n">
        <v>0</v>
      </c>
      <c r="M34" s="667" t="n">
        <v>34540</v>
      </c>
      <c r="N34" s="667" t="n">
        <v>12089.85</v>
      </c>
    </row>
    <row r="35" customFormat="false" ht="33.75" hidden="false" customHeight="false" outlineLevel="7" collapsed="false">
      <c r="A35" s="666" t="s">
        <v>228</v>
      </c>
      <c r="B35" s="666" t="s">
        <v>134</v>
      </c>
      <c r="C35" s="675" t="s">
        <v>39</v>
      </c>
      <c r="D35" s="666" t="s">
        <v>277</v>
      </c>
      <c r="E35" s="675" t="s">
        <v>278</v>
      </c>
      <c r="F35" s="666" t="s">
        <v>231</v>
      </c>
      <c r="G35" s="675" t="s">
        <v>232</v>
      </c>
      <c r="H35" s="667" t="n">
        <v>123478.19</v>
      </c>
      <c r="I35" s="667" t="n">
        <v>47546</v>
      </c>
      <c r="J35" s="667" t="n">
        <v>41454</v>
      </c>
      <c r="K35" s="667" t="n">
        <v>42000</v>
      </c>
      <c r="L35" s="667" t="n">
        <v>42000</v>
      </c>
      <c r="M35" s="667" t="n">
        <v>173000</v>
      </c>
      <c r="N35" s="667" t="n">
        <v>7521.81</v>
      </c>
    </row>
    <row r="36" customFormat="false" ht="33.75" hidden="false" customHeight="false" outlineLevel="7" collapsed="false">
      <c r="A36" s="666" t="s">
        <v>228</v>
      </c>
      <c r="B36" s="666" t="s">
        <v>134</v>
      </c>
      <c r="C36" s="675" t="s">
        <v>39</v>
      </c>
      <c r="D36" s="666" t="s">
        <v>279</v>
      </c>
      <c r="E36" s="675" t="s">
        <v>280</v>
      </c>
      <c r="F36" s="666" t="s">
        <v>231</v>
      </c>
      <c r="G36" s="675" t="s">
        <v>232</v>
      </c>
      <c r="H36" s="667" t="n">
        <v>61500</v>
      </c>
      <c r="I36" s="667" t="n">
        <v>0</v>
      </c>
      <c r="J36" s="667" t="n">
        <v>61500</v>
      </c>
      <c r="K36" s="667" t="n">
        <v>0</v>
      </c>
      <c r="L36" s="667" t="n">
        <v>0</v>
      </c>
      <c r="M36" s="667" t="n">
        <v>61500</v>
      </c>
      <c r="N36" s="667" t="n">
        <v>0</v>
      </c>
    </row>
    <row r="37" customFormat="false" ht="33.75" hidden="false" customHeight="false" outlineLevel="7" collapsed="false">
      <c r="A37" s="666" t="s">
        <v>228</v>
      </c>
      <c r="B37" s="666" t="s">
        <v>134</v>
      </c>
      <c r="C37" s="675" t="s">
        <v>39</v>
      </c>
      <c r="D37" s="666" t="s">
        <v>281</v>
      </c>
      <c r="E37" s="675" t="s">
        <v>282</v>
      </c>
      <c r="F37" s="666" t="s">
        <v>231</v>
      </c>
      <c r="G37" s="675" t="s">
        <v>232</v>
      </c>
      <c r="H37" s="667" t="n">
        <v>1500</v>
      </c>
      <c r="I37" s="667" t="n">
        <v>0</v>
      </c>
      <c r="J37" s="667" t="n">
        <v>1500</v>
      </c>
      <c r="K37" s="667" t="n">
        <v>0</v>
      </c>
      <c r="L37" s="667" t="n">
        <v>0</v>
      </c>
      <c r="M37" s="667" t="n">
        <v>1500</v>
      </c>
      <c r="N37" s="667" t="n">
        <v>0</v>
      </c>
    </row>
    <row r="38" customFormat="false" ht="33.75" hidden="false" customHeight="false" outlineLevel="7" collapsed="false">
      <c r="A38" s="666" t="s">
        <v>228</v>
      </c>
      <c r="B38" s="666" t="s">
        <v>134</v>
      </c>
      <c r="C38" s="675" t="s">
        <v>39</v>
      </c>
      <c r="D38" s="666" t="s">
        <v>283</v>
      </c>
      <c r="E38" s="675" t="s">
        <v>284</v>
      </c>
      <c r="F38" s="666" t="s">
        <v>231</v>
      </c>
      <c r="G38" s="675" t="s">
        <v>232</v>
      </c>
      <c r="H38" s="667" t="n">
        <v>401290</v>
      </c>
      <c r="I38" s="667" t="n">
        <v>10000</v>
      </c>
      <c r="J38" s="667" t="n">
        <v>190290</v>
      </c>
      <c r="K38" s="667" t="n">
        <v>201000</v>
      </c>
      <c r="L38" s="667" t="n">
        <v>10000</v>
      </c>
      <c r="M38" s="667" t="n">
        <v>411290</v>
      </c>
      <c r="N38" s="667" t="n">
        <v>0</v>
      </c>
    </row>
    <row r="39" customFormat="false" ht="33.75" hidden="false" customHeight="false" outlineLevel="3" collapsed="false">
      <c r="A39" s="671" t="s">
        <v>228</v>
      </c>
      <c r="B39" s="676" t="s">
        <v>134</v>
      </c>
      <c r="C39" s="677" t="s">
        <v>39</v>
      </c>
      <c r="D39" s="676"/>
      <c r="E39" s="677"/>
      <c r="F39" s="676"/>
      <c r="G39" s="677"/>
      <c r="H39" s="672" t="n">
        <v>45794132.19</v>
      </c>
      <c r="I39" s="672" t="n">
        <v>19573278</v>
      </c>
      <c r="J39" s="672" t="n">
        <v>23425944</v>
      </c>
      <c r="K39" s="672" t="n">
        <v>12101868</v>
      </c>
      <c r="L39" s="672" t="n">
        <v>10362510</v>
      </c>
      <c r="M39" s="672" t="n">
        <v>65463600</v>
      </c>
      <c r="N39" s="672" t="n">
        <v>9306957.81</v>
      </c>
    </row>
    <row r="40" customFormat="false" ht="33.75" hidden="false" customHeight="false" outlineLevel="2" collapsed="false">
      <c r="A40" s="671" t="s">
        <v>228</v>
      </c>
      <c r="B40" s="676" t="s">
        <v>285</v>
      </c>
      <c r="C40" s="677" t="s">
        <v>286</v>
      </c>
      <c r="D40" s="676"/>
      <c r="E40" s="677"/>
      <c r="F40" s="676"/>
      <c r="G40" s="677"/>
      <c r="H40" s="672" t="n">
        <v>45794132.19</v>
      </c>
      <c r="I40" s="672" t="n">
        <v>19573278</v>
      </c>
      <c r="J40" s="672" t="n">
        <v>23425944</v>
      </c>
      <c r="K40" s="672" t="n">
        <v>12101868</v>
      </c>
      <c r="L40" s="672" t="n">
        <v>10362510</v>
      </c>
      <c r="M40" s="672" t="n">
        <v>65463600</v>
      </c>
      <c r="N40" s="672" t="n">
        <v>9306957.81</v>
      </c>
    </row>
    <row r="41" customFormat="false" ht="33.75" hidden="false" customHeight="false" outlineLevel="1" collapsed="false">
      <c r="A41" s="671" t="s">
        <v>228</v>
      </c>
      <c r="B41" s="676" t="s">
        <v>176</v>
      </c>
      <c r="C41" s="677" t="s">
        <v>287</v>
      </c>
      <c r="D41" s="676"/>
      <c r="E41" s="677"/>
      <c r="F41" s="676"/>
      <c r="G41" s="677"/>
      <c r="H41" s="672" t="n">
        <v>45794132.19</v>
      </c>
      <c r="I41" s="672" t="n">
        <v>19573278</v>
      </c>
      <c r="J41" s="672" t="n">
        <v>23425944</v>
      </c>
      <c r="K41" s="672" t="n">
        <v>12101868</v>
      </c>
      <c r="L41" s="672" t="n">
        <v>10362510</v>
      </c>
      <c r="M41" s="672" t="n">
        <v>65463600</v>
      </c>
      <c r="N41" s="672" t="n">
        <v>9306957.81</v>
      </c>
      <c r="O41" s="678" t="n">
        <f aca="false">I41+J41+K41</f>
        <v>55101090</v>
      </c>
    </row>
    <row r="42" s="670" customFormat="true" ht="45" hidden="false" customHeight="false" outlineLevel="0" collapsed="false">
      <c r="A42" s="668" t="s">
        <v>228</v>
      </c>
      <c r="B42" s="679" t="s">
        <v>180</v>
      </c>
      <c r="C42" s="680" t="s">
        <v>288</v>
      </c>
      <c r="D42" s="679"/>
      <c r="E42" s="680"/>
      <c r="F42" s="679"/>
      <c r="G42" s="680"/>
      <c r="H42" s="669" t="n">
        <v>45794132.19</v>
      </c>
      <c r="I42" s="669" t="n">
        <v>19573278</v>
      </c>
      <c r="J42" s="669" t="n">
        <v>23425944</v>
      </c>
      <c r="K42" s="669" t="n">
        <v>12101868</v>
      </c>
      <c r="L42" s="669" t="n">
        <v>10362510</v>
      </c>
      <c r="M42" s="669" t="n">
        <v>65463600</v>
      </c>
      <c r="N42" s="669" t="n">
        <v>9306957.81</v>
      </c>
    </row>
    <row r="43" customFormat="false" ht="22.5" hidden="false" customHeight="false" outlineLevel="7" collapsed="false">
      <c r="A43" s="666" t="s">
        <v>228</v>
      </c>
      <c r="B43" s="666" t="s">
        <v>200</v>
      </c>
      <c r="C43" s="675" t="s">
        <v>44</v>
      </c>
      <c r="D43" s="666" t="s">
        <v>289</v>
      </c>
      <c r="E43" s="675" t="s">
        <v>290</v>
      </c>
      <c r="F43" s="666" t="s">
        <v>231</v>
      </c>
      <c r="G43" s="675" t="s">
        <v>232</v>
      </c>
      <c r="H43" s="667" t="n">
        <v>29600</v>
      </c>
      <c r="I43" s="667" t="n">
        <v>6000</v>
      </c>
      <c r="J43" s="667" t="n">
        <v>15000</v>
      </c>
      <c r="K43" s="667" t="n">
        <v>9000</v>
      </c>
      <c r="L43" s="667" t="n">
        <v>12000</v>
      </c>
      <c r="M43" s="667" t="n">
        <v>42000</v>
      </c>
      <c r="N43" s="667" t="n">
        <v>400</v>
      </c>
    </row>
    <row r="44" customFormat="false" ht="22.5" hidden="false" customHeight="false" outlineLevel="7" collapsed="false">
      <c r="A44" s="666" t="s">
        <v>228</v>
      </c>
      <c r="B44" s="666" t="s">
        <v>200</v>
      </c>
      <c r="C44" s="675" t="s">
        <v>44</v>
      </c>
      <c r="D44" s="666" t="s">
        <v>291</v>
      </c>
      <c r="E44" s="675" t="s">
        <v>292</v>
      </c>
      <c r="F44" s="666" t="s">
        <v>231</v>
      </c>
      <c r="G44" s="675" t="s">
        <v>232</v>
      </c>
      <c r="H44" s="667" t="n">
        <v>12959</v>
      </c>
      <c r="I44" s="667" t="n">
        <v>13000</v>
      </c>
      <c r="J44" s="667" t="n">
        <v>0</v>
      </c>
      <c r="K44" s="667" t="n">
        <v>0</v>
      </c>
      <c r="L44" s="667" t="n">
        <v>0</v>
      </c>
      <c r="M44" s="667" t="n">
        <v>13000</v>
      </c>
      <c r="N44" s="667" t="n">
        <v>41</v>
      </c>
    </row>
    <row r="45" customFormat="false" ht="15" hidden="false" customHeight="false" outlineLevel="3" collapsed="false">
      <c r="A45" s="671" t="s">
        <v>228</v>
      </c>
      <c r="B45" s="676" t="s">
        <v>200</v>
      </c>
      <c r="C45" s="677" t="s">
        <v>44</v>
      </c>
      <c r="D45" s="676"/>
      <c r="E45" s="677"/>
      <c r="F45" s="676"/>
      <c r="G45" s="677"/>
      <c r="H45" s="672" t="n">
        <v>42559</v>
      </c>
      <c r="I45" s="672" t="n">
        <v>19000</v>
      </c>
      <c r="J45" s="672" t="n">
        <v>15000</v>
      </c>
      <c r="K45" s="672" t="n">
        <v>9000</v>
      </c>
      <c r="L45" s="672" t="n">
        <v>12000</v>
      </c>
      <c r="M45" s="672" t="n">
        <v>55000</v>
      </c>
      <c r="N45" s="672" t="n">
        <v>441</v>
      </c>
    </row>
    <row r="46" customFormat="false" ht="56.25" hidden="false" customHeight="false" outlineLevel="2" collapsed="false">
      <c r="A46" s="671" t="s">
        <v>228</v>
      </c>
      <c r="B46" s="676" t="s">
        <v>201</v>
      </c>
      <c r="C46" s="677" t="s">
        <v>293</v>
      </c>
      <c r="D46" s="676"/>
      <c r="E46" s="677"/>
      <c r="F46" s="676"/>
      <c r="G46" s="677"/>
      <c r="H46" s="672" t="n">
        <v>42559</v>
      </c>
      <c r="I46" s="672" t="n">
        <v>19000</v>
      </c>
      <c r="J46" s="672" t="n">
        <v>15000</v>
      </c>
      <c r="K46" s="672" t="n">
        <v>9000</v>
      </c>
      <c r="L46" s="672" t="n">
        <v>12000</v>
      </c>
      <c r="M46" s="672" t="n">
        <v>55000</v>
      </c>
      <c r="N46" s="672" t="n">
        <v>441</v>
      </c>
    </row>
    <row r="47" customFormat="false" ht="45" hidden="false" customHeight="false" outlineLevel="1" collapsed="false">
      <c r="A47" s="671" t="s">
        <v>228</v>
      </c>
      <c r="B47" s="676" t="s">
        <v>202</v>
      </c>
      <c r="C47" s="677" t="s">
        <v>294</v>
      </c>
      <c r="D47" s="676"/>
      <c r="E47" s="677"/>
      <c r="F47" s="676"/>
      <c r="G47" s="677"/>
      <c r="H47" s="672" t="n">
        <v>42559</v>
      </c>
      <c r="I47" s="672" t="n">
        <v>19000</v>
      </c>
      <c r="J47" s="672" t="n">
        <v>15000</v>
      </c>
      <c r="K47" s="672" t="n">
        <v>9000</v>
      </c>
      <c r="L47" s="672" t="n">
        <v>12000</v>
      </c>
      <c r="M47" s="672" t="n">
        <v>55000</v>
      </c>
      <c r="N47" s="672" t="n">
        <v>441</v>
      </c>
    </row>
    <row r="48" customFormat="false" ht="67.5" hidden="false" customHeight="false" outlineLevel="0" collapsed="false">
      <c r="A48" s="671" t="s">
        <v>228</v>
      </c>
      <c r="B48" s="676" t="s">
        <v>203</v>
      </c>
      <c r="C48" s="677" t="s">
        <v>295</v>
      </c>
      <c r="D48" s="676"/>
      <c r="E48" s="677"/>
      <c r="F48" s="676"/>
      <c r="G48" s="677"/>
      <c r="H48" s="672" t="n">
        <v>42559</v>
      </c>
      <c r="I48" s="672" t="n">
        <v>19000</v>
      </c>
      <c r="J48" s="672" t="n">
        <v>15000</v>
      </c>
      <c r="K48" s="672" t="n">
        <v>9000</v>
      </c>
      <c r="L48" s="672" t="n">
        <v>12000</v>
      </c>
      <c r="M48" s="672" t="n">
        <v>55000</v>
      </c>
      <c r="N48" s="672" t="n">
        <v>441</v>
      </c>
    </row>
    <row r="49" customFormat="false" ht="15" hidden="false" customHeight="false" outlineLevel="0" collapsed="false">
      <c r="A49" s="673" t="s">
        <v>217</v>
      </c>
      <c r="B49" s="681"/>
      <c r="C49" s="682"/>
      <c r="D49" s="681"/>
      <c r="E49" s="682"/>
      <c r="F49" s="681"/>
      <c r="G49" s="682"/>
      <c r="H49" s="674" t="n">
        <v>45836691.19</v>
      </c>
      <c r="I49" s="674" t="n">
        <v>19592278</v>
      </c>
      <c r="J49" s="674" t="n">
        <v>23440944</v>
      </c>
      <c r="K49" s="674" t="n">
        <v>12110868</v>
      </c>
      <c r="L49" s="674" t="n">
        <v>10374510</v>
      </c>
      <c r="M49" s="674" t="n">
        <v>65518600</v>
      </c>
      <c r="N49" s="674" t="n">
        <v>9307398.81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