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КиТ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ККиТ!$A$1:$W$267</definedName>
    <definedName function="false" hidden="false" localSheetId="0" name="_xlnm.Print_Titles" vbProcedure="false">ККиТ!$2:$3</definedName>
    <definedName function="false" hidden="true" localSheetId="0" name="_xlnm._FilterDatabase" vbProcedure="false">ККиТ!$A$4:$W$268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0" uniqueCount="549">
  <si>
    <t xml:space="preserve">Отчет об исполнении сетевого плана-графика по реализации муниципальной программы "Развитие культуры и туризма в городе Нефтеюганске" на 01.06.2019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1 полугодие 2019 года                                                                                                                                          (рублей)</t>
  </si>
  <si>
    <t xml:space="preserve">ПЛАН  на 2019 год                                                                                                                 (рублей)</t>
  </si>
  <si>
    <t xml:space="preserve">Освоение на 01.06.2019 года                                                                                                                                               (рублей)</t>
  </si>
  <si>
    <t xml:space="preserve">% исполнения  к плану за 1 полугодие 2019 года</t>
  </si>
  <si>
    <t xml:space="preserve">% исполнения  к плану 2019 года</t>
  </si>
  <si>
    <t xml:space="preserve">Причины низкого исполнения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Департамент жилищно-коммунального хозяйства администрации города</t>
  </si>
  <si>
    <t xml:space="preserve">Развитие жилищно-коммунального комплекса и повышение энергетической эффективности в городе Нефтеюганске</t>
  </si>
  <si>
    <t xml:space="preserve">1.1</t>
  </si>
  <si>
    <t xml:space="preserve">Подпрограмма "Создание условий для обеспечения качественными коммунальными услугами"</t>
  </si>
  <si>
    <t xml:space="preserve">1.1.1</t>
  </si>
  <si>
    <t xml:space="preserve">Осуществление работ по авторскому надзору объекта: "Сети теплоснабжения, от ЦК-1 до МК1-1Наб. (Реестр. №559218). Теплотрасса, от ТК-1-19 до ТК «КЦ Обь» во 2 микрорайоне. (Реестр. №366226)</t>
  </si>
  <si>
    <t xml:space="preserve">ДГиЗО</t>
  </si>
  <si>
    <t xml:space="preserve">1.1.2</t>
  </si>
  <si>
    <t xml:space="preserve">Уличное (наружное, искусственное) освещение автомобильной дороги по улице Мира на участке от улицы Жилая до улицы Строителей</t>
  </si>
  <si>
    <t xml:space="preserve">с ООО "РОСИНЖТРАНСПРОЕКТ" (г.Белгород) на сумму 953,190 т.р. заключен контракт 24.12.2018. Выполнение работ по 10.09.2019. Оплата только по итогам завершения работ, т.е. после 100% исполнения контракта.</t>
  </si>
  <si>
    <t xml:space="preserve">1.1.3</t>
  </si>
  <si>
    <t xml:space="preserve">Уличное (наружное, искусственное) освещение автомобильной дороги по улице Нефтяников на участке от улицы Сургутская до улицы Киевская</t>
  </si>
  <si>
    <t xml:space="preserve">с ООО "РОСИНЖТРАНСПРОЕКТ" (г.Белгород) на сумму 828,171 т.р. заключен контракт 24.12.2018. Выполнение работ по 10.09.2019. Оплата только по итогам завершения работ, т.е. после 100% исполнения контракта.</t>
  </si>
  <si>
    <t xml:space="preserve">1.1.4</t>
  </si>
  <si>
    <t xml:space="preserve">Уличное (наружное, искусственное) освещение автомобильной дороги «Проезд 5П» от улицы Набережная до «Проезд 8П</t>
  </si>
  <si>
    <t xml:space="preserve">с ООО "РОСИНЖТРАНСПРОЕКТ" (г.Белгород) на сумму 1 733,080 т.р. заключен контракт 24.12.2018. Выполнение работ по 10.09.2019. Оплата только по итогам завершения работ, т.е. после 100% исполнения контракта.</t>
  </si>
  <si>
    <t xml:space="preserve">1.1.5</t>
  </si>
  <si>
    <t xml:space="preserve">Выполнение проектных работ по реконструкции объекта "Водоводы по ул.Нефтяников"</t>
  </si>
  <si>
    <t xml:space="preserve">1.1.6</t>
  </si>
  <si>
    <t xml:space="preserve">ПИР Напорный канализационный коллектор вдоль ул.Набережная с канализационной насосной станцией, расположенной в 17 микрорайоне", по адресу: г.Нефтеюганск, 17 микрорайон</t>
  </si>
  <si>
    <t xml:space="preserve">1.1.7</t>
  </si>
  <si>
    <t xml:space="preserve">ПИР КНС с резервуарами -усреднителями сточных вод, расположенный по адресу: г. Нефтеюганск, Проезд 5П, район КОС-50 000м3/сут</t>
  </si>
  <si>
    <t xml:space="preserve">1.1.8</t>
  </si>
  <si>
    <t xml:space="preserve">ПИР КНС-3а, Коллектор напорного трубопровода (реконструкция)</t>
  </si>
  <si>
    <t xml:space="preserve">1.1.9</t>
  </si>
  <si>
    <t xml:space="preserve">Инженерное обеспечение 4 микрорайона г.Нефтеюганска</t>
  </si>
  <si>
    <t xml:space="preserve">1.1.10</t>
  </si>
  <si>
    <t xml:space="preserve">ПИР «Сооружение, сети теплоснабжения, протяженностью 1854,0 м.п. в 2-х трубном исполнении» (участок от МК 2а-5 Наб. до ТК 1-15 мкр.)</t>
  </si>
  <si>
    <t xml:space="preserve">1.1.11</t>
  </si>
  <si>
    <t xml:space="preserve">Уличное освещение по улице Жилая от улицы Сургутская до ООО «ЮНГ-Энергонефть»</t>
  </si>
  <si>
    <t xml:space="preserve">1.1.12</t>
  </si>
  <si>
    <t xml:space="preserve">СМР по объекту «Сети теплоснабжения от ЦК-1 до МК 1-1 Наб. (Реестр. № 559218). Теплотрасса от ТК-1-19 до ТК «КЦ Обь» во 2 микрорайоне. (Реестр. №366226)»</t>
  </si>
  <si>
    <t xml:space="preserve">1.1.13</t>
  </si>
  <si>
    <t xml:space="preserve">ПИР «Сооружение, сети теплоснабжения в 2-х трубном исполнении, микрорайон 15 от ТК-1 и ТК-6 до ТК-4. Реестр. №529125 (участок от ТК 1-15мкр. до МК 14-23Неф)»</t>
  </si>
  <si>
    <t xml:space="preserve">1.1.14</t>
  </si>
  <si>
    <t xml:space="preserve">Модернизация нежилого строения станции обезжелезивания, г.Нефтеюганск, 7 микрорайон, строение 57/7. Реестровый № 522074</t>
  </si>
  <si>
    <t xml:space="preserve">Между МКУ "УКС" и ООО "Воронеж-Аква" (г.Воронеж) на сумму 7 400,0 т.р. 27.06.2018 заключен контракт. Выполнение работ по 31.12.2018. Ведется работа по оформлению итогового заключения по итогам испытаний пилотных установок на СОЖ</t>
  </si>
  <si>
    <t xml:space="preserve">1.1.15</t>
  </si>
  <si>
    <t xml:space="preserve">"Магистральный водовод" расположенный по адресу: г.Нефтеюганск, 7 микрорайон, через ЦГБ до ул.Нефтяников</t>
  </si>
  <si>
    <t xml:space="preserve">1.1.16</t>
  </si>
  <si>
    <t xml:space="preserve">Возмещение недополученных доходов организациям, осуществляющим реализацию сжиженного газа по социально ориентированным розничным ценам</t>
  </si>
  <si>
    <t xml:space="preserve">ДЖКХ</t>
  </si>
  <si>
    <t xml:space="preserve">1.1.17</t>
  </si>
  <si>
    <t xml:space="preserve">Предоставление субсидий организациям коммунального комплекса, предоставляющим коммунальные услуги населению</t>
  </si>
  <si>
    <t xml:space="preserve">Освоение денежных средств запланировано на 2, 3, 4  кварталы 2019 года.</t>
  </si>
  <si>
    <t xml:space="preserve">1.2</t>
  </si>
  <si>
    <t xml:space="preserve">Подпрограмма "Создание условий для обеспечения доступности и повышения качества жилищных услуг"</t>
  </si>
  <si>
    <t xml:space="preserve">1.2.1</t>
  </si>
  <si>
    <t xml:space="preserve">Мероприятия по поддержке технического состояния жилищного фонда</t>
  </si>
  <si>
    <t xml:space="preserve">Заявительный характер оплаты. Оплата будет произведена после предоставления пакета документов управляющими компаниями на оплату коммунальных услуг и услуг по содержанию, а также по возмещению разницы в тарифах за свободное и нераспределенное муниципальное жилье.</t>
  </si>
  <si>
    <t xml:space="preserve">1.2.2</t>
  </si>
  <si>
    <t xml:space="preserve">Обеспечение мероприятий по капитальному ремонту многоквартирных домов </t>
  </si>
  <si>
    <t xml:space="preserve">ДМИ</t>
  </si>
  <si>
    <t xml:space="preserve">1.2.3</t>
  </si>
  <si>
    <t xml:space="preserve">Снос непригодного жилья</t>
  </si>
  <si>
    <t xml:space="preserve">2 612,759 тыс. рублей (план 1 квартала) - работы выполнены в полном объеме, муниципальный контракт не закрыт,так как подрядчик не предоставил документы. 3 449,500 тыс. рублей - бюджетные ассигнования запланированы на 3 квартал.</t>
  </si>
  <si>
    <t xml:space="preserve">1.3</t>
  </si>
  <si>
    <t xml:space="preserve">Подпрограмма "Повышение энергоэффективности в отраслях экономики"</t>
  </si>
  <si>
    <t xml:space="preserve">1.3.1</t>
  </si>
  <si>
    <t xml:space="preserve">Реализация энергосберегающих мероприятий в муниципальном секторе</t>
  </si>
  <si>
    <t xml:space="preserve">КФКиС</t>
  </si>
  <si>
    <t xml:space="preserve">ДДА</t>
  </si>
  <si>
    <t xml:space="preserve">ДОиМП</t>
  </si>
  <si>
    <t xml:space="preserve">1.3.2</t>
  </si>
  <si>
    <t xml:space="preserve">Реализация энергосберегающих мероприятий в системах наружного освещения и коммунальной инфраструктуры</t>
  </si>
  <si>
    <t xml:space="preserve">1.4</t>
  </si>
  <si>
    <t xml:space="preserve">Подпрограмма "Формирование комфортной городской среды"</t>
  </si>
  <si>
    <t xml:space="preserve">1.4.1</t>
  </si>
  <si>
    <t xml:space="preserve">Осуществление переданных полномочий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Оплата производится по факту выполненных работ.  </t>
  </si>
  <si>
    <t xml:space="preserve">1.4.2</t>
  </si>
  <si>
    <t xml:space="preserve">Осуществление переданных полномочий на организацию мероприятий по проведению дезинсекции и дератизации в Ханты- Мансийском автономном округе- Югре</t>
  </si>
  <si>
    <t xml:space="preserve">1.4.3</t>
  </si>
  <si>
    <t xml:space="preserve">Осуществление переданных полномочий в сфере обращения с твердыми коммунальными отходами</t>
  </si>
  <si>
    <t xml:space="preserve">Иные межбюджетные трансферты за счет средств резервного фонда Правительства Ханты-Мансийского автономного округа-Югры</t>
  </si>
  <si>
    <t xml:space="preserve">1.4.4</t>
  </si>
  <si>
    <t xml:space="preserve">Содержание территорий кладбищ г.Нефтеюганска</t>
  </si>
  <si>
    <t xml:space="preserve">1.4.5</t>
  </si>
  <si>
    <t xml:space="preserve">Содержание земель общего пользования</t>
  </si>
  <si>
    <t xml:space="preserve">Оплата производится по факту выполненных работ. Остальные бюджетные ассигнования - 2, 3, 4 кварталы. </t>
  </si>
  <si>
    <t xml:space="preserve">1.4.6</t>
  </si>
  <si>
    <t xml:space="preserve">Механизированная уборка снега</t>
  </si>
  <si>
    <t xml:space="preserve">1.4.7</t>
  </si>
  <si>
    <t xml:space="preserve">Лицвидация несанкционированных свалок</t>
  </si>
  <si>
    <t xml:space="preserve">1.4.8</t>
  </si>
  <si>
    <t xml:space="preserve">Услуга по приёму и складированию снежных масс</t>
  </si>
  <si>
    <t xml:space="preserve">1.4.9</t>
  </si>
  <si>
    <t xml:space="preserve">Проектно-изыскательские работы по рекультивации свалки ТБО на 8 км автодороги Нефтеюганск - Сургут</t>
  </si>
  <si>
    <t xml:space="preserve">1.4.10</t>
  </si>
  <si>
    <t xml:space="preserve">ПИР на обследование ливневой канализации в г.Нефтеюганске</t>
  </si>
  <si>
    <t xml:space="preserve">1.4.11</t>
  </si>
  <si>
    <t xml:space="preserve">Кладбище в юго-западной промзоне г.Нефтеюганска (4 очередь)</t>
  </si>
  <si>
    <t xml:space="preserve">1.4.12</t>
  </si>
  <si>
    <t xml:space="preserve">Организация и проведение субботника</t>
  </si>
  <si>
    <t xml:space="preserve">Устройство контейнерных площадок (11а микрорайон г.Нефтеюганска)</t>
  </si>
  <si>
    <t xml:space="preserve">1.4.13</t>
  </si>
  <si>
    <t xml:space="preserve">Благоустройство и озеленение города</t>
  </si>
  <si>
    <t xml:space="preserve">Оплата производится по факту выполненных работ.</t>
  </si>
  <si>
    <t xml:space="preserve">1.4.14</t>
  </si>
  <si>
    <t xml:space="preserve">Федеральный проект "Формирование комфортной городской среды"</t>
  </si>
  <si>
    <t xml:space="preserve">1.5</t>
  </si>
  <si>
    <t xml:space="preserve">Подпрограмма "Обеспечение реализации муниципальной программы"</t>
  </si>
  <si>
    <t xml:space="preserve">1.5.1</t>
  </si>
  <si>
    <t xml:space="preserve">Расходы на обеспечение деятельности (оказание услуг) муниципальных учреждений</t>
  </si>
  <si>
    <t xml:space="preserve">1.5.2</t>
  </si>
  <si>
    <t xml:space="preserve">Расходы на обеспечение функций органов местного самоуправления</t>
  </si>
  <si>
    <t xml:space="preserve">Оплата по факту выполненных работ, услуг.</t>
  </si>
  <si>
    <t xml:space="preserve">1.5.3</t>
  </si>
  <si>
    <t xml:space="preserve">Прочие мероприятия органов местного самоуправления</t>
  </si>
  <si>
    <t xml:space="preserve">1.6</t>
  </si>
  <si>
    <t xml:space="preserve">Подпрограмма "Поддержка частных инвестиций в жилищно-коммунальный комплекс и обеспечение безубыточной деятельности организаций коммунального комплекса, осуществляющих регулируемую деятельность в сфере теплоснабжения, водоснабжения, водоотведения"</t>
  </si>
  <si>
    <t xml:space="preserve">1.6.1</t>
  </si>
  <si>
    <t xml:space="preserve">Капитальный ремонт объекта: "Хозпитьевой водопровод", протяженностью 505м, инв. №71:118:002:000048630, по адресу : Россия,Тюменская обл.ХМАО-Югра, г. Нефтеюганска, мкр-н 13, вдоль ул.Юганская (капитальный ремонт участка водопровода от ул. Нефтяников вдоль ул. Владимира Петухова до ВК-8)</t>
  </si>
  <si>
    <t xml:space="preserve">1.6.2</t>
  </si>
  <si>
    <t xml:space="preserve">1.Капитальный ремонт объекта: «Канализационная насосная станция и напорный коллектор от 11А микрорайона до ул.Сургутская», инв.№ 71:118:002:000047400, по адресу: Россия, Тюменская обл., ХМАО-Югра, г.Нефтеюганск, мкр-н 11А, от КНС вдоль улицы Березовая до ж/д №1, вдоль улицы Кедровая до ж/д №19
(капитальный ремонт напорного коллектора 2КНO110 в 11А мкр., от КК-1 у КНС до КК-4 у ж/д №45).</t>
  </si>
  <si>
    <t xml:space="preserve">1.6.3</t>
  </si>
  <si>
    <t xml:space="preserve">2.Капитальный ремонт объекта: «Соединительные водоводы «Водоснабжение промзоны», по адресу: РФ, Тюменская обл., ХМАО-Югра, г. Нефтеюганск, мкр-н 8А, вдоль объездной дороги у 8А микрорайона. Кадастровый номер: 86-86-04/001/2010-264 (Капитальный ремонт участка водопровода вдоль ул. Мамонтовская, 8Амкр., от ВК-1 до ВК-3 сущ.)</t>
  </si>
  <si>
    <t xml:space="preserve">1.6.4</t>
  </si>
  <si>
    <t xml:space="preserve">3.Капитальный ремонт объекта: «Наружные сети водопровода» по адресу: РФ, Тюменская обл., ХМАО-Югра, г.Нефтеюганск, мкр-н 14, вдоль ул.Нефтяников. Кадастровый номер: 86-86-04/023/2010-195 (капитальный ремонт водопровода ВO415 мм, мкр-н 14, вдоль ул.Нефтяников).</t>
  </si>
  <si>
    <t xml:space="preserve">1.6.5</t>
  </si>
  <si>
    <t xml:space="preserve">Капитальный ремонт объекта: «Водопроводная сеть» по адресу: РФ, Тюменская обл., ХМАО-Югра, г.Нефтеюганск, Промышленная зона Пионерная, вдоль ул.Сургутская от ул.Парковая до кладбища. Кадастровый номер: 86-86-04/023/2010-193 (Капитальный ремонт участка водопровода от ВК-сущ. в р-не ул.Сургутская / ул.Парковая до ВК/ПГ-8сущ. в районе ул.Буровиков со стороны промзоны)</t>
  </si>
  <si>
    <t xml:space="preserve">1.6.6</t>
  </si>
  <si>
    <t xml:space="preserve">Капитальный ремонт объекта: «Соединительные водоводы «Водоснабжение промзоны» по адресу: РФ, Тюменская обл.,ХМАО-Югра, г.Нефтеюганск, мкр-н 8А, вдоль объездной дороги у 8А микрорайона. Кадастровый номер: 86-86-04/001/2010-264 (Капитальный ремонт участка водопровода от Вкам/сущ. 8А мкр. по ул. Парковая до ВК6сущ. по ул.Молодежная у ж.д. №3 в 12 мкр.).</t>
  </si>
  <si>
    <t xml:space="preserve">1.6.7</t>
  </si>
  <si>
    <t xml:space="preserve">ПИР «Наружные сети водопровода», назначение: инженерные сети, протяженность 996,6 м, инв.№ 71:118:002:000051020, лит.1, адрес объекта: Россия, Тюменская обл., Ханты-Мансийский автономный округ – Югра, г.Нефтеюганск, мкр-н 14, вдоль улиц Пойменная и Мамонтовская (капитальный ремонт водопровода вдоль ул. Романа Кузоваткина и ул.Мамонтовская, 14 мкр.)</t>
  </si>
  <si>
    <t xml:space="preserve">1.6.8</t>
  </si>
  <si>
    <t xml:space="preserve">ПИР «Инженерные сети водопровода», назначение: инженерные сети, протяженность 852,0 м, инв.№ 71:134:002:000054710, адрес объекта: Россия, Тюменская обл., Ханты-Мансийский автономный округ – Югра, г.Нефтеюганск, мкр-н 16, вдоль ул.Молодежная» (капитальный ремонт участка водопровода вдоль ул.Александра Филимонова от ВК-1 сущ. у ж.д.№2 в 16 мкр. до ВКам сущ. по ул.Набережная) – 3 441 000,0 руб.</t>
  </si>
  <si>
    <t xml:space="preserve">1.6.9</t>
  </si>
  <si>
    <t xml:space="preserve">ПИР «Водопровод от ТК в 11 мкр. до 11А мкр.», назначение: инженерные сети, протяженность 876 м, инв.№71:134:002:000054250, адрес объекта: Россия, Тюменская область, Ханты-Мансийский автономный округ – Югра, г.Нефтеюганск, мкр-н 11а вдоль ул.Дорожная, от ТК в 11 мкр. (капитальный ремонт участка водопровода вдоль ул.Дорожная от ВК/ПГ – сущ. до Вкам-сущ. у ж.д.№ 23)</t>
  </si>
  <si>
    <t xml:space="preserve">1.6.10</t>
  </si>
  <si>
    <t xml:space="preserve">ПИР «Напорный коллектор», назначение: инженерные сети, протяженность 1450,0 м, инв.№ 71:134:002:000054450, лит.1, адрес объекта: Россия, Тюменская обл., Ханты-Мансийский автономный округ – Югра, г.Нефтеюганск, вдоль ул.Жилая, от КНС-5 до КНС-4 (капитальный ремонт напорного коллектора 2НКO225 мм от КНС-4 вдоль ул. Объездная до ККсущ. на КНС-4)</t>
  </si>
  <si>
    <t xml:space="preserve">1.7</t>
  </si>
  <si>
    <t xml:space="preserve">Подпрограмма "Обеспечение предоставления услуг по погребению"</t>
  </si>
  <si>
    <t xml:space="preserve">1.7.1</t>
  </si>
  <si>
    <t xml:space="preserve">Возмещение недополученных доходов юридическим лицам в связи с оказанием услуг по погребению согласно гарантированному перечню услуг по погребению, не возмещаемых за счет государственных внебюджетных фондов и бюджетов иных уровней</t>
  </si>
  <si>
    <t xml:space="preserve">Субсидия проведена по факту заявленных услуг.</t>
  </si>
  <si>
    <t xml:space="preserve">Развитие транспортной системы в городе Нефтеюганске</t>
  </si>
  <si>
    <t xml:space="preserve">2.1</t>
  </si>
  <si>
    <t xml:space="preserve">Подпрограмма "Транспорт"</t>
  </si>
  <si>
    <t xml:space="preserve">2.1.1</t>
  </si>
  <si>
    <t xml:space="preserve">Обеспечение доступности и повышение качества транспортных услуг автомобильным транспортом</t>
  </si>
  <si>
    <t xml:space="preserve">Оплата производится по факту выполненных работ (оказанных услуг).</t>
  </si>
  <si>
    <t xml:space="preserve">2.2</t>
  </si>
  <si>
    <t xml:space="preserve">Подпрограмма "Автомобильные дороги"</t>
  </si>
  <si>
    <t xml:space="preserve">2.2.1</t>
  </si>
  <si>
    <t xml:space="preserve">Ремонт автомобильной дороги общего пользования местного значения по улице Нефтяников (на участке от ПК 1+978 до ПК 3+116)</t>
  </si>
  <si>
    <t xml:space="preserve">2.2.2</t>
  </si>
  <si>
    <t xml:space="preserve">Автодорога общего пользования местного значения по ул. Объездная на участке (от ПК 3+253 до ПК 3+730)</t>
  </si>
  <si>
    <t xml:space="preserve">2.2.3</t>
  </si>
  <si>
    <t xml:space="preserve">Автодорога общего пользования местного значения по ул. Усть-Балыкская на участке (от ПК 1+395 до ПК 1+787)</t>
  </si>
  <si>
    <t xml:space="preserve">2.2.4</t>
  </si>
  <si>
    <t xml:space="preserve">Автодорога общего пользования местного значения по ул. Жилая на участке (от ПК 0+969 до ПК 1+677)</t>
  </si>
  <si>
    <t xml:space="preserve">2.2.5</t>
  </si>
  <si>
    <t xml:space="preserve">"Автодорога по ул.Набережная" (участок от ул.Романа Кузоваткина до ул.Нефтяников)</t>
  </si>
  <si>
    <t xml:space="preserve">2.2.6</t>
  </si>
  <si>
    <t xml:space="preserve">Автодорога по ул.Нефтяников (участок от ул.Романа Кузоваткина до ул.Набережная)</t>
  </si>
  <si>
    <t xml:space="preserve">2.2.7</t>
  </si>
  <si>
    <t xml:space="preserve">Тех.присоединение объекта: "Автодорога по ул. Нефтяников (от ул.Сургутская до ул. Пойменная) (участок от ул.Юганская до ул.Усть-Балыкская)"</t>
  </si>
  <si>
    <t xml:space="preserve">2.2.8</t>
  </si>
  <si>
    <t xml:space="preserve">ПИР Дорога №5 (ул.Киевская (от ул.Парковая до ул.Объездная-1) (от ул. Парковая до ул.Жилая)</t>
  </si>
  <si>
    <t xml:space="preserve">2.2.9</t>
  </si>
  <si>
    <t xml:space="preserve">Автодорога по ул.Мира (от ул.Жилая до ул.Объездная)</t>
  </si>
  <si>
    <t xml:space="preserve">2.2.10</t>
  </si>
  <si>
    <t xml:space="preserve">Автодорога по ул.Центральная (от ул.Парковая до ул.Алексея Варакина)</t>
  </si>
  <si>
    <t xml:space="preserve">2.2.11</t>
  </si>
  <si>
    <t xml:space="preserve">Улицы и проезды микрорайона 11Б г.Нефтеюганска (3 пусковой комплекс)</t>
  </si>
  <si>
    <t xml:space="preserve">2.2.12</t>
  </si>
  <si>
    <t xml:space="preserve">Автодорога общего пользования местного значения по улице Мамонтовская (на участке от ПК 0+000 до ПК 3+542)</t>
  </si>
  <si>
    <t xml:space="preserve">2.2.16</t>
  </si>
  <si>
    <t xml:space="preserve">Ремонт автомобильной дороги общего пользования местного значения по ул.Жилая (на участке от ПК 1+677 до ПК 2+072)</t>
  </si>
  <si>
    <t xml:space="preserve">Оплата потребления э/энергии</t>
  </si>
  <si>
    <t xml:space="preserve">2.2.17</t>
  </si>
  <si>
    <t xml:space="preserve">Обслуживание и содержание светофорного хозяйства</t>
  </si>
  <si>
    <t xml:space="preserve">2.2.18</t>
  </si>
  <si>
    <t xml:space="preserve">Содержание дорог</t>
  </si>
  <si>
    <t xml:space="preserve">Ремонт канализационных люков на автомобильных дорогах общего пользования местного значения</t>
  </si>
  <si>
    <t xml:space="preserve">2.2.19</t>
  </si>
  <si>
    <t xml:space="preserve">Оказание услуг по техническому учету и паспортизации, а также разработке (корректировке) проектов организации дорожного движения улично-дорожной сети города Нефтеюганска</t>
  </si>
  <si>
    <t xml:space="preserve">2.3</t>
  </si>
  <si>
    <t xml:space="preserve">Подпрограмма "Безопасность дорожного движения"</t>
  </si>
  <si>
    <t xml:space="preserve">2.3.1</t>
  </si>
  <si>
    <t xml:space="preserve">Устройство тротуара с парковочными местами на автомобильной дороге Новый аэропорт в г.Нефтеюганске</t>
  </si>
  <si>
    <t xml:space="preserve">2.3.2</t>
  </si>
  <si>
    <t xml:space="preserve">Обустройство улично-дорожной сети техническими средствами организации дорожного движения (установка дорожных знаков 5.19.1 (2) "Пешеходный переход" над проезжей частью)</t>
  </si>
  <si>
    <t xml:space="preserve">2.3.3</t>
  </si>
  <si>
    <t xml:space="preserve">Поставка с установкой дорожного удерживающего ограждения по ул.Парковая г.Нефтеюганска</t>
  </si>
  <si>
    <t xml:space="preserve">2.3.4</t>
  </si>
  <si>
    <t xml:space="preserve">Поставка с установкой пешеходного металлополимерного ограждения для улично-дорожной сетиг.Нефтеюганска</t>
  </si>
  <si>
    <t xml:space="preserve">Департамент имущественных и земельных отнощений отношений администрации города</t>
  </si>
  <si>
    <t xml:space="preserve">Управление муниципальным имуществом города Нефтеюганска</t>
  </si>
  <si>
    <t xml:space="preserve">3.1</t>
  </si>
  <si>
    <t xml:space="preserve">Управление и распоряжение муниципальным имуществом города Нефтеюганска</t>
  </si>
  <si>
    <t xml:space="preserve">Причиной не полного исполнения относительно плана установленного на 1 квартал послужила экономия, образованная на торгах на услуги по охране и оценке рыночной стоимости.</t>
  </si>
  <si>
    <t xml:space="preserve">3.2</t>
  </si>
  <si>
    <t xml:space="preserve">Обеспечение деятельности департамента муниципального имущества администрации города Нефтеюганска</t>
  </si>
  <si>
    <t xml:space="preserve">Не полное исполнение за счет установления новой системы оплаты труда для сотрудников.</t>
  </si>
  <si>
    <t xml:space="preserve">3.3</t>
  </si>
  <si>
    <t xml:space="preserve">Обеспечение надлежащего уровня эксплуатации недвижимого имущества казны или переданного на праве оперативного управления администрации города Нефтеюганска, органам администрации города Нефтеюганска</t>
  </si>
  <si>
    <t xml:space="preserve">Департамент финансов администрации города</t>
  </si>
  <si>
    <t xml:space="preserve">Управление муниципальными финансами города Нефтеюганска</t>
  </si>
  <si>
    <t xml:space="preserve">4.1</t>
  </si>
  <si>
    <t xml:space="preserve">Подпрограмма "Организация бюджетного процесса в городе Нефтеюганске"</t>
  </si>
  <si>
    <t xml:space="preserve">4.1.1</t>
  </si>
  <si>
    <t xml:space="preserve">Обеспечение деятельности департамента финансов</t>
  </si>
  <si>
    <t xml:space="preserve">ДФ</t>
  </si>
  <si>
    <t xml:space="preserve">Комитет физической культуры и спорта администрации города</t>
  </si>
  <si>
    <t xml:space="preserve">Развитие физической культуры и спорта в городе Нефтеюганске</t>
  </si>
  <si>
    <t xml:space="preserve">5.1</t>
  </si>
  <si>
    <t xml:space="preserve">Подпрограмма ""Развитие системы массовой физической культуры, подготовки спортивного резерва и спорта высших достижений"</t>
  </si>
  <si>
    <t xml:space="preserve">5.1.1</t>
  </si>
  <si>
    <t xml:space="preserve">Создание условий в городе Нефтеюганске, ориентирующих граждан на здоровый образ жизни посредством занятий физической культурой и спортом, популяризации массового спорта</t>
  </si>
  <si>
    <t xml:space="preserve">Денежные средства неисполнены по расходам на спортивные мероприятия в связи с тем, что срок проведения мероприятий с марта по май 2019 года, оплата будет произведена по завершению мероприятий.</t>
  </si>
  <si>
    <t xml:space="preserve">5.1.2</t>
  </si>
  <si>
    <t xml:space="preserve">Мероприятия по организации отдыха и оздоровления детей</t>
  </si>
  <si>
    <t xml:space="preserve">5.1.3</t>
  </si>
  <si>
    <t xml:space="preserve">На организацию питания детей в возрасте от 6 до 17 лет (включительно) в лагерях с дневным пребыванием детей, в возрасте от 8 до 17 лет (включительно) - в палаточных лагерях, в возрасте от 14 до 17 лет (включительно) - в лагерях труда и отдыха с дневным пребыванием детей</t>
  </si>
  <si>
    <t xml:space="preserve">5.1.4</t>
  </si>
  <si>
    <t xml:space="preserve">Подготовка спортивного резерва и спорта высших достижений</t>
  </si>
  <si>
    <t xml:space="preserve">5.2</t>
  </si>
  <si>
    <t xml:space="preserve">Подпрограмма "Развитие материально-технической базы и спортивной инфраструктуры"</t>
  </si>
  <si>
    <t xml:space="preserve">5.2.1</t>
  </si>
  <si>
    <t xml:space="preserve">Укрепление материально-технической базы учреждений сферы физической культуры и спорта</t>
  </si>
  <si>
    <t xml:space="preserve">5.2.2</t>
  </si>
  <si>
    <t xml:space="preserve">Совершенствование инфраструктуры спорта в городе Нефтеюганске</t>
  </si>
  <si>
    <t xml:space="preserve">При заключении контракта в электронной форме на ремонт помещений спортивного комплекса "Атлетик" сложилась экономия в сумме 1 111,119 тыс. рублей. Экономия будет направлена на ремонт "Спортивно-Оздоровительного Комплекса"по адресу : г.Нефтеюганск, ул. Строителей 8/2. Остальные средства запланированы на 3 квартал 2019 года.</t>
  </si>
  <si>
    <t xml:space="preserve">5.3</t>
  </si>
  <si>
    <t xml:space="preserve">Подпрограмма "Организация деятельности в сфере физической культуры и спорта"</t>
  </si>
  <si>
    <t xml:space="preserve">5.3.1</t>
  </si>
  <si>
    <t xml:space="preserve">Организационное обеспечение функционирования отрасли</t>
  </si>
  <si>
    <t xml:space="preserve">Комитет культуры и туризма  администрации города</t>
  </si>
  <si>
    <t xml:space="preserve">Развитие культуры и туризма в городе Нефтеюганске</t>
  </si>
  <si>
    <t xml:space="preserve">6.1</t>
  </si>
  <si>
    <t xml:space="preserve">Подпрограмма "Модернизация и развитие учреждений культуры"</t>
  </si>
  <si>
    <t xml:space="preserve">6.1.1</t>
  </si>
  <si>
    <t xml:space="preserve">Развитие библиотечного и музейного дела, профессионального искусства, художественно-творческой деятельности; сохранение, возрождение и развитие народных художественных промыслов и ремесел</t>
  </si>
  <si>
    <t xml:space="preserve">6.1.1.1</t>
  </si>
  <si>
    <t xml:space="preserve">ККиТ</t>
  </si>
  <si>
    <t xml:space="preserve">6.1.1.2</t>
  </si>
  <si>
    <t xml:space="preserve">На развитие сферы культуры в муниципальных образованиях Ханты-Мансийского автономного округа - Югры</t>
  </si>
  <si>
    <t xml:space="preserve">В результате некорректного распределения расходов между кварталами. Отсутствует соглашение на софинансирование из окружного бюджета. Планируется к исполнению во 2 квартале 2019 года. Выделенные средства будут использованы в полном объёме.</t>
  </si>
  <si>
    <t xml:space="preserve">6.1.1.3</t>
  </si>
  <si>
    <t xml:space="preserve">Иные межбюджетные трансферты в рамках наказов избирателей депутатам Думы ХМАО-Югры</t>
  </si>
  <si>
    <t xml:space="preserve">В результате внесения изменений в приказ Департамента финансов Ханты-Мансийского автономного округа - Югры от 26.12.2018 года № 25-нп в части отнесения субвенций иных межбюджетных трансфертов в рамках наказов избирателей депутатам Думы ХМАО-Югры по кодам доходов и расходов бюджетной классификации РФ. Планируется к исполнению во 2 квартале 2019 года. Выделенные средства будут использованы в полном объёме.</t>
  </si>
  <si>
    <t xml:space="preserve">6.1.1.4</t>
  </si>
  <si>
    <t xml:space="preserve">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6.1.1.5</t>
  </si>
  <si>
    <t xml:space="preserve">На государственную поддержку отрасли культуры</t>
  </si>
  <si>
    <t xml:space="preserve">6.1.2</t>
  </si>
  <si>
    <t xml:space="preserve"> Развитие дополнительного образования в сфере культуры</t>
  </si>
  <si>
    <t xml:space="preserve">6.1.2.1</t>
  </si>
  <si>
    <t xml:space="preserve">6.1.2.2</t>
  </si>
  <si>
    <t xml:space="preserve">Иные межбюджетные трансферты на реализацию наказов избирателей депутатам Думы Ханты-Мансийского автономного округа-Югры</t>
  </si>
  <si>
    <t xml:space="preserve">6.1.3</t>
  </si>
  <si>
    <t xml:space="preserve">Организация культурно-массовых мероприятий, организация отдыха и оздоровления детей</t>
  </si>
  <si>
    <t xml:space="preserve">6.1.3.1</t>
  </si>
  <si>
    <t xml:space="preserve">6.1.3.2</t>
  </si>
  <si>
    <t xml:space="preserve">6.1.3.3</t>
  </si>
  <si>
    <t xml:space="preserve">Реализация мероприятий</t>
  </si>
  <si>
    <t xml:space="preserve">6.1.4</t>
  </si>
  <si>
    <t xml:space="preserve">Техническое обследование, реконструкция, капитальный ремонт, строительство объектов культуры</t>
  </si>
  <si>
    <t xml:space="preserve">6.1.4.1</t>
  </si>
  <si>
    <t xml:space="preserve">«Помещение», расположенное по адресу: г.Нефтеюганск, микрорайон 2А, здание №8, пом.1, пом.2, пом.3 (МБУК «Городская библиотека»)</t>
  </si>
  <si>
    <t xml:space="preserve">6.1.4.2</t>
  </si>
  <si>
    <t xml:space="preserve">"Нежилое административное здание.Детская школа искуств" (устройство козырька в арке здания)</t>
  </si>
  <si>
    <t xml:space="preserve">6.1.4.3</t>
  </si>
  <si>
    <t xml:space="preserve">ПИР "Капитальный ремонт пожарной лестницы по объекту "Помещение", расположенное по адресу: ХМАО, г.Нефтеюганск, мкр-н 10, д. 14, пом.2</t>
  </si>
  <si>
    <t xml:space="preserve">6.1.4.4</t>
  </si>
  <si>
    <t xml:space="preserve">ПИР "МБУК "Культурно-досуговый комплекс" культурный центр "Юность"</t>
  </si>
  <si>
    <t xml:space="preserve">6.1.4.5</t>
  </si>
  <si>
    <t xml:space="preserve">ПИР на капитальный ремонт НГМАУК "Историко-художественный музейный комплекс"</t>
  </si>
  <si>
    <t xml:space="preserve">6.1.4.6</t>
  </si>
  <si>
    <t xml:space="preserve">ПИР на капитальный ремонт "Нежилое помещение МБУК "Городская библиотека", МБУК "Центр национальных культур" (реестр. №432019,606183,432009)</t>
  </si>
  <si>
    <t xml:space="preserve">6.1.4.7</t>
  </si>
  <si>
    <t xml:space="preserve">ПИР МБУК "Театр Кукол "Волшебная флейта" (устройство вытяжной противодымной вентиляции)</t>
  </si>
  <si>
    <t xml:space="preserve">6.1.4.8</t>
  </si>
  <si>
    <t xml:space="preserve">ПИР по капитальному ремонту объекта: «Нежилое здание музыкальной школы», расположенного по адресу: г.Нефтеюганск, микрорайон 2А, здание №1</t>
  </si>
  <si>
    <t xml:space="preserve">6.1.4.9</t>
  </si>
  <si>
    <t xml:space="preserve">ПИР по устройству скатной кровли нежилого здания "Детская школа искусств" г.Нефтеюганск 11 микр. стр.115</t>
  </si>
  <si>
    <t xml:space="preserve">6.1.4.10</t>
  </si>
  <si>
    <t xml:space="preserve">Памятник "Детям акробатам Нефтеюганска"</t>
  </si>
  <si>
    <t xml:space="preserve">6.2</t>
  </si>
  <si>
    <t xml:space="preserve">Подпрограмма "Организационные, экономические механизмы развития культуры"</t>
  </si>
  <si>
    <t xml:space="preserve">6.2.1</t>
  </si>
  <si>
    <t xml:space="preserve">Обеспечение деятельности комитета культуры и туризма</t>
  </si>
  <si>
    <t xml:space="preserve">В связи с тем, что выплата заработной платы и начисления на ФОТ за март производятся в месяце, следующем за отчетным. Расходы на обеспечение функций органов местного самоуправления оплачиваются в течение действия заключенных договоров до 31.12.2019 года согласно высталенных счетов-фактур и актов выполненных работ. Экономия по итогам заключенных договоров планируется к перераспределению во 2, 3 кварталах 2019 года на иные цели. Выделенные средства будут использованы в полном объёме.</t>
  </si>
  <si>
    <t xml:space="preserve">6.2.2</t>
  </si>
  <si>
    <t xml:space="preserve">Усиление социальной направленности культурной политики</t>
  </si>
  <si>
    <t xml:space="preserve">Исполнение по данному мероприятию отсутствует. Разработан проект постановления администрации города Нефтеюганска "Об утверждении Порядка предоставления субсидий на реализацию социально значимых проектов социально ориентированным некоммерческим организациям, осуществляющим деятельность в городе Нефтеюганске в сфере культуры" (далее - Порядок). Юридическо-правовым управлением и департаментом экономического развития администрации города Нефтеюганска даны рекомендации по внесению изменений и дополнений в Порядок. В настоящий момент ведется работа по внесению изменений и дополнений. </t>
  </si>
  <si>
    <t xml:space="preserve">Департамент образования и молодежной политики администрации города</t>
  </si>
  <si>
    <t xml:space="preserve">Развитие образования и молодёжной политики в городе Нефтеюганске</t>
  </si>
  <si>
    <t xml:space="preserve">7.1</t>
  </si>
  <si>
    <t xml:space="preserve">Подпрограмма "Общее образование. Дополнительное образование детей"</t>
  </si>
  <si>
    <t xml:space="preserve">7.1.1</t>
  </si>
  <si>
    <t xml:space="preserve">Обеспечение предоставления дошкольного, общего, дополнительного образования</t>
  </si>
  <si>
    <t xml:space="preserve">7.1.1.1</t>
  </si>
  <si>
    <t xml:space="preserve">7.1.1.3</t>
  </si>
  <si>
    <t xml:space="preserve">Субсидия на дополнительное финансовое обеспечение мероприятий по организации питания обучающихся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7.1.1.4</t>
  </si>
  <si>
    <t xml:space="preserve">На создание условий для осуществления присмотра и ухода за детьми, содержания детей в частных организациях, осуществляющих образовательную деятельность по реализации образовательных программ дошкольного образования, расположенных на территории муниципальных образований</t>
  </si>
  <si>
    <t xml:space="preserve">7.1.1.5</t>
  </si>
  <si>
    <t xml:space="preserve">Осуществление переданных полномочий на социальную поддержку отдельных категорий обучающихся в муниципальных общеобразовательных организациях,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7.1.1.6</t>
  </si>
  <si>
    <t xml:space="preserve">Осуществление переданных полномочий на выплату компенсации части родительской платы за присмотр и уход за детьми в образовательных организациях, реализующих образовательные программы дошкольного образования</t>
  </si>
  <si>
    <t xml:space="preserve">7.1.1.7</t>
  </si>
  <si>
    <t xml:space="preserve">Осуществление переданных полномочий на обеспечение государственных гарантий на реализацию программ дошкольного образования муниципальным образовательным организациям</t>
  </si>
  <si>
    <t xml:space="preserve">7.1.1.8</t>
  </si>
  <si>
    <t xml:space="preserve">Осуществление переданных полномочий на обеспечение государственных гарантий на реализацию программ дошкольного образования частным образовательным организациям</t>
  </si>
  <si>
    <t xml:space="preserve">7.1.1.9</t>
  </si>
  <si>
    <t xml:space="preserve">Осуществление переданных полномочий на обеспечение государственных гарантий на реализацию основных общеобразовательных программ муниципальным общеобразовательным организациям</t>
  </si>
  <si>
    <t xml:space="preserve">7.1.1.10</t>
  </si>
  <si>
    <t xml:space="preserve">Осуществление переданных полномочий на обеспечение государственных гарантий на реализацию основных общеобразовательных программ частным общеобразовательным организациям</t>
  </si>
  <si>
    <t xml:space="preserve">7.1.1.11</t>
  </si>
  <si>
    <t xml:space="preserve">Реализация мероприятий по содействию трудоустройству граждан</t>
  </si>
  <si>
    <t xml:space="preserve">7.1.1.12</t>
  </si>
  <si>
    <t xml:space="preserve">Иные межбюджетные трансферы на реализацию наказов избирателей депутатам Думы Ханты-Мансийского автономного округа-Югры</t>
  </si>
  <si>
    <t xml:space="preserve">7.1.1.13</t>
  </si>
  <si>
    <t xml:space="preserve">Остаток денежных средств по мероприятию "Олимпиада школьников", исполнение до 26.12.19</t>
  </si>
  <si>
    <t xml:space="preserve">7.1.2</t>
  </si>
  <si>
    <t xml:space="preserve">Развитие материально-технической базы образовательных организаций</t>
  </si>
  <si>
    <t xml:space="preserve">7.1.2.1</t>
  </si>
  <si>
    <t xml:space="preserve">Строительство и реконструкция объектов муниципальной собственности</t>
  </si>
  <si>
    <t xml:space="preserve">7.1.2.2</t>
  </si>
  <si>
    <t xml:space="preserve">7.1.3</t>
  </si>
  <si>
    <t xml:space="preserve">Обеспечение персонифицированного финансирования дополнительного образования</t>
  </si>
  <si>
    <t xml:space="preserve">7.1.3.1</t>
  </si>
  <si>
    <t xml:space="preserve">7.1.4</t>
  </si>
  <si>
    <t xml:space="preserve">Обеспечение и организация профессионального обучения и дополнительного профессионального образования лиц предпенсионного возраста в сфере образования</t>
  </si>
  <si>
    <t xml:space="preserve">7.1.4.1</t>
  </si>
  <si>
    <t xml:space="preserve">Организация профессионального обучения и дополнительного профессионального образования лиц предпенсионного возраста</t>
  </si>
  <si>
    <t xml:space="preserve">7.2</t>
  </si>
  <si>
    <t xml:space="preserve">Подпрограмма "Система оценки качества образования и информационная прозрачность системы образования"</t>
  </si>
  <si>
    <t xml:space="preserve">7.2.1</t>
  </si>
  <si>
    <t xml:space="preserve">Обеспечение организации и проведения государственной итоговой аттестации</t>
  </si>
  <si>
    <t xml:space="preserve">7.3</t>
  </si>
  <si>
    <t xml:space="preserve">Подпрограмма "Отдых и оздоровление детей в каникулярное время"</t>
  </si>
  <si>
    <t xml:space="preserve">7.3.1</t>
  </si>
  <si>
    <t xml:space="preserve">Обеспечение отдыха и оздоровления детей в каникулярное время</t>
  </si>
  <si>
    <t xml:space="preserve">1) Заключен МК № 0187300012818000749 от 11.02.2019 на оказание услуг по обеспечению организации отдыха и оздоровления детей, в возрасте от 6 до 17 лет (включительно), имеющих место жительствана территории  города Нефтеюганске, в организации отдыха детей и их оздоровления, расположенной в Тюменской области (Ишимский район) на сумму 872 555,04 р. произведена оплата в размере 30% цены контракта согласно промежуточного акта об оказанных услугах, на основании счета. Окончательный расчет по окончанию смены, после 07.04.2019.  2)На стадии заключения 5 контрактов по итогам проведения конкурсов с ограниченным участием в электронной форме на общую сумму 19 174 793,40 р. оплатав размере 30% цены контрактов будет произведена после их заключения и предоставления путевок предварительно до 15.04.2019</t>
  </si>
  <si>
    <t xml:space="preserve">7.4</t>
  </si>
  <si>
    <t xml:space="preserve">Подпрограмма "Молодёжь Нефтеюганска" </t>
  </si>
  <si>
    <t xml:space="preserve">7.4.1</t>
  </si>
  <si>
    <t xml:space="preserve">7.4.2</t>
  </si>
  <si>
    <t xml:space="preserve">Мероприятий по содействию трудоустройства граждан</t>
  </si>
  <si>
    <t xml:space="preserve">7.4.3</t>
  </si>
  <si>
    <t xml:space="preserve">Денежные средства освоены не в полном объеме в связи с тем, что они запланированы в счет корректировки средств бюджета ХМАО-Югры (оплата труда подросткам в полном объеме до поступления средст из бюджета ХМАО-Югры).</t>
  </si>
  <si>
    <t xml:space="preserve">7.4.4</t>
  </si>
  <si>
    <t xml:space="preserve">Денежные средства освоены не в полном объеме в связи с тем, что доплата до МРОТ оплачивается только при выработке нормы времени. Норма времени сотрудниками выработана не в полном объеме в связи с нахождением сотрудников в очередных оплачиваемых отпусках, либо на больничном.</t>
  </si>
  <si>
    <t xml:space="preserve">7.5</t>
  </si>
  <si>
    <t xml:space="preserve">Подпрограмма "Ресурсное обеспечение в сфере образования и молодежной политики"</t>
  </si>
  <si>
    <t xml:space="preserve">7.5.1</t>
  </si>
  <si>
    <t xml:space="preserve">Обеспечение выполнения функции управления и контроля в сфере образования и молодежной политики</t>
  </si>
  <si>
    <t xml:space="preserve">1.Неисполнение в полном объеме в связи с внесением изменений в систему оплаты труда, в результате чего уменьшилась сумма выплаченной в 1 квартале премии по итогам работы за 2018 год, а также сумма единовременной выплаты к отпуску ( по страховым взносам-аналогично). 2. Остаток средств по оплате льготного проезда в связи с оплатой расходов по факту.3. Остаток средств по услугам связи - оплата расходов поизведена по факту.4. остаток средств по оплате командировочных расходов в части проживания - оплата расходов произведена по факту. 5. Остаток средств по оплате налога на имущество - оплата произведена по факту.</t>
  </si>
  <si>
    <t xml:space="preserve">7.5.2</t>
  </si>
  <si>
    <t xml:space="preserve">Обеспечение функционирования казённого учреждения</t>
  </si>
  <si>
    <t xml:space="preserve">7.6</t>
  </si>
  <si>
    <t xml:space="preserve">Подпрограмма "Формирование законопослушного поведения участников дорожного движения"</t>
  </si>
  <si>
    <t xml:space="preserve">7.6.1</t>
  </si>
  <si>
    <t xml:space="preserve">Повышение уровня правового воспитания участников дорожного движения, культуры их поведения и профилактика детского дорожно-транспортного травматизма</t>
  </si>
  <si>
    <t xml:space="preserve">Департамент  градостроительства и земельных отношений администрации города</t>
  </si>
  <si>
    <t xml:space="preserve">Развитие жилищной сферы города Нефтеюганска</t>
  </si>
  <si>
    <t xml:space="preserve">8.1</t>
  </si>
  <si>
    <t xml:space="preserve">Подпрограмма "Стимулирование развития жилищного строительства"</t>
  </si>
  <si>
    <t xml:space="preserve">8.1.1</t>
  </si>
  <si>
    <t xml:space="preserve">Реализация мероприятий в области градостроительной деятельности</t>
  </si>
  <si>
    <t xml:space="preserve">8.1.2</t>
  </si>
  <si>
    <t xml:space="preserve">Мероприятия по градостроительной деятельности</t>
  </si>
  <si>
    <t xml:space="preserve">8.1.3</t>
  </si>
  <si>
    <t xml:space="preserve">8.1.4</t>
  </si>
  <si>
    <t xml:space="preserve">Возмещение части затрат застройщикам (инвесторам) по строительству объектов инженерной инфраструктуры в целях обеспечения инженерной подготовки земельных участков, предназначенных для жилищного строительства</t>
  </si>
  <si>
    <t xml:space="preserve">8.1.5</t>
  </si>
  <si>
    <t xml:space="preserve">Предоставление субсидии на завершение строительства многоквартирных домов, для строительства которых привлечены средства граждан, включенных в реестр граждан, чьи денежные средства привлечены для строительства многоквартирных домов и чьи права нарушены</t>
  </si>
  <si>
    <t xml:space="preserve">8.2</t>
  </si>
  <si>
    <t xml:space="preserve">Подпрограмма "Переселение граждан из непригодного для проживания жилищного фонда "</t>
  </si>
  <si>
    <t xml:space="preserve">8.2.1</t>
  </si>
  <si>
    <t xml:space="preserve">Приобретение жилья, в целях реализации полномочий в области жилищных отношений, установленных законодательством Российской Федерации</t>
  </si>
  <si>
    <t xml:space="preserve">8.2.2</t>
  </si>
  <si>
    <t xml:space="preserve">Ликвидация и расселение приспособленных для проживания строений</t>
  </si>
  <si>
    <t xml:space="preserve">Бюджетные ассигнования 2, 3, 4 кварталов.</t>
  </si>
  <si>
    <t xml:space="preserve">8.2.3</t>
  </si>
  <si>
    <t xml:space="preserve">Изъятие земельных участков и расположенных на них объектов, в целях реализации полномочий в области жилищных отношений, установленных законодательством Российской Федерации</t>
  </si>
  <si>
    <t xml:space="preserve">8.2.4</t>
  </si>
  <si>
    <t xml:space="preserve">Обеспечение устойчивого сокращения непригодного для проживания жилищного фонда</t>
  </si>
  <si>
    <t xml:space="preserve">8.3</t>
  </si>
  <si>
    <t xml:space="preserve">Подпрограмма "Обеспечение мерами государственной поддержки по улучшению жилищных условий отдельных категорий граждан"</t>
  </si>
  <si>
    <t xml:space="preserve">8.3.1</t>
  </si>
  <si>
    <t xml:space="preserve">Обеспечение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</t>
  </si>
  <si>
    <t xml:space="preserve">8.3.2</t>
  </si>
  <si>
    <t xml:space="preserve">Улучшение жилищных условий отдельных категорий граждан</t>
  </si>
  <si>
    <t xml:space="preserve">8.4</t>
  </si>
  <si>
    <t xml:space="preserve">8.4.1</t>
  </si>
  <si>
    <t xml:space="preserve">8.4.2</t>
  </si>
  <si>
    <t xml:space="preserve">8.4.3</t>
  </si>
  <si>
    <t xml:space="preserve">Профилактика правонарушений в сфере общественного порядка, пропаганда здорового образа жизни (профилактика наркомании, токсикомании и алкоголизма)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Оплата производится по факту поставки оборудования.</t>
  </si>
  <si>
    <t xml:space="preserve">Укрепление межнационального и межконфессионального согласия, профилактика экстремизма в городе Нефтеюганске</t>
  </si>
  <si>
    <t xml:space="preserve">10.1</t>
  </si>
  <si>
    <t xml:space="preserve">Обеспечение мониторинга состояния межнациональных, межконфессиональных отношений и раннего предупреждения конфликтных ситуаций и выявления фактов распространения идеологии экстремизма</t>
  </si>
  <si>
    <t xml:space="preserve">Муниципальный контракт на оказание услуг на проведение мониторинга интернет пространства, с целью выявления ресурсов, призывающих к конфликтной напряженности на межнациональной почве на территории г.Нефтеюганска, размещения контентов запрещенных законодательством РФ, пропаганда экстремистских и террористических явлений заключен на сумму 99,000 тыс. рублей. Оплата согласно предоставленным счетам-фактурам. </t>
  </si>
  <si>
    <t xml:space="preserve">10.2</t>
  </si>
  <si>
    <t xml:space="preserve">Организация и проведение среди молодёжи города мероприятий, направленных на воспитание уважения к представителям разных этносов, профилактику экстремистских проявлений, мониторинг экстремистских направлений в молодежной среде (посредством анкетирования)</t>
  </si>
  <si>
    <t xml:space="preserve">10.3</t>
  </si>
  <si>
    <t xml:space="preserve">Проведение в образовательных организациях занятий по воспитанию патриотизма, культуры мирного поведения, по обучению навыкам бесконфликтного общения, а также умению отстаивать собственное мнение, противодействовать социально опасному поведению, в том числе вовлечению в экстремистскую деятельность, всеми законными средствами</t>
  </si>
  <si>
    <t xml:space="preserve">10.4</t>
  </si>
  <si>
    <t xml:space="preserve">Организация просветительской работы среди обучающихся общеобразовательных организаций, направленной на формирование знаний об ответственности за участие в экстремистской деятельности, разжигание межнациональной, межрелигиозной розни</t>
  </si>
  <si>
    <t xml:space="preserve">10.5</t>
  </si>
  <si>
    <t xml:space="preserve">Повышение профессионального уровня работников образовательных организаций в сфере профилактики экстремизма, разработка и внедрение новых педагогических методик, направленных на профилактику экстремизма</t>
  </si>
  <si>
    <t xml:space="preserve">Защита населения и территории от чрезвычайных ситуаций, обеспечение первичных мер пожарной безопасности в городе Нефтеюганске</t>
  </si>
  <si>
    <t xml:space="preserve">11.1</t>
  </si>
  <si>
    <t xml:space="preserve">Подпрограмма "Организация и обеспечение мероприятий по гражданской обороне, защите населения и территории города Нефтеюганска от чрезвычайных ситуаций"</t>
  </si>
  <si>
    <t xml:space="preserve">11.1.1</t>
  </si>
  <si>
    <t xml:space="preserve">Снижение рисков и смягчение последствий чрезвычайных ситуаций природного и техногенного характера на территории города</t>
  </si>
  <si>
    <t xml:space="preserve">Приобретение листовок. Оплата во 2 квартале 2019 года</t>
  </si>
  <si>
    <t xml:space="preserve">11.2</t>
  </si>
  <si>
    <t xml:space="preserve">Подпрограмма "Обеспечение первичных мер пожарной безопасности в городе Нефтеюганске"</t>
  </si>
  <si>
    <t xml:space="preserve">11.2.2</t>
  </si>
  <si>
    <t xml:space="preserve">Мероприятия по повышению уровня пожарной безопасности муниципальных учреждений города</t>
  </si>
  <si>
    <t xml:space="preserve">Оплата за фактически оказанные услуги.</t>
  </si>
  <si>
    <t xml:space="preserve">Экономия в результате проведения торгов</t>
  </si>
  <si>
    <t xml:space="preserve">Оплата по факту выполненных работ и оказанных услуг.</t>
  </si>
  <si>
    <t xml:space="preserve">Не полное исполнение за счет экономии, образованной при проведении открытого аукциона по обслуживанию пожарной сигнализации.</t>
  </si>
  <si>
    <t xml:space="preserve">Доступная среда в городе Нефтеюганске</t>
  </si>
  <si>
    <t xml:space="preserve">12.1</t>
  </si>
  <si>
    <t xml:space="preserve">Обеспечение выполнения комплекса работ по повышению уровня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2.2</t>
  </si>
  <si>
    <t xml:space="preserve">Приспособление жилых помещений инвалидов и общего имущества в многоквартирных домах, с учетом потребностей инвалидов и обеспечениях их доступности для инвалидов</t>
  </si>
  <si>
    <t xml:space="preserve">Поддержка социально ориентированных некоммерческих организаций, осуществляющих деятельность в городе Нефтеюганске</t>
  </si>
  <si>
    <t xml:space="preserve">13.1</t>
  </si>
  <si>
    <t xml:space="preserve">Субсидии социально-ориентированным некоммерческим организациям, не являющимся муниципальными учреждениями, осуществляющим деятельность в предоставлении общего образования на территории города Нефтеюганска, на оплату коммунальных услуг, содержание имущества</t>
  </si>
  <si>
    <t xml:space="preserve">13.2</t>
  </si>
  <si>
    <t xml:space="preserve">Субсидия на реализацию социально значимых проектов социально ориентированным некоммерческим организациям, не являющимся муниципальными учреждениями, осуществляющим деятельность в городе Нефтеюганске</t>
  </si>
  <si>
    <t xml:space="preserve">Социально-экономическое развитие города Нефтеюганска</t>
  </si>
  <si>
    <t xml:space="preserve">14.1</t>
  </si>
  <si>
    <t xml:space="preserve">Подпрограмма "Совершенствование муниципального управления"</t>
  </si>
  <si>
    <t xml:space="preserve">14.1.1</t>
  </si>
  <si>
    <t xml:space="preserve">14.1.2</t>
  </si>
  <si>
    <t xml:space="preserve">14.1.3</t>
  </si>
  <si>
    <t xml:space="preserve">14.1.4</t>
  </si>
  <si>
    <t xml:space="preserve">14.2</t>
  </si>
  <si>
    <t xml:space="preserve">Подпрограмма "Исполнение отдельных государственных полномочий"</t>
  </si>
  <si>
    <t xml:space="preserve">14.2.1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14.2.2</t>
  </si>
  <si>
    <t xml:space="preserve">Осуществление переданных полномочий по хранению, комплектованию, учету и использованию архивных документов, относящихся к государственной собственности Ханты- Мансийского автономного округа- Югры</t>
  </si>
  <si>
    <t xml:space="preserve">14.2.3</t>
  </si>
  <si>
    <t xml:space="preserve">Осуществление переданных полномочий в сфере трудовых отношений и государственного управления охраной труда</t>
  </si>
  <si>
    <t xml:space="preserve">14.2.4</t>
  </si>
  <si>
    <t xml:space="preserve">Осуществление переданных полномочий по созданию административных комиссий</t>
  </si>
  <si>
    <t xml:space="preserve">14.2.5</t>
  </si>
  <si>
    <t xml:space="preserve">Осуществление переданных полномочий по образованию и организации деятельности комиссий по делам несовершеннолетних и защите их прав</t>
  </si>
  <si>
    <t xml:space="preserve">14.2.6</t>
  </si>
  <si>
    <t xml:space="preserve">Осуществление переда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4.2.7</t>
  </si>
  <si>
    <t xml:space="preserve">Государственная поддержка развития растениеводства и животноводства, переработки и реализации продукции</t>
  </si>
  <si>
    <t xml:space="preserve">14.3</t>
  </si>
  <si>
    <t xml:space="preserve">Подпрограмма "Развития малого и среднего предпринимательства"</t>
  </si>
  <si>
    <t xml:space="preserve">14.3.1</t>
  </si>
  <si>
    <t xml:space="preserve">Информационная и финансовая поддержка Субъектов и Организаций, организация мероприятий</t>
  </si>
  <si>
    <t xml:space="preserve">14.4</t>
  </si>
  <si>
    <t xml:space="preserve">Своевременное и достоверное информирование населения о деятельности органов местного самоуправления муниципального образования город Нефтеюганск</t>
  </si>
  <si>
    <t xml:space="preserve">14.4.1</t>
  </si>
  <si>
    <t xml:space="preserve">Создание условий для реализации целенаправленной информационной политики органов местного самоуправления муниципального образования город Нефтеюганск</t>
  </si>
  <si>
    <t xml:space="preserve">Муниципальная программа "Дополнительные меры социальной поддержки отдельных категорий граждан города Нефтеюганска"</t>
  </si>
  <si>
    <t xml:space="preserve">15.1</t>
  </si>
  <si>
    <t xml:space="preserve">Подпрограмма "Дополнительные гарантии и дополнительные меры социальной поддержки предоставляемые в сфере опеки и попечительства"</t>
  </si>
  <si>
    <t xml:space="preserve">15.1.1</t>
  </si>
  <si>
    <t xml:space="preserve">Дополнительные гарантии и дополнительные меры социальной поддержки детей-сирот и детей, оставшихся без попечения родителей, лиц из их числа, а так же граждан, принявших на воспитание детей, оставшихся без попечения родителей</t>
  </si>
  <si>
    <t xml:space="preserve">Опека</t>
  </si>
  <si>
    <t xml:space="preserve">15.1.2</t>
  </si>
  <si>
    <t xml:space="preserve">Повышение уровня благосостояния граждан, нуждающихся в особой заботе государства</t>
  </si>
  <si>
    <t xml:space="preserve">15.2</t>
  </si>
  <si>
    <t xml:space="preserve">Подпрограмма "Исполнение органом местного самоуправления отдельных государственных полномочий"</t>
  </si>
  <si>
    <t xml:space="preserve">15.2.1</t>
  </si>
  <si>
    <t xml:space="preserve">Исполнение органом местного самоуправления отдельных государственных полномочий по осуществлению деятельности по опеке и попечительству</t>
  </si>
  <si>
    <t xml:space="preserve">Фонд заработной платы и начисления были рассчитан на основании денежного содержания 2018 года. Оплата услуг "по факту" на основании актов выполненных услуг по транспортным, комунальным услугам.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Развитие транспортной системы в городе Нефтеюганске на 2014-2020 годы</t>
  </si>
  <si>
    <t xml:space="preserve">Автодорога по ул.Мамонтовская (развязка перекрестка ул.Мамонтовская - ул.Молодежная)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0.00"/>
    <numFmt numFmtId="171" formatCode="0.0"/>
    <numFmt numFmtId="172" formatCode="0"/>
    <numFmt numFmtId="173" formatCode="#,##0.00"/>
    <numFmt numFmtId="174" formatCode="#,##0.00&quot;р.&quot;"/>
    <numFmt numFmtId="175" formatCode="_-* #,##0.00&quot;р.&quot;_-;\-* #,##0.00&quot;р.&quot;_-;_-* \-??&quot;р.&quot;_-;_-@_-"/>
    <numFmt numFmtId="176" formatCode="#,##0.00_ ;\-#,##0.00\ "/>
    <numFmt numFmtId="177" formatCode="#,##0.0"/>
  </numFmts>
  <fonts count="3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U2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54.85"/>
    <col collapsed="false" customWidth="true" hidden="false" outlineLevel="0" max="3" min="3" style="2" width="15.28"/>
    <col collapsed="false" customWidth="true" hidden="false" outlineLevel="0" max="4" min="4" style="2" width="32.28"/>
    <col collapsed="false" customWidth="true" hidden="false" outlineLevel="0" max="5" min="5" style="2" width="23.28"/>
    <col collapsed="false" customWidth="true" hidden="false" outlineLevel="0" max="6" min="6" style="2" width="20.57"/>
    <col collapsed="false" customWidth="true" hidden="false" outlineLevel="0" max="7" min="7" style="2" width="23.14"/>
    <col collapsed="false" customWidth="true" hidden="false" outlineLevel="0" max="8" min="8" style="2" width="25.43"/>
    <col collapsed="false" customWidth="true" hidden="false" outlineLevel="0" max="9" min="9" style="2" width="25.28"/>
    <col collapsed="false" customWidth="true" hidden="false" outlineLevel="0" max="10" min="10" style="2" width="23.28"/>
    <col collapsed="false" customWidth="true" hidden="false" outlineLevel="0" max="11" min="11" style="2" width="23.85"/>
    <col collapsed="false" customWidth="true" hidden="false" outlineLevel="0" max="12" min="12" style="3" width="24.28"/>
    <col collapsed="false" customWidth="true" hidden="false" outlineLevel="0" max="13" min="13" style="3" width="23.28"/>
    <col collapsed="false" customWidth="true" hidden="false" outlineLevel="0" max="14" min="14" style="3" width="21.71"/>
    <col collapsed="false" customWidth="true" hidden="false" outlineLevel="0" max="15" min="15" style="3" width="23.14"/>
    <col collapsed="false" customWidth="true" hidden="false" outlineLevel="0" max="16" min="16" style="3" width="17"/>
    <col collapsed="false" customWidth="true" hidden="false" outlineLevel="0" max="17" min="17" style="3" width="14.28"/>
    <col collapsed="false" customWidth="true" hidden="false" outlineLevel="0" max="18" min="18" style="3" width="17.43"/>
    <col collapsed="false" customWidth="true" hidden="false" outlineLevel="0" max="19" min="19" style="3" width="15.43"/>
    <col collapsed="false" customWidth="true" hidden="false" outlineLevel="0" max="20" min="20" style="4" width="13.85"/>
    <col collapsed="false" customWidth="true" hidden="false" outlineLevel="0" max="21" min="21" style="4" width="14.43"/>
    <col collapsed="false" customWidth="true" hidden="false" outlineLevel="0" max="22" min="22" style="4" width="15.85"/>
    <col collapsed="false" customWidth="true" hidden="false" outlineLevel="0" max="23" min="23" style="4" width="13.57"/>
    <col collapsed="false" customWidth="true" hidden="true" outlineLevel="0" max="24" min="24" style="2" width="57"/>
    <col collapsed="false" customWidth="false" hidden="false" outlineLevel="0" max="16384" min="25" style="2" width="9.14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s="12" customFormat="true" ht="5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/>
      <c r="F2" s="9"/>
      <c r="G2" s="9"/>
      <c r="H2" s="10" t="s">
        <v>5</v>
      </c>
      <c r="I2" s="10"/>
      <c r="J2" s="10"/>
      <c r="K2" s="10"/>
      <c r="L2" s="10" t="s">
        <v>6</v>
      </c>
      <c r="M2" s="10"/>
      <c r="N2" s="10"/>
      <c r="O2" s="10"/>
      <c r="P2" s="10" t="s">
        <v>7</v>
      </c>
      <c r="Q2" s="10"/>
      <c r="R2" s="10"/>
      <c r="S2" s="10"/>
      <c r="T2" s="11" t="s">
        <v>8</v>
      </c>
      <c r="U2" s="11"/>
      <c r="V2" s="11"/>
      <c r="W2" s="11"/>
      <c r="X2" s="9" t="s">
        <v>9</v>
      </c>
    </row>
    <row r="3" s="12" customFormat="true" ht="57.75" hidden="false" customHeight="true" outlineLevel="0" collapsed="false">
      <c r="A3" s="7"/>
      <c r="B3" s="9" t="s">
        <v>10</v>
      </c>
      <c r="C3" s="9"/>
      <c r="D3" s="9" t="s">
        <v>11</v>
      </c>
      <c r="E3" s="9" t="s">
        <v>12</v>
      </c>
      <c r="F3" s="9" t="s">
        <v>13</v>
      </c>
      <c r="G3" s="9" t="s">
        <v>14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1</v>
      </c>
      <c r="Q3" s="10" t="s">
        <v>12</v>
      </c>
      <c r="R3" s="10" t="s">
        <v>13</v>
      </c>
      <c r="S3" s="10" t="s">
        <v>14</v>
      </c>
      <c r="T3" s="11" t="s">
        <v>11</v>
      </c>
      <c r="U3" s="11" t="s">
        <v>12</v>
      </c>
      <c r="V3" s="11" t="s">
        <v>13</v>
      </c>
      <c r="W3" s="11" t="s">
        <v>14</v>
      </c>
      <c r="X3" s="9"/>
    </row>
    <row r="4" s="12" customFormat="true" ht="32.25" hidden="false" customHeight="true" outlineLevel="0" collapsed="false">
      <c r="A4" s="7" t="s">
        <v>15</v>
      </c>
      <c r="B4" s="7" t="s">
        <v>16</v>
      </c>
      <c r="C4" s="7" t="s">
        <v>17</v>
      </c>
      <c r="D4" s="7" t="s">
        <v>18</v>
      </c>
      <c r="E4" s="7" t="s">
        <v>19</v>
      </c>
      <c r="F4" s="7" t="s">
        <v>20</v>
      </c>
      <c r="G4" s="7" t="s">
        <v>21</v>
      </c>
      <c r="H4" s="7" t="s">
        <v>22</v>
      </c>
      <c r="I4" s="7" t="s">
        <v>23</v>
      </c>
      <c r="J4" s="7" t="s">
        <v>24</v>
      </c>
      <c r="K4" s="7" t="s">
        <v>25</v>
      </c>
      <c r="L4" s="7" t="s">
        <v>26</v>
      </c>
      <c r="M4" s="7" t="s">
        <v>27</v>
      </c>
      <c r="N4" s="7" t="s">
        <v>28</v>
      </c>
      <c r="O4" s="7" t="s">
        <v>29</v>
      </c>
      <c r="P4" s="7" t="s">
        <v>30</v>
      </c>
      <c r="Q4" s="7" t="s">
        <v>31</v>
      </c>
      <c r="R4" s="7" t="s">
        <v>32</v>
      </c>
      <c r="S4" s="7" t="s">
        <v>33</v>
      </c>
      <c r="T4" s="7" t="s">
        <v>34</v>
      </c>
      <c r="U4" s="7" t="s">
        <v>35</v>
      </c>
      <c r="V4" s="7" t="s">
        <v>36</v>
      </c>
      <c r="W4" s="7" t="s">
        <v>37</v>
      </c>
      <c r="X4" s="13" t="n">
        <v>24</v>
      </c>
    </row>
    <row r="5" s="18" customFormat="true" ht="22.5" hidden="true" customHeight="false" outlineLevel="0" collapsed="false">
      <c r="A5" s="14" t="s">
        <v>38</v>
      </c>
      <c r="B5" s="14"/>
      <c r="C5" s="14"/>
      <c r="D5" s="15"/>
      <c r="E5" s="15" t="e">
        <f aca="false">E7+E72+E100+E106+E110+E124+E193+E212+E217+E223+E233+E238+E241+E155+E260</f>
        <v>#REF!</v>
      </c>
      <c r="F5" s="15" t="n">
        <f aca="false">F7+F72+F100+F106+F110+F124+F193+F212+F217+F223+F233+F238+F241+F155+F260</f>
        <v>5408207</v>
      </c>
      <c r="G5" s="15" t="e">
        <f aca="false">G7+G72+G100+G106+G110+G124+G193+G212+G217+G223+G233+G238+G241+G155+G260</f>
        <v>#REF!</v>
      </c>
      <c r="H5" s="15" t="e">
        <f aca="false">H7+H72+H100+H106+H110+H124+H193+H212+H217+H223+H233+H238+H241+H155+H260</f>
        <v>#REF!</v>
      </c>
      <c r="I5" s="15" t="e">
        <f aca="false">I7+I72+I100+I106+I110+I124+I193+I212+I217+I223+I233+I238+I241+I155+I260</f>
        <v>#REF!</v>
      </c>
      <c r="J5" s="15" t="e">
        <f aca="false">J7+J72+J100+J106+J110+J124+J193+J212+J217+J223+J233+J238+J241+J155+J260</f>
        <v>#REF!</v>
      </c>
      <c r="K5" s="15" t="e">
        <f aca="false">K7+K72+K100+K106+K110+K124+K193+K212+K217+K223+K233+K238+K241+K155+K260</f>
        <v>#REF!</v>
      </c>
      <c r="L5" s="15" t="e">
        <f aca="false">L7+L72+L100+L106+L110+L124+L193+L212+L217+L223+L233+L238+L241+L155+L260</f>
        <v>#REF!</v>
      </c>
      <c r="M5" s="15" t="e">
        <f aca="false">M7+M72+M100+M106+M110+M124+M193+M212+M217+M223+M233+M238+M241+M155+M260</f>
        <v>#REF!</v>
      </c>
      <c r="N5" s="15" t="e">
        <f aca="false">N7+N72+N100+N106+N110+N124+N193+N212+N217+N223+N233+N238+N241+N155+N260</f>
        <v>#REF!</v>
      </c>
      <c r="O5" s="15" t="e">
        <f aca="false">O7+O72+O100+O106+O110+O124+O193+O212+O217+O223+O233+O238+O241+O155+O260</f>
        <v>#REF!</v>
      </c>
      <c r="P5" s="16" t="e">
        <f aca="false">L5/D5*100</f>
        <v>#REF!</v>
      </c>
      <c r="Q5" s="16" t="e">
        <f aca="false">M5/E5*100</f>
        <v>#REF!</v>
      </c>
      <c r="R5" s="16" t="n">
        <f aca="false">N5/F5*100</f>
        <v>58.6418062400348</v>
      </c>
      <c r="S5" s="16" t="e">
        <f aca="false">O5/G5*100</f>
        <v>#REF!</v>
      </c>
      <c r="T5" s="15" t="e">
        <f aca="false">L5/H5*100</f>
        <v>#REF!</v>
      </c>
      <c r="U5" s="15" t="e">
        <f aca="false">M5/I5*100</f>
        <v>#REF!</v>
      </c>
      <c r="V5" s="15" t="e">
        <f aca="false">N5/J5*100</f>
        <v>#REF!</v>
      </c>
      <c r="W5" s="15" t="e">
        <f aca="false">O5/K5*100</f>
        <v>#REF!</v>
      </c>
      <c r="X5" s="17"/>
    </row>
    <row r="6" s="12" customFormat="true" ht="21.75" hidden="true" customHeight="true" outlineLevel="0" collapsed="false">
      <c r="A6" s="19" t="s">
        <v>39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20"/>
    </row>
    <row r="7" s="18" customFormat="true" ht="59.25" hidden="true" customHeight="true" outlineLevel="0" collapsed="false">
      <c r="A7" s="21" t="n">
        <v>1</v>
      </c>
      <c r="B7" s="22" t="s">
        <v>40</v>
      </c>
      <c r="C7" s="22"/>
      <c r="D7" s="16" t="n">
        <f aca="false">D8+D26+D31+D55+D59+D38+D70</f>
        <v>287793458</v>
      </c>
      <c r="E7" s="16" t="n">
        <f aca="false">E8+E26+E31+E55+E59+E38+E70</f>
        <v>789625</v>
      </c>
      <c r="F7" s="16" t="n">
        <f aca="false">F8+F26+F31+F55+F59+F38+F70</f>
        <v>0</v>
      </c>
      <c r="G7" s="16" t="n">
        <f aca="false">G8+G26+G31+G55+G59+G38+G70</f>
        <v>287003833</v>
      </c>
      <c r="H7" s="16" t="n">
        <f aca="false">H8+H26+H31+H55+H59+H38+H70</f>
        <v>941069559.31</v>
      </c>
      <c r="I7" s="16" t="n">
        <f aca="false">I8+I26+I31+I55+I59+I38+I70</f>
        <v>80037388.11</v>
      </c>
      <c r="J7" s="16" t="n">
        <f aca="false">J8+J26+J31+J55+J59+J38+J70</f>
        <v>16878359.2</v>
      </c>
      <c r="K7" s="16" t="n">
        <f aca="false">K8+K26+K31+K55+K59+K38+K70</f>
        <v>844153812</v>
      </c>
      <c r="L7" s="16" t="n">
        <f aca="false">L8+L26+L31+L55+L59+L38+L70</f>
        <v>231842772.8</v>
      </c>
      <c r="M7" s="16" t="n">
        <f aca="false">M8+M26+M31+M55+M59+M38+M70</f>
        <v>391505.78</v>
      </c>
      <c r="N7" s="16" t="n">
        <f aca="false">N8+N26+N31+N55+N59+N38+N70</f>
        <v>0</v>
      </c>
      <c r="O7" s="16" t="n">
        <f aca="false">O8+O26+O31+O55+O59+O38+O70</f>
        <v>231451267.02</v>
      </c>
      <c r="P7" s="23" t="n">
        <f aca="false">L7/D7*100</f>
        <v>80.5587362586957</v>
      </c>
      <c r="Q7" s="23" t="n">
        <f aca="false">M7/E7*100</f>
        <v>49.5812290644293</v>
      </c>
      <c r="R7" s="23"/>
      <c r="S7" s="23" t="n">
        <f aca="false">O7/G7*100</f>
        <v>80.6439637410696</v>
      </c>
      <c r="T7" s="24" t="n">
        <f aca="false">L7/H7*100</f>
        <v>24.6360931034672</v>
      </c>
      <c r="U7" s="24" t="n">
        <f aca="false">M7/I7*100</f>
        <v>0.489153618383862</v>
      </c>
      <c r="V7" s="24" t="n">
        <f aca="false">N7/J7*100</f>
        <v>0</v>
      </c>
      <c r="W7" s="24" t="n">
        <f aca="false">O7/K7*100</f>
        <v>27.4181391743807</v>
      </c>
      <c r="X7" s="17"/>
    </row>
    <row r="8" s="18" customFormat="true" ht="64.5" hidden="true" customHeight="true" outlineLevel="0" collapsed="false">
      <c r="A8" s="21" t="s">
        <v>41</v>
      </c>
      <c r="B8" s="25" t="s">
        <v>42</v>
      </c>
      <c r="C8" s="26"/>
      <c r="D8" s="27" t="n">
        <f aca="false">SUM(D9:D25)</f>
        <v>54310311</v>
      </c>
      <c r="E8" s="27" t="n">
        <f aca="false">SUM(E9:E25)</f>
        <v>350000</v>
      </c>
      <c r="F8" s="27" t="n">
        <f aca="false">SUM(F9:F25)</f>
        <v>0</v>
      </c>
      <c r="G8" s="27" t="n">
        <f aca="false">SUM(G9:G25)</f>
        <v>53960311</v>
      </c>
      <c r="H8" s="15" t="n">
        <f aca="false">SUM(H9:H25)</f>
        <v>176468889</v>
      </c>
      <c r="I8" s="15" t="n">
        <f aca="false">SUM(I9:I25)</f>
        <v>525400</v>
      </c>
      <c r="J8" s="15" t="n">
        <f aca="false">SUM(J9:J25)</f>
        <v>0</v>
      </c>
      <c r="K8" s="15" t="n">
        <f aca="false">SUM(K9:K25)</f>
        <v>175943489</v>
      </c>
      <c r="L8" s="15" t="n">
        <f aca="false">SUM(L9:L25)</f>
        <v>32047116.31</v>
      </c>
      <c r="M8" s="15" t="n">
        <f aca="false">SUM(M9:M25)</f>
        <v>192345.78</v>
      </c>
      <c r="N8" s="15" t="n">
        <f aca="false">SUM(N9:N25)</f>
        <v>0</v>
      </c>
      <c r="O8" s="15" t="n">
        <f aca="false">SUM(O9:O25)</f>
        <v>31854770.53</v>
      </c>
      <c r="P8" s="23" t="n">
        <f aca="false">L8/D8*100</f>
        <v>59.0074255144663</v>
      </c>
      <c r="Q8" s="23"/>
      <c r="R8" s="23"/>
      <c r="S8" s="23" t="n">
        <f aca="false">O8/G8*100</f>
        <v>59.0337044758693</v>
      </c>
      <c r="T8" s="24" t="n">
        <f aca="false">L8/H8*100</f>
        <v>18.1602074403041</v>
      </c>
      <c r="U8" s="24" t="n">
        <f aca="false">M8/I8*100</f>
        <v>36.6093985534831</v>
      </c>
      <c r="V8" s="24"/>
      <c r="W8" s="24" t="n">
        <f aca="false">O8/K8*100</f>
        <v>18.1051147223754</v>
      </c>
      <c r="X8" s="17"/>
    </row>
    <row r="9" s="12" customFormat="true" ht="98.25" hidden="true" customHeight="true" outlineLevel="0" collapsed="false">
      <c r="A9" s="28" t="s">
        <v>43</v>
      </c>
      <c r="B9" s="29" t="s">
        <v>44</v>
      </c>
      <c r="C9" s="8" t="s">
        <v>45</v>
      </c>
      <c r="D9" s="30" t="n">
        <f aca="false">SUM(E9:G9)</f>
        <v>0</v>
      </c>
      <c r="E9" s="30" t="n">
        <v>0</v>
      </c>
      <c r="F9" s="30" t="n">
        <v>0</v>
      </c>
      <c r="G9" s="30" t="n">
        <v>0</v>
      </c>
      <c r="H9" s="24" t="n">
        <f aca="false">SUM(I9:K9)</f>
        <v>332237</v>
      </c>
      <c r="I9" s="24" t="n">
        <v>0</v>
      </c>
      <c r="J9" s="24" t="n">
        <v>0</v>
      </c>
      <c r="K9" s="24" t="n">
        <v>332237</v>
      </c>
      <c r="L9" s="24" t="n">
        <f aca="false">M9+N9+O9</f>
        <v>0</v>
      </c>
      <c r="M9" s="24" t="n">
        <v>0</v>
      </c>
      <c r="N9" s="24" t="n">
        <v>0</v>
      </c>
      <c r="O9" s="24" t="n">
        <v>0</v>
      </c>
      <c r="P9" s="23"/>
      <c r="Q9" s="23"/>
      <c r="R9" s="23"/>
      <c r="S9" s="23"/>
      <c r="T9" s="24" t="n">
        <f aca="false">L9/H9*100</f>
        <v>0</v>
      </c>
      <c r="U9" s="24"/>
      <c r="V9" s="24"/>
      <c r="W9" s="24" t="n">
        <f aca="false">O9/K9*100</f>
        <v>0</v>
      </c>
      <c r="X9" s="31"/>
    </row>
    <row r="10" s="12" customFormat="true" ht="75" hidden="true" customHeight="true" outlineLevel="0" collapsed="false">
      <c r="A10" s="28" t="s">
        <v>46</v>
      </c>
      <c r="B10" s="29" t="s">
        <v>47</v>
      </c>
      <c r="C10" s="8" t="s">
        <v>45</v>
      </c>
      <c r="D10" s="30" t="n">
        <f aca="false">SUM(E10:G10)</f>
        <v>550</v>
      </c>
      <c r="E10" s="30" t="n">
        <v>0</v>
      </c>
      <c r="F10" s="30" t="n">
        <v>0</v>
      </c>
      <c r="G10" s="30" t="n">
        <v>550</v>
      </c>
      <c r="H10" s="24" t="n">
        <f aca="false">SUM(I10:K10)</f>
        <v>953740</v>
      </c>
      <c r="I10" s="24" t="n">
        <v>0</v>
      </c>
      <c r="J10" s="24" t="n">
        <v>0</v>
      </c>
      <c r="K10" s="24" t="n">
        <v>953740</v>
      </c>
      <c r="L10" s="24" t="n">
        <f aca="false">M10+N10+O10</f>
        <v>0</v>
      </c>
      <c r="M10" s="24" t="n">
        <v>0</v>
      </c>
      <c r="N10" s="24" t="n">
        <v>0</v>
      </c>
      <c r="O10" s="24" t="n">
        <v>0</v>
      </c>
      <c r="P10" s="23" t="n">
        <f aca="false">L10/D10*100</f>
        <v>0</v>
      </c>
      <c r="Q10" s="23"/>
      <c r="R10" s="23"/>
      <c r="S10" s="23" t="n">
        <f aca="false">O10/G10*100</f>
        <v>0</v>
      </c>
      <c r="T10" s="24" t="n">
        <f aca="false">L10/H10*100</f>
        <v>0</v>
      </c>
      <c r="U10" s="24"/>
      <c r="V10" s="24"/>
      <c r="W10" s="24" t="n">
        <f aca="false">O10/K10*100</f>
        <v>0</v>
      </c>
      <c r="X10" s="31" t="s">
        <v>48</v>
      </c>
    </row>
    <row r="11" s="12" customFormat="true" ht="80.25" hidden="true" customHeight="true" outlineLevel="0" collapsed="false">
      <c r="A11" s="28" t="s">
        <v>49</v>
      </c>
      <c r="B11" s="29" t="s">
        <v>50</v>
      </c>
      <c r="C11" s="8" t="s">
        <v>45</v>
      </c>
      <c r="D11" s="30" t="n">
        <f aca="false">SUM(E11:G11)</f>
        <v>550</v>
      </c>
      <c r="E11" s="30" t="n">
        <v>0</v>
      </c>
      <c r="F11" s="30" t="n">
        <v>0</v>
      </c>
      <c r="G11" s="30" t="n">
        <v>550</v>
      </c>
      <c r="H11" s="24" t="n">
        <f aca="false">SUM(I11:K11)</f>
        <v>828721</v>
      </c>
      <c r="I11" s="24" t="n">
        <v>0</v>
      </c>
      <c r="J11" s="24" t="n">
        <v>0</v>
      </c>
      <c r="K11" s="24" t="n">
        <v>828721</v>
      </c>
      <c r="L11" s="24" t="n">
        <f aca="false">M11+N11+O11</f>
        <v>0</v>
      </c>
      <c r="M11" s="24" t="n">
        <v>0</v>
      </c>
      <c r="N11" s="24" t="n">
        <v>0</v>
      </c>
      <c r="O11" s="24" t="n">
        <v>0</v>
      </c>
      <c r="P11" s="23" t="n">
        <f aca="false">L11/D11*100</f>
        <v>0</v>
      </c>
      <c r="Q11" s="23"/>
      <c r="R11" s="23"/>
      <c r="S11" s="23" t="n">
        <f aca="false">O11/G11*100</f>
        <v>0</v>
      </c>
      <c r="T11" s="24" t="n">
        <f aca="false">L11/H11*100</f>
        <v>0</v>
      </c>
      <c r="U11" s="24"/>
      <c r="V11" s="24"/>
      <c r="W11" s="24" t="n">
        <f aca="false">O11/K11*100</f>
        <v>0</v>
      </c>
      <c r="X11" s="31" t="s">
        <v>51</v>
      </c>
    </row>
    <row r="12" s="12" customFormat="true" ht="59.25" hidden="true" customHeight="true" outlineLevel="0" collapsed="false">
      <c r="A12" s="28" t="s">
        <v>52</v>
      </c>
      <c r="B12" s="29" t="s">
        <v>53</v>
      </c>
      <c r="C12" s="8" t="s">
        <v>45</v>
      </c>
      <c r="D12" s="30" t="n">
        <f aca="false">SUM(E12:G12)</f>
        <v>550</v>
      </c>
      <c r="E12" s="30" t="n">
        <v>0</v>
      </c>
      <c r="F12" s="30" t="n">
        <v>0</v>
      </c>
      <c r="G12" s="30" t="n">
        <v>550</v>
      </c>
      <c r="H12" s="24" t="n">
        <f aca="false">SUM(I12:K12)</f>
        <v>1733630</v>
      </c>
      <c r="I12" s="24" t="n">
        <v>0</v>
      </c>
      <c r="J12" s="24" t="n">
        <v>0</v>
      </c>
      <c r="K12" s="24" t="n">
        <v>1733630</v>
      </c>
      <c r="L12" s="24" t="n">
        <f aca="false">M12+N12+O12</f>
        <v>0</v>
      </c>
      <c r="M12" s="24" t="n">
        <v>0</v>
      </c>
      <c r="N12" s="24" t="n">
        <v>0</v>
      </c>
      <c r="O12" s="24" t="n">
        <v>0</v>
      </c>
      <c r="P12" s="23" t="n">
        <f aca="false">L12/D12*100</f>
        <v>0</v>
      </c>
      <c r="Q12" s="23"/>
      <c r="R12" s="23"/>
      <c r="S12" s="23" t="n">
        <f aca="false">O12/G12*100</f>
        <v>0</v>
      </c>
      <c r="T12" s="24" t="n">
        <f aca="false">L12/H12*100</f>
        <v>0</v>
      </c>
      <c r="U12" s="24"/>
      <c r="V12" s="24"/>
      <c r="W12" s="24" t="n">
        <f aca="false">O12/K12*100</f>
        <v>0</v>
      </c>
      <c r="X12" s="31" t="s">
        <v>54</v>
      </c>
    </row>
    <row r="13" s="12" customFormat="true" ht="58.5" hidden="true" customHeight="true" outlineLevel="0" collapsed="false">
      <c r="A13" s="28" t="s">
        <v>55</v>
      </c>
      <c r="B13" s="29" t="s">
        <v>56</v>
      </c>
      <c r="C13" s="8" t="s">
        <v>45</v>
      </c>
      <c r="D13" s="30" t="n">
        <f aca="false">SUM(E13:G13)</f>
        <v>0</v>
      </c>
      <c r="E13" s="30" t="n">
        <v>0</v>
      </c>
      <c r="F13" s="30" t="n">
        <v>0</v>
      </c>
      <c r="G13" s="30" t="n">
        <v>0</v>
      </c>
      <c r="H13" s="24" t="n">
        <f aca="false">SUM(I13:K13)</f>
        <v>3639368</v>
      </c>
      <c r="I13" s="24" t="n">
        <v>0</v>
      </c>
      <c r="J13" s="24" t="n">
        <v>0</v>
      </c>
      <c r="K13" s="24" t="n">
        <v>3639368</v>
      </c>
      <c r="L13" s="24" t="n">
        <f aca="false">M13+N13+O13</f>
        <v>0</v>
      </c>
      <c r="M13" s="24" t="n">
        <v>0</v>
      </c>
      <c r="N13" s="24" t="n">
        <v>0</v>
      </c>
      <c r="O13" s="24" t="n">
        <v>0</v>
      </c>
      <c r="P13" s="23"/>
      <c r="Q13" s="23"/>
      <c r="R13" s="23"/>
      <c r="S13" s="23"/>
      <c r="T13" s="24" t="n">
        <f aca="false">L13/H13*100</f>
        <v>0</v>
      </c>
      <c r="U13" s="24"/>
      <c r="V13" s="24"/>
      <c r="W13" s="24" t="n">
        <f aca="false">O13/K13*100</f>
        <v>0</v>
      </c>
      <c r="X13" s="31"/>
    </row>
    <row r="14" s="12" customFormat="true" ht="97.5" hidden="true" customHeight="true" outlineLevel="0" collapsed="false">
      <c r="A14" s="28" t="s">
        <v>57</v>
      </c>
      <c r="B14" s="29" t="s">
        <v>58</v>
      </c>
      <c r="C14" s="8" t="s">
        <v>45</v>
      </c>
      <c r="D14" s="30" t="n">
        <f aca="false">SUM(E14:G14)</f>
        <v>0</v>
      </c>
      <c r="E14" s="30" t="n">
        <v>0</v>
      </c>
      <c r="F14" s="30" t="n">
        <v>0</v>
      </c>
      <c r="G14" s="30" t="n">
        <v>0</v>
      </c>
      <c r="H14" s="24" t="n">
        <f aca="false">SUM(I14:K14)</f>
        <v>3137076</v>
      </c>
      <c r="I14" s="24" t="n">
        <v>0</v>
      </c>
      <c r="J14" s="24" t="n">
        <v>0</v>
      </c>
      <c r="K14" s="24" t="n">
        <v>3137076</v>
      </c>
      <c r="L14" s="24" t="n">
        <f aca="false">M14+N14+O14</f>
        <v>0</v>
      </c>
      <c r="M14" s="24" t="n">
        <v>0</v>
      </c>
      <c r="N14" s="24" t="n">
        <v>0</v>
      </c>
      <c r="O14" s="24" t="n">
        <v>0</v>
      </c>
      <c r="P14" s="23"/>
      <c r="Q14" s="23"/>
      <c r="R14" s="23"/>
      <c r="S14" s="23"/>
      <c r="T14" s="24" t="n">
        <f aca="false">L14/H14*100</f>
        <v>0</v>
      </c>
      <c r="U14" s="24"/>
      <c r="V14" s="24"/>
      <c r="W14" s="24" t="n">
        <f aca="false">O14/K14*100</f>
        <v>0</v>
      </c>
      <c r="X14" s="31"/>
    </row>
    <row r="15" s="12" customFormat="true" ht="81" hidden="true" customHeight="true" outlineLevel="0" collapsed="false">
      <c r="A15" s="28" t="s">
        <v>59</v>
      </c>
      <c r="B15" s="29" t="s">
        <v>60</v>
      </c>
      <c r="C15" s="8" t="s">
        <v>45</v>
      </c>
      <c r="D15" s="30" t="n">
        <f aca="false">SUM(E15:G15)</f>
        <v>0</v>
      </c>
      <c r="E15" s="30" t="n">
        <v>0</v>
      </c>
      <c r="F15" s="30" t="n">
        <v>0</v>
      </c>
      <c r="G15" s="30" t="n">
        <v>0</v>
      </c>
      <c r="H15" s="24" t="n">
        <f aca="false">SUM(I15:K15)</f>
        <v>5980657</v>
      </c>
      <c r="I15" s="24" t="n">
        <v>0</v>
      </c>
      <c r="J15" s="24" t="n">
        <v>0</v>
      </c>
      <c r="K15" s="24" t="n">
        <v>5980657</v>
      </c>
      <c r="L15" s="24" t="n">
        <f aca="false">M15+N15+O15</f>
        <v>0</v>
      </c>
      <c r="M15" s="24" t="n">
        <v>0</v>
      </c>
      <c r="N15" s="24" t="n">
        <v>0</v>
      </c>
      <c r="O15" s="24" t="n">
        <v>0</v>
      </c>
      <c r="P15" s="23"/>
      <c r="Q15" s="23"/>
      <c r="R15" s="23"/>
      <c r="S15" s="23"/>
      <c r="T15" s="24" t="n">
        <f aca="false">L15/H15*100</f>
        <v>0</v>
      </c>
      <c r="U15" s="24"/>
      <c r="V15" s="24"/>
      <c r="W15" s="24" t="n">
        <f aca="false">O15/K15*100</f>
        <v>0</v>
      </c>
      <c r="X15" s="31"/>
    </row>
    <row r="16" s="12" customFormat="true" ht="42.75" hidden="true" customHeight="true" outlineLevel="0" collapsed="false">
      <c r="A16" s="28" t="s">
        <v>61</v>
      </c>
      <c r="B16" s="29" t="s">
        <v>62</v>
      </c>
      <c r="C16" s="8" t="s">
        <v>45</v>
      </c>
      <c r="D16" s="30" t="n">
        <f aca="false">SUM(E16:G16)</f>
        <v>0</v>
      </c>
      <c r="E16" s="30" t="n">
        <v>0</v>
      </c>
      <c r="F16" s="30" t="n">
        <v>0</v>
      </c>
      <c r="G16" s="30" t="n">
        <v>0</v>
      </c>
      <c r="H16" s="24" t="n">
        <f aca="false">SUM(I16:K16)</f>
        <v>4100000</v>
      </c>
      <c r="I16" s="24" t="n">
        <v>0</v>
      </c>
      <c r="J16" s="24" t="n">
        <v>0</v>
      </c>
      <c r="K16" s="24" t="n">
        <v>4100000</v>
      </c>
      <c r="L16" s="24" t="n">
        <f aca="false">M16+N16+O16</f>
        <v>0</v>
      </c>
      <c r="M16" s="24" t="n">
        <v>0</v>
      </c>
      <c r="N16" s="24" t="n">
        <v>0</v>
      </c>
      <c r="O16" s="24" t="n">
        <v>0</v>
      </c>
      <c r="P16" s="23"/>
      <c r="Q16" s="23"/>
      <c r="R16" s="23"/>
      <c r="S16" s="23"/>
      <c r="T16" s="24" t="n">
        <f aca="false">L16/H16*100</f>
        <v>0</v>
      </c>
      <c r="U16" s="24"/>
      <c r="V16" s="24"/>
      <c r="W16" s="24" t="n">
        <f aca="false">O16/K16*100</f>
        <v>0</v>
      </c>
      <c r="X16" s="31"/>
    </row>
    <row r="17" s="12" customFormat="true" ht="40.5" hidden="true" customHeight="true" outlineLevel="0" collapsed="false">
      <c r="A17" s="28" t="s">
        <v>63</v>
      </c>
      <c r="B17" s="29" t="s">
        <v>64</v>
      </c>
      <c r="C17" s="8" t="s">
        <v>45</v>
      </c>
      <c r="D17" s="30" t="n">
        <f aca="false">SUM(E17:G17)</f>
        <v>0</v>
      </c>
      <c r="E17" s="30" t="n">
        <v>0</v>
      </c>
      <c r="F17" s="30" t="n">
        <v>0</v>
      </c>
      <c r="G17" s="30" t="n">
        <v>0</v>
      </c>
      <c r="H17" s="24" t="n">
        <f aca="false">SUM(I17:K17)</f>
        <v>4110164</v>
      </c>
      <c r="I17" s="24" t="n">
        <v>0</v>
      </c>
      <c r="J17" s="24" t="n">
        <v>0</v>
      </c>
      <c r="K17" s="24" t="n">
        <v>4110164</v>
      </c>
      <c r="L17" s="24" t="n">
        <f aca="false">M17+N17+O17</f>
        <v>0</v>
      </c>
      <c r="M17" s="24" t="n">
        <v>0</v>
      </c>
      <c r="N17" s="24" t="n">
        <v>0</v>
      </c>
      <c r="O17" s="24" t="n">
        <v>0</v>
      </c>
      <c r="P17" s="23"/>
      <c r="Q17" s="23"/>
      <c r="R17" s="23"/>
      <c r="S17" s="23"/>
      <c r="T17" s="24" t="n">
        <f aca="false">L17/H17*100</f>
        <v>0</v>
      </c>
      <c r="U17" s="24"/>
      <c r="V17" s="24"/>
      <c r="W17" s="24" t="n">
        <f aca="false">O17/K17*100</f>
        <v>0</v>
      </c>
      <c r="X17" s="31"/>
    </row>
    <row r="18" s="12" customFormat="true" ht="81" hidden="true" customHeight="true" outlineLevel="0" collapsed="false">
      <c r="A18" s="28" t="s">
        <v>65</v>
      </c>
      <c r="B18" s="29" t="s">
        <v>66</v>
      </c>
      <c r="C18" s="8" t="s">
        <v>45</v>
      </c>
      <c r="D18" s="30" t="n">
        <f aca="false">SUM(E18:G18)</f>
        <v>1350000</v>
      </c>
      <c r="E18" s="30" t="n">
        <v>0</v>
      </c>
      <c r="F18" s="30" t="n">
        <v>0</v>
      </c>
      <c r="G18" s="30" t="n">
        <v>1350000</v>
      </c>
      <c r="H18" s="24" t="n">
        <f aca="false">SUM(I18:K18)</f>
        <v>1350000</v>
      </c>
      <c r="I18" s="24" t="n">
        <v>0</v>
      </c>
      <c r="J18" s="24" t="n">
        <v>0</v>
      </c>
      <c r="K18" s="24" t="n">
        <v>1350000</v>
      </c>
      <c r="L18" s="24" t="n">
        <f aca="false">M18+N18+O18</f>
        <v>0</v>
      </c>
      <c r="M18" s="24" t="n">
        <v>0</v>
      </c>
      <c r="N18" s="24" t="n">
        <v>0</v>
      </c>
      <c r="O18" s="24" t="n">
        <v>0</v>
      </c>
      <c r="P18" s="23" t="n">
        <f aca="false">L18/D18*100</f>
        <v>0</v>
      </c>
      <c r="Q18" s="23"/>
      <c r="R18" s="23"/>
      <c r="S18" s="23" t="n">
        <f aca="false">O18/G18*100</f>
        <v>0</v>
      </c>
      <c r="T18" s="24" t="n">
        <f aca="false">L18/H18*100</f>
        <v>0</v>
      </c>
      <c r="U18" s="24"/>
      <c r="V18" s="24"/>
      <c r="W18" s="24" t="n">
        <f aca="false">O18/K18*100</f>
        <v>0</v>
      </c>
      <c r="X18" s="31"/>
    </row>
    <row r="19" s="12" customFormat="true" ht="42.75" hidden="true" customHeight="true" outlineLevel="0" collapsed="false">
      <c r="A19" s="28" t="s">
        <v>67</v>
      </c>
      <c r="B19" s="29" t="s">
        <v>68</v>
      </c>
      <c r="C19" s="8" t="s">
        <v>45</v>
      </c>
      <c r="D19" s="30" t="n">
        <f aca="false">SUM(E19:G19)</f>
        <v>0</v>
      </c>
      <c r="E19" s="30" t="n">
        <v>0</v>
      </c>
      <c r="F19" s="30" t="n">
        <v>0</v>
      </c>
      <c r="G19" s="30" t="n">
        <v>0</v>
      </c>
      <c r="H19" s="24" t="n">
        <f aca="false">SUM(I19:K19)</f>
        <v>1108070</v>
      </c>
      <c r="I19" s="24" t="n">
        <v>0</v>
      </c>
      <c r="J19" s="24" t="n">
        <v>0</v>
      </c>
      <c r="K19" s="24" t="n">
        <v>1108070</v>
      </c>
      <c r="L19" s="24" t="n">
        <f aca="false">M19+N19+O19</f>
        <v>0</v>
      </c>
      <c r="M19" s="24" t="n">
        <v>0</v>
      </c>
      <c r="N19" s="24" t="n">
        <v>0</v>
      </c>
      <c r="O19" s="24" t="n">
        <v>0</v>
      </c>
      <c r="P19" s="23"/>
      <c r="Q19" s="23"/>
      <c r="R19" s="23"/>
      <c r="S19" s="23"/>
      <c r="T19" s="24" t="n">
        <f aca="false">L19/H19*100</f>
        <v>0</v>
      </c>
      <c r="U19" s="24"/>
      <c r="V19" s="24"/>
      <c r="W19" s="24" t="n">
        <f aca="false">O19/K19*100</f>
        <v>0</v>
      </c>
      <c r="X19" s="31"/>
    </row>
    <row r="20" s="12" customFormat="true" ht="83.25" hidden="true" customHeight="true" outlineLevel="0" collapsed="false">
      <c r="A20" s="28" t="s">
        <v>69</v>
      </c>
      <c r="B20" s="29" t="s">
        <v>70</v>
      </c>
      <c r="C20" s="8" t="s">
        <v>45</v>
      </c>
      <c r="D20" s="30" t="n">
        <f aca="false">SUM(E20:G20)</f>
        <v>19254802</v>
      </c>
      <c r="E20" s="30" t="n">
        <v>0</v>
      </c>
      <c r="F20" s="30" t="n">
        <v>0</v>
      </c>
      <c r="G20" s="30" t="n">
        <v>19254802</v>
      </c>
      <c r="H20" s="24" t="n">
        <f aca="false">SUM(I20:K20)</f>
        <v>111318433</v>
      </c>
      <c r="I20" s="24" t="n">
        <v>0</v>
      </c>
      <c r="J20" s="24" t="n">
        <v>0</v>
      </c>
      <c r="K20" s="24" t="n">
        <v>111318433</v>
      </c>
      <c r="L20" s="24" t="n">
        <f aca="false">M20+N20+O20</f>
        <v>19254801.06</v>
      </c>
      <c r="M20" s="24" t="n">
        <v>0</v>
      </c>
      <c r="N20" s="24" t="n">
        <v>0</v>
      </c>
      <c r="O20" s="24" t="n">
        <v>19254801.06</v>
      </c>
      <c r="P20" s="23"/>
      <c r="Q20" s="23"/>
      <c r="R20" s="23"/>
      <c r="S20" s="23"/>
      <c r="T20" s="24" t="n">
        <f aca="false">L20/H20*100</f>
        <v>17.2970464469258</v>
      </c>
      <c r="U20" s="24"/>
      <c r="V20" s="24"/>
      <c r="W20" s="24" t="n">
        <f aca="false">O20/K20*100</f>
        <v>17.2970464469258</v>
      </c>
      <c r="X20" s="31"/>
    </row>
    <row r="21" s="12" customFormat="true" ht="83.25" hidden="true" customHeight="true" outlineLevel="0" collapsed="false">
      <c r="A21" s="28" t="s">
        <v>71</v>
      </c>
      <c r="B21" s="29" t="s">
        <v>72</v>
      </c>
      <c r="C21" s="8" t="s">
        <v>45</v>
      </c>
      <c r="D21" s="30" t="n">
        <f aca="false">SUM(E21:G21)</f>
        <v>2691040</v>
      </c>
      <c r="E21" s="30" t="n">
        <v>0</v>
      </c>
      <c r="F21" s="30" t="n">
        <v>0</v>
      </c>
      <c r="G21" s="30" t="n">
        <v>2691040</v>
      </c>
      <c r="H21" s="24" t="n">
        <f aca="false">SUM(I21:K21)</f>
        <v>2691040</v>
      </c>
      <c r="I21" s="24" t="n">
        <v>0</v>
      </c>
      <c r="J21" s="24" t="n">
        <v>0</v>
      </c>
      <c r="K21" s="24" t="n">
        <v>2691040</v>
      </c>
      <c r="L21" s="24" t="n">
        <f aca="false">M21+N21+O21</f>
        <v>0</v>
      </c>
      <c r="M21" s="24" t="n">
        <v>0</v>
      </c>
      <c r="N21" s="24" t="n">
        <v>0</v>
      </c>
      <c r="O21" s="24" t="n">
        <v>0</v>
      </c>
      <c r="P21" s="23" t="n">
        <f aca="false">L21/D21*100</f>
        <v>0</v>
      </c>
      <c r="Q21" s="23"/>
      <c r="R21" s="23"/>
      <c r="S21" s="23" t="n">
        <f aca="false">O21/G21*100</f>
        <v>0</v>
      </c>
      <c r="T21" s="24" t="n">
        <f aca="false">L21/H21*100</f>
        <v>0</v>
      </c>
      <c r="U21" s="24"/>
      <c r="V21" s="24"/>
      <c r="W21" s="24" t="n">
        <f aca="false">O21/K21*100</f>
        <v>0</v>
      </c>
      <c r="X21" s="31"/>
    </row>
    <row r="22" s="12" customFormat="true" ht="77.25" hidden="true" customHeight="true" outlineLevel="0" collapsed="false">
      <c r="A22" s="28" t="s">
        <v>73</v>
      </c>
      <c r="B22" s="29" t="s">
        <v>74</v>
      </c>
      <c r="C22" s="8" t="s">
        <v>45</v>
      </c>
      <c r="D22" s="30" t="n">
        <f aca="false">SUM(E22:G22)</f>
        <v>3200893</v>
      </c>
      <c r="E22" s="30" t="n">
        <v>0</v>
      </c>
      <c r="F22" s="30" t="n">
        <v>0</v>
      </c>
      <c r="G22" s="30" t="n">
        <v>3200893</v>
      </c>
      <c r="H22" s="24" t="n">
        <f aca="false">SUM(I22:K22)</f>
        <v>3200893</v>
      </c>
      <c r="I22" s="24" t="n">
        <v>0</v>
      </c>
      <c r="J22" s="24" t="n">
        <v>0</v>
      </c>
      <c r="K22" s="24" t="n">
        <v>3200893</v>
      </c>
      <c r="L22" s="24" t="n">
        <f aca="false">M22+N22+O22</f>
        <v>790476.56</v>
      </c>
      <c r="M22" s="24" t="n">
        <v>0</v>
      </c>
      <c r="N22" s="24" t="n">
        <v>0</v>
      </c>
      <c r="O22" s="24" t="n">
        <v>790476.56</v>
      </c>
      <c r="P22" s="23" t="n">
        <f aca="false">L22/D22*100</f>
        <v>24.6955009117768</v>
      </c>
      <c r="Q22" s="23"/>
      <c r="R22" s="23"/>
      <c r="S22" s="23" t="n">
        <f aca="false">O22/G22*100</f>
        <v>24.6955009117768</v>
      </c>
      <c r="T22" s="24" t="n">
        <f aca="false">L22/H22*100</f>
        <v>24.6955009117768</v>
      </c>
      <c r="U22" s="24"/>
      <c r="V22" s="24"/>
      <c r="W22" s="24" t="n">
        <f aca="false">O22/K22*100</f>
        <v>24.6955009117768</v>
      </c>
      <c r="X22" s="31" t="s">
        <v>75</v>
      </c>
    </row>
    <row r="23" s="12" customFormat="true" ht="59.25" hidden="true" customHeight="true" outlineLevel="0" collapsed="false">
      <c r="A23" s="28" t="s">
        <v>76</v>
      </c>
      <c r="B23" s="29" t="s">
        <v>77</v>
      </c>
      <c r="C23" s="8" t="s">
        <v>45</v>
      </c>
      <c r="D23" s="30" t="n">
        <f aca="false">SUM(E23:G23)</f>
        <v>99990</v>
      </c>
      <c r="E23" s="30" t="n">
        <v>0</v>
      </c>
      <c r="F23" s="30" t="n">
        <v>0</v>
      </c>
      <c r="G23" s="30" t="n">
        <v>99990</v>
      </c>
      <c r="H23" s="24" t="n">
        <f aca="false">SUM(I23:K23)</f>
        <v>99990</v>
      </c>
      <c r="I23" s="24" t="n">
        <v>0</v>
      </c>
      <c r="J23" s="24" t="n">
        <v>0</v>
      </c>
      <c r="K23" s="24" t="n">
        <v>99990</v>
      </c>
      <c r="L23" s="24" t="n">
        <f aca="false">M23+N23+O23</f>
        <v>0</v>
      </c>
      <c r="M23" s="24" t="n">
        <v>0</v>
      </c>
      <c r="N23" s="24" t="n">
        <v>0</v>
      </c>
      <c r="O23" s="24" t="n">
        <v>0</v>
      </c>
      <c r="P23" s="23" t="n">
        <f aca="false">L23/D23*100</f>
        <v>0</v>
      </c>
      <c r="Q23" s="23"/>
      <c r="R23" s="23"/>
      <c r="S23" s="23" t="n">
        <f aca="false">O23/G23*100</f>
        <v>0</v>
      </c>
      <c r="T23" s="24" t="n">
        <f aca="false">L23/H23*100</f>
        <v>0</v>
      </c>
      <c r="U23" s="24"/>
      <c r="V23" s="24"/>
      <c r="W23" s="24" t="n">
        <f aca="false">O23/K23*100</f>
        <v>0</v>
      </c>
      <c r="X23" s="31"/>
    </row>
    <row r="24" s="12" customFormat="true" ht="75.75" hidden="true" customHeight="true" outlineLevel="0" collapsed="false">
      <c r="A24" s="28" t="s">
        <v>78</v>
      </c>
      <c r="B24" s="32" t="s">
        <v>79</v>
      </c>
      <c r="C24" s="8" t="s">
        <v>80</v>
      </c>
      <c r="D24" s="30" t="n">
        <f aca="false">SUM(E24:G24)</f>
        <v>350000</v>
      </c>
      <c r="E24" s="30" t="n">
        <v>350000</v>
      </c>
      <c r="F24" s="30" t="n">
        <v>0</v>
      </c>
      <c r="G24" s="30" t="n">
        <v>0</v>
      </c>
      <c r="H24" s="24" t="n">
        <f aca="false">SUM(I24:K24)</f>
        <v>525400</v>
      </c>
      <c r="I24" s="23" t="n">
        <v>525400</v>
      </c>
      <c r="J24" s="23" t="n">
        <v>0</v>
      </c>
      <c r="K24" s="23" t="n">
        <v>0</v>
      </c>
      <c r="L24" s="24" t="n">
        <f aca="false">M24+N24+O24</f>
        <v>192345.78</v>
      </c>
      <c r="M24" s="24" t="n">
        <v>192345.78</v>
      </c>
      <c r="N24" s="24" t="n">
        <v>0</v>
      </c>
      <c r="O24" s="24" t="n">
        <v>0</v>
      </c>
      <c r="P24" s="23"/>
      <c r="Q24" s="23"/>
      <c r="R24" s="23"/>
      <c r="S24" s="23"/>
      <c r="T24" s="24" t="n">
        <f aca="false">L24/H24*100</f>
        <v>36.6093985534831</v>
      </c>
      <c r="U24" s="24" t="n">
        <f aca="false">M24/I24*100</f>
        <v>36.6093985534831</v>
      </c>
      <c r="V24" s="24"/>
      <c r="W24" s="24"/>
      <c r="X24" s="32"/>
      <c r="Y24" s="33"/>
    </row>
    <row r="25" s="12" customFormat="true" ht="59.25" hidden="true" customHeight="true" outlineLevel="0" collapsed="false">
      <c r="A25" s="28" t="s">
        <v>81</v>
      </c>
      <c r="B25" s="32" t="s">
        <v>82</v>
      </c>
      <c r="C25" s="8" t="s">
        <v>80</v>
      </c>
      <c r="D25" s="30" t="n">
        <f aca="false">SUM(E25:G25)</f>
        <v>27361936</v>
      </c>
      <c r="E25" s="30" t="n">
        <v>0</v>
      </c>
      <c r="F25" s="30" t="n">
        <v>0</v>
      </c>
      <c r="G25" s="30" t="n">
        <v>27361936</v>
      </c>
      <c r="H25" s="24" t="n">
        <f aca="false">SUM(I25:K25)</f>
        <v>31359470</v>
      </c>
      <c r="I25" s="23" t="n">
        <v>0</v>
      </c>
      <c r="J25" s="23" t="n">
        <v>0</v>
      </c>
      <c r="K25" s="23" t="n">
        <v>31359470</v>
      </c>
      <c r="L25" s="24" t="n">
        <f aca="false">M25+N25+O25</f>
        <v>11809492.91</v>
      </c>
      <c r="M25" s="24" t="n">
        <v>0</v>
      </c>
      <c r="N25" s="24" t="n">
        <v>0</v>
      </c>
      <c r="O25" s="24" t="n">
        <v>11809492.91</v>
      </c>
      <c r="P25" s="23" t="n">
        <f aca="false">L25/D25*100</f>
        <v>43.1602972465106</v>
      </c>
      <c r="Q25" s="23"/>
      <c r="R25" s="23"/>
      <c r="S25" s="23" t="n">
        <f aca="false">O25/G25*100</f>
        <v>43.1602972465106</v>
      </c>
      <c r="T25" s="24" t="n">
        <f aca="false">L25/H25*100</f>
        <v>37.6584582264943</v>
      </c>
      <c r="U25" s="24"/>
      <c r="V25" s="24"/>
      <c r="W25" s="24" t="n">
        <f aca="false">O25/K25*100</f>
        <v>37.6584582264943</v>
      </c>
      <c r="X25" s="32" t="s">
        <v>83</v>
      </c>
    </row>
    <row r="26" s="18" customFormat="true" ht="63.75" hidden="true" customHeight="true" outlineLevel="0" collapsed="false">
      <c r="A26" s="21" t="s">
        <v>84</v>
      </c>
      <c r="B26" s="25" t="s">
        <v>85</v>
      </c>
      <c r="C26" s="26"/>
      <c r="D26" s="15" t="n">
        <f aca="false">SUM(D27:D30)</f>
        <v>15996426</v>
      </c>
      <c r="E26" s="15" t="n">
        <f aca="false">SUM(E27:E30)</f>
        <v>0</v>
      </c>
      <c r="F26" s="15" t="n">
        <f aca="false">SUM(F27:F30)</f>
        <v>0</v>
      </c>
      <c r="G26" s="15" t="n">
        <f aca="false">SUM(G27:G30)</f>
        <v>15996426</v>
      </c>
      <c r="H26" s="15" t="n">
        <f aca="false">SUM(H27:H30)</f>
        <v>36369503</v>
      </c>
      <c r="I26" s="15" t="n">
        <f aca="false">SUM(I27:I30)</f>
        <v>0</v>
      </c>
      <c r="J26" s="15" t="n">
        <f aca="false">SUM(J27:J30)</f>
        <v>0</v>
      </c>
      <c r="K26" s="15" t="n">
        <f aca="false">SUM(K27:K30)</f>
        <v>36369503</v>
      </c>
      <c r="L26" s="15" t="n">
        <f aca="false">SUM(L27:L30)</f>
        <v>8422267.83</v>
      </c>
      <c r="M26" s="15" t="n">
        <f aca="false">SUM(M27:M30)</f>
        <v>0</v>
      </c>
      <c r="N26" s="15" t="n">
        <f aca="false">SUM(N27:N30)</f>
        <v>0</v>
      </c>
      <c r="O26" s="15" t="n">
        <f aca="false">SUM(O27:O30)</f>
        <v>8422267.83</v>
      </c>
      <c r="P26" s="23" t="n">
        <f aca="false">L26/D26*100</f>
        <v>52.6509348400699</v>
      </c>
      <c r="Q26" s="23"/>
      <c r="R26" s="23"/>
      <c r="S26" s="23" t="n">
        <f aca="false">O26/G26*100</f>
        <v>52.6509348400699</v>
      </c>
      <c r="T26" s="24" t="n">
        <f aca="false">L26/H26*100</f>
        <v>23.1575004750546</v>
      </c>
      <c r="U26" s="24"/>
      <c r="V26" s="24"/>
      <c r="W26" s="24" t="n">
        <f aca="false">O26/K26*100</f>
        <v>23.1575004750546</v>
      </c>
      <c r="X26" s="17"/>
    </row>
    <row r="27" s="12" customFormat="true" ht="42.75" hidden="true" customHeight="true" outlineLevel="0" collapsed="false">
      <c r="A27" s="28" t="s">
        <v>86</v>
      </c>
      <c r="B27" s="34" t="s">
        <v>87</v>
      </c>
      <c r="C27" s="8" t="s">
        <v>80</v>
      </c>
      <c r="D27" s="30" t="n">
        <f aca="false">SUM(E27:G27)</f>
        <v>7058906</v>
      </c>
      <c r="E27" s="30" t="n">
        <v>0</v>
      </c>
      <c r="F27" s="30" t="n">
        <v>0</v>
      </c>
      <c r="G27" s="30" t="n">
        <v>7058906</v>
      </c>
      <c r="H27" s="24" t="n">
        <f aca="false">SUM(I27:K27)</f>
        <v>20372606</v>
      </c>
      <c r="I27" s="23" t="n">
        <v>0</v>
      </c>
      <c r="J27" s="23" t="n">
        <v>0</v>
      </c>
      <c r="K27" s="23" t="n">
        <v>20372606</v>
      </c>
      <c r="L27" s="24" t="n">
        <f aca="false">M27+O27</f>
        <v>3971849.68</v>
      </c>
      <c r="M27" s="24" t="n">
        <v>0</v>
      </c>
      <c r="N27" s="24" t="n">
        <v>0</v>
      </c>
      <c r="O27" s="24" t="n">
        <v>3971849.68</v>
      </c>
      <c r="P27" s="23" t="n">
        <f aca="false">L27/D27*100</f>
        <v>56.2672130780605</v>
      </c>
      <c r="Q27" s="23"/>
      <c r="R27" s="23"/>
      <c r="S27" s="23" t="n">
        <f aca="false">O27/G27*100</f>
        <v>56.2672130780605</v>
      </c>
      <c r="T27" s="24" t="n">
        <f aca="false">L27/H27*100</f>
        <v>19.4960314846319</v>
      </c>
      <c r="U27" s="24"/>
      <c r="V27" s="24"/>
      <c r="W27" s="24" t="n">
        <f aca="false">O27/K27*100</f>
        <v>19.4960314846319</v>
      </c>
      <c r="X27" s="31" t="s">
        <v>88</v>
      </c>
    </row>
    <row r="28" s="12" customFormat="true" ht="33" hidden="true" customHeight="true" outlineLevel="0" collapsed="false">
      <c r="A28" s="28" t="s">
        <v>89</v>
      </c>
      <c r="B28" s="35" t="s">
        <v>90</v>
      </c>
      <c r="C28" s="8" t="s">
        <v>80</v>
      </c>
      <c r="D28" s="30" t="n">
        <f aca="false">SUM(E28:G28)</f>
        <v>5660050</v>
      </c>
      <c r="E28" s="30" t="n">
        <v>0</v>
      </c>
      <c r="F28" s="30" t="n">
        <v>0</v>
      </c>
      <c r="G28" s="30" t="n">
        <v>5660050</v>
      </c>
      <c r="H28" s="24" t="n">
        <f aca="false">SUM(I28:K28)</f>
        <v>8341600</v>
      </c>
      <c r="I28" s="23" t="n">
        <v>0</v>
      </c>
      <c r="J28" s="23" t="n">
        <v>0</v>
      </c>
      <c r="K28" s="23" t="n">
        <v>8341600</v>
      </c>
      <c r="L28" s="24" t="n">
        <f aca="false">M28+O28</f>
        <v>3042095.16</v>
      </c>
      <c r="M28" s="24" t="n">
        <v>0</v>
      </c>
      <c r="N28" s="24" t="n">
        <v>0</v>
      </c>
      <c r="O28" s="24" t="n">
        <v>3042095.16</v>
      </c>
      <c r="P28" s="23" t="n">
        <f aca="false">L28/D28*100</f>
        <v>53.7467895159937</v>
      </c>
      <c r="Q28" s="23"/>
      <c r="R28" s="23"/>
      <c r="S28" s="23" t="n">
        <f aca="false">O28/G28*100</f>
        <v>53.7467895159937</v>
      </c>
      <c r="T28" s="24" t="n">
        <f aca="false">L28/H28*100</f>
        <v>36.4689647070107</v>
      </c>
      <c r="U28" s="24"/>
      <c r="V28" s="24"/>
      <c r="W28" s="24" t="n">
        <f aca="false">O28/K28*100</f>
        <v>36.4689647070107</v>
      </c>
      <c r="X28" s="31"/>
    </row>
    <row r="29" s="12" customFormat="true" ht="30" hidden="true" customHeight="true" outlineLevel="0" collapsed="false">
      <c r="A29" s="28"/>
      <c r="B29" s="35"/>
      <c r="C29" s="8" t="s">
        <v>91</v>
      </c>
      <c r="D29" s="30" t="n">
        <f aca="false">SUM(E29:G29)</f>
        <v>664711</v>
      </c>
      <c r="E29" s="30" t="n">
        <v>0</v>
      </c>
      <c r="F29" s="30" t="n">
        <v>0</v>
      </c>
      <c r="G29" s="30" t="n">
        <v>664711</v>
      </c>
      <c r="H29" s="24" t="n">
        <f aca="false">SUM(I29:K29)</f>
        <v>1593038</v>
      </c>
      <c r="I29" s="23" t="n">
        <v>0</v>
      </c>
      <c r="J29" s="23" t="n">
        <v>0</v>
      </c>
      <c r="K29" s="23" t="n">
        <v>1593038</v>
      </c>
      <c r="L29" s="24" t="n">
        <f aca="false">M29+O29</f>
        <v>661360.59</v>
      </c>
      <c r="M29" s="24" t="n">
        <v>0</v>
      </c>
      <c r="N29" s="24" t="n">
        <v>0</v>
      </c>
      <c r="O29" s="24" t="n">
        <v>661360.59</v>
      </c>
      <c r="P29" s="23" t="n">
        <f aca="false">L29/D29*100</f>
        <v>99.4959598983619</v>
      </c>
      <c r="Q29" s="23"/>
      <c r="R29" s="23"/>
      <c r="S29" s="23" t="n">
        <f aca="false">O29/G29*100</f>
        <v>99.4959598983619</v>
      </c>
      <c r="T29" s="24" t="n">
        <f aca="false">L29/H29*100</f>
        <v>41.5156819862426</v>
      </c>
      <c r="U29" s="24"/>
      <c r="V29" s="24"/>
      <c r="W29" s="24" t="n">
        <f aca="false">O29/K29*100</f>
        <v>41.5156819862426</v>
      </c>
      <c r="X29" s="20"/>
    </row>
    <row r="30" s="12" customFormat="true" ht="40.5" hidden="true" customHeight="true" outlineLevel="0" collapsed="false">
      <c r="A30" s="36" t="s">
        <v>92</v>
      </c>
      <c r="B30" s="37" t="s">
        <v>93</v>
      </c>
      <c r="C30" s="8" t="s">
        <v>80</v>
      </c>
      <c r="D30" s="30" t="n">
        <f aca="false">SUM(E30:G30)</f>
        <v>2612759</v>
      </c>
      <c r="E30" s="30" t="n">
        <v>0</v>
      </c>
      <c r="F30" s="30" t="n">
        <v>0</v>
      </c>
      <c r="G30" s="30" t="n">
        <v>2612759</v>
      </c>
      <c r="H30" s="24" t="n">
        <f aca="false">SUM(I30:K30)</f>
        <v>6062259</v>
      </c>
      <c r="I30" s="23" t="n">
        <v>0</v>
      </c>
      <c r="J30" s="23" t="n">
        <v>0</v>
      </c>
      <c r="K30" s="23" t="n">
        <v>6062259</v>
      </c>
      <c r="L30" s="24" t="n">
        <f aca="false">M30+O30</f>
        <v>746962.4</v>
      </c>
      <c r="M30" s="24" t="n">
        <v>0</v>
      </c>
      <c r="N30" s="24" t="n">
        <v>0</v>
      </c>
      <c r="O30" s="24" t="n">
        <v>746962.4</v>
      </c>
      <c r="P30" s="23" t="n">
        <f aca="false">L30/D30*100</f>
        <v>28.5890279202942</v>
      </c>
      <c r="Q30" s="23"/>
      <c r="R30" s="23"/>
      <c r="S30" s="23" t="n">
        <f aca="false">O30/G30*100</f>
        <v>28.5890279202942</v>
      </c>
      <c r="T30" s="24" t="n">
        <f aca="false">L30/H30*100</f>
        <v>12.3215190904909</v>
      </c>
      <c r="U30" s="24"/>
      <c r="V30" s="24"/>
      <c r="W30" s="24" t="n">
        <f aca="false">O30/K30*100</f>
        <v>12.3215190904909</v>
      </c>
      <c r="X30" s="38" t="s">
        <v>94</v>
      </c>
    </row>
    <row r="31" s="18" customFormat="true" ht="56.25" hidden="true" customHeight="false" outlineLevel="0" collapsed="false">
      <c r="A31" s="21" t="s">
        <v>95</v>
      </c>
      <c r="B31" s="25" t="s">
        <v>96</v>
      </c>
      <c r="C31" s="26"/>
      <c r="D31" s="15" t="n">
        <f aca="false">SUM(D32:D37)</f>
        <v>5903171</v>
      </c>
      <c r="E31" s="15" t="n">
        <f aca="false">SUM(E32:E37)</f>
        <v>0</v>
      </c>
      <c r="F31" s="15" t="n">
        <f aca="false">SUM(F32:F37)</f>
        <v>0</v>
      </c>
      <c r="G31" s="15" t="n">
        <f aca="false">SUM(G32:G37)</f>
        <v>5903171</v>
      </c>
      <c r="H31" s="15" t="n">
        <f aca="false">SUM(H32:H37)</f>
        <v>13678458</v>
      </c>
      <c r="I31" s="15" t="n">
        <f aca="false">SUM(I32:I37)</f>
        <v>0</v>
      </c>
      <c r="J31" s="15" t="n">
        <f aca="false">SUM(J32:J37)</f>
        <v>0</v>
      </c>
      <c r="K31" s="15" t="n">
        <f aca="false">SUM(K32:K37)</f>
        <v>13678458</v>
      </c>
      <c r="L31" s="15" t="n">
        <f aca="false">SUM(L32:L37)</f>
        <v>5852047.46</v>
      </c>
      <c r="M31" s="15" t="n">
        <f aca="false">SUM(M32:M37)</f>
        <v>0</v>
      </c>
      <c r="N31" s="15" t="n">
        <f aca="false">SUM(N32:N37)</f>
        <v>0</v>
      </c>
      <c r="O31" s="15" t="n">
        <f aca="false">SUM(O32:O37)</f>
        <v>5852047.46</v>
      </c>
      <c r="P31" s="23" t="n">
        <f aca="false">L31/D31*100</f>
        <v>99.1339647792686</v>
      </c>
      <c r="Q31" s="23"/>
      <c r="R31" s="23"/>
      <c r="S31" s="23" t="n">
        <f aca="false">O31/G31*100</f>
        <v>99.1339647792686</v>
      </c>
      <c r="T31" s="24" t="n">
        <f aca="false">L31/H31*100</f>
        <v>42.7829471713844</v>
      </c>
      <c r="U31" s="24"/>
      <c r="V31" s="24"/>
      <c r="W31" s="24" t="n">
        <f aca="false">O31/K31*100</f>
        <v>42.7829471713844</v>
      </c>
      <c r="X31" s="17"/>
    </row>
    <row r="32" s="12" customFormat="true" ht="29.25" hidden="true" customHeight="true" outlineLevel="0" collapsed="false">
      <c r="A32" s="28" t="s">
        <v>97</v>
      </c>
      <c r="B32" s="34" t="s">
        <v>98</v>
      </c>
      <c r="C32" s="8" t="s">
        <v>80</v>
      </c>
      <c r="D32" s="30" t="n">
        <f aca="false">SUM(E32:G32)</f>
        <v>0</v>
      </c>
      <c r="E32" s="30" t="n">
        <v>0</v>
      </c>
      <c r="F32" s="30" t="n">
        <v>0</v>
      </c>
      <c r="G32" s="30" t="n">
        <v>0</v>
      </c>
      <c r="H32" s="24" t="n">
        <f aca="false">SUM(I32:K32)</f>
        <v>150000</v>
      </c>
      <c r="I32" s="23" t="n">
        <v>0</v>
      </c>
      <c r="J32" s="23" t="n">
        <v>0</v>
      </c>
      <c r="K32" s="23" t="n">
        <v>150000</v>
      </c>
      <c r="L32" s="24" t="n">
        <f aca="false">M32+O32</f>
        <v>0</v>
      </c>
      <c r="M32" s="24" t="n">
        <v>0</v>
      </c>
      <c r="N32" s="24" t="n">
        <v>0</v>
      </c>
      <c r="O32" s="24" t="n">
        <v>0</v>
      </c>
      <c r="P32" s="23"/>
      <c r="Q32" s="23"/>
      <c r="R32" s="23"/>
      <c r="S32" s="23"/>
      <c r="T32" s="24" t="n">
        <f aca="false">L32/H32*100</f>
        <v>0</v>
      </c>
      <c r="U32" s="24"/>
      <c r="V32" s="24"/>
      <c r="W32" s="24" t="n">
        <f aca="false">O32/K32*100</f>
        <v>0</v>
      </c>
      <c r="X32" s="38"/>
    </row>
    <row r="33" s="12" customFormat="true" ht="18.75" hidden="true" customHeight="false" outlineLevel="0" collapsed="false">
      <c r="A33" s="28"/>
      <c r="B33" s="34"/>
      <c r="C33" s="8" t="s">
        <v>99</v>
      </c>
      <c r="D33" s="30" t="n">
        <f aca="false">SUM(E33:G33)</f>
        <v>398000</v>
      </c>
      <c r="E33" s="30" t="n">
        <v>0</v>
      </c>
      <c r="F33" s="30" t="n">
        <v>0</v>
      </c>
      <c r="G33" s="30" t="n">
        <v>398000</v>
      </c>
      <c r="H33" s="24" t="n">
        <f aca="false">SUM(I33:K33)</f>
        <v>795000</v>
      </c>
      <c r="I33" s="23" t="n">
        <v>0</v>
      </c>
      <c r="J33" s="23" t="n">
        <v>0</v>
      </c>
      <c r="K33" s="23" t="n">
        <v>795000</v>
      </c>
      <c r="L33" s="24" t="n">
        <f aca="false">M33+O33</f>
        <v>388700</v>
      </c>
      <c r="M33" s="24" t="n">
        <v>0</v>
      </c>
      <c r="N33" s="24" t="n">
        <v>0</v>
      </c>
      <c r="O33" s="24" t="n">
        <v>388700</v>
      </c>
      <c r="P33" s="23" t="n">
        <f aca="false">L33/D33*100</f>
        <v>97.6633165829146</v>
      </c>
      <c r="Q33" s="23"/>
      <c r="R33" s="23"/>
      <c r="S33" s="23" t="n">
        <f aca="false">O33/G33*100</f>
        <v>97.6633165829146</v>
      </c>
      <c r="T33" s="24" t="n">
        <f aca="false">L33/H33*100</f>
        <v>48.8930817610063</v>
      </c>
      <c r="U33" s="24"/>
      <c r="V33" s="24"/>
      <c r="W33" s="24" t="n">
        <f aca="false">O33/K33*100</f>
        <v>48.8930817610063</v>
      </c>
      <c r="X33" s="39"/>
    </row>
    <row r="34" s="12" customFormat="true" ht="22.5" hidden="true" customHeight="true" outlineLevel="0" collapsed="false">
      <c r="A34" s="28"/>
      <c r="B34" s="34"/>
      <c r="C34" s="8" t="s">
        <v>100</v>
      </c>
      <c r="D34" s="30" t="n">
        <f aca="false">SUM(E34:G34)</f>
        <v>100000</v>
      </c>
      <c r="E34" s="30" t="n">
        <v>0</v>
      </c>
      <c r="F34" s="30" t="n">
        <v>0</v>
      </c>
      <c r="G34" s="30" t="n">
        <v>100000</v>
      </c>
      <c r="H34" s="24" t="n">
        <f aca="false">SUM(I34:K34)</f>
        <v>285000</v>
      </c>
      <c r="I34" s="23" t="n">
        <v>0</v>
      </c>
      <c r="J34" s="23" t="n">
        <v>0</v>
      </c>
      <c r="K34" s="23" t="n">
        <v>285000</v>
      </c>
      <c r="L34" s="24" t="n">
        <f aca="false">M34+O34</f>
        <v>99416.46</v>
      </c>
      <c r="M34" s="24" t="n">
        <v>0</v>
      </c>
      <c r="N34" s="24" t="n">
        <v>0</v>
      </c>
      <c r="O34" s="24" t="n">
        <v>99416.46</v>
      </c>
      <c r="P34" s="23" t="n">
        <f aca="false">L34/D34*100</f>
        <v>99.41646</v>
      </c>
      <c r="Q34" s="23"/>
      <c r="R34" s="23"/>
      <c r="S34" s="23" t="n">
        <f aca="false">O34/G34*100</f>
        <v>99.41646</v>
      </c>
      <c r="T34" s="24" t="n">
        <f aca="false">L34/H34*100</f>
        <v>34.8829684210526</v>
      </c>
      <c r="U34" s="24"/>
      <c r="V34" s="24"/>
      <c r="W34" s="24" t="n">
        <f aca="false">O34/K34*100</f>
        <v>34.8829684210526</v>
      </c>
      <c r="X34" s="38"/>
    </row>
    <row r="35" s="12" customFormat="true" ht="22.5" hidden="true" customHeight="true" outlineLevel="0" collapsed="false">
      <c r="A35" s="28"/>
      <c r="B35" s="34"/>
      <c r="C35" s="8" t="s">
        <v>91</v>
      </c>
      <c r="D35" s="30" t="n">
        <f aca="false">SUM(E35:G35)</f>
        <v>0</v>
      </c>
      <c r="E35" s="30" t="n">
        <v>0</v>
      </c>
      <c r="F35" s="30" t="n">
        <v>0</v>
      </c>
      <c r="G35" s="30" t="n">
        <v>0</v>
      </c>
      <c r="H35" s="24" t="n">
        <f aca="false">SUM(I35:K35)</f>
        <v>575109</v>
      </c>
      <c r="I35" s="23" t="n">
        <v>0</v>
      </c>
      <c r="J35" s="23" t="n">
        <v>0</v>
      </c>
      <c r="K35" s="23" t="n">
        <v>575109</v>
      </c>
      <c r="L35" s="24" t="n">
        <f aca="false">M35+O35</f>
        <v>0</v>
      </c>
      <c r="M35" s="24" t="n">
        <v>0</v>
      </c>
      <c r="N35" s="24" t="n">
        <v>0</v>
      </c>
      <c r="O35" s="24" t="n">
        <v>0</v>
      </c>
      <c r="P35" s="23"/>
      <c r="Q35" s="23"/>
      <c r="R35" s="23"/>
      <c r="S35" s="23"/>
      <c r="T35" s="24" t="n">
        <f aca="false">L35/H35*100</f>
        <v>0</v>
      </c>
      <c r="U35" s="24"/>
      <c r="V35" s="24"/>
      <c r="W35" s="24" t="n">
        <f aca="false">O35/K35*100</f>
        <v>0</v>
      </c>
      <c r="X35" s="38"/>
    </row>
    <row r="36" s="12" customFormat="true" ht="28.5" hidden="true" customHeight="true" outlineLevel="0" collapsed="false">
      <c r="A36" s="28"/>
      <c r="B36" s="34"/>
      <c r="C36" s="8" t="s">
        <v>101</v>
      </c>
      <c r="D36" s="30" t="n">
        <f aca="false">SUM(E36:G36)</f>
        <v>5405171</v>
      </c>
      <c r="E36" s="30" t="n">
        <v>0</v>
      </c>
      <c r="F36" s="30" t="n">
        <v>0</v>
      </c>
      <c r="G36" s="30" t="n">
        <v>5405171</v>
      </c>
      <c r="H36" s="24" t="n">
        <f aca="false">SUM(I36:K36)</f>
        <v>11174649</v>
      </c>
      <c r="I36" s="23" t="n">
        <v>0</v>
      </c>
      <c r="J36" s="23" t="n">
        <v>0</v>
      </c>
      <c r="K36" s="23" t="n">
        <v>11174649</v>
      </c>
      <c r="L36" s="24" t="n">
        <f aca="false">M36+O36</f>
        <v>5363931</v>
      </c>
      <c r="M36" s="24" t="n">
        <v>0</v>
      </c>
      <c r="N36" s="24" t="n">
        <v>0</v>
      </c>
      <c r="O36" s="24" t="n">
        <v>5363931</v>
      </c>
      <c r="P36" s="23" t="n">
        <f aca="false">L36/D36*100</f>
        <v>99.2370269136721</v>
      </c>
      <c r="Q36" s="23"/>
      <c r="R36" s="23"/>
      <c r="S36" s="23" t="n">
        <f aca="false">O36/G36*100</f>
        <v>99.2370269136721</v>
      </c>
      <c r="T36" s="24" t="n">
        <f aca="false">L36/H36*100</f>
        <v>48.0008902293038</v>
      </c>
      <c r="U36" s="24"/>
      <c r="V36" s="24"/>
      <c r="W36" s="24" t="n">
        <f aca="false">O36/K36*100</f>
        <v>48.0008902293038</v>
      </c>
      <c r="X36" s="38"/>
    </row>
    <row r="37" s="12" customFormat="true" ht="63.75" hidden="true" customHeight="true" outlineLevel="0" collapsed="false">
      <c r="A37" s="28" t="s">
        <v>102</v>
      </c>
      <c r="B37" s="34" t="s">
        <v>103</v>
      </c>
      <c r="C37" s="8" t="s">
        <v>80</v>
      </c>
      <c r="D37" s="30" t="n">
        <f aca="false">SUM(E37:G37)</f>
        <v>0</v>
      </c>
      <c r="E37" s="30" t="n">
        <v>0</v>
      </c>
      <c r="F37" s="30" t="n">
        <v>0</v>
      </c>
      <c r="G37" s="30" t="n">
        <v>0</v>
      </c>
      <c r="H37" s="24" t="n">
        <f aca="false">SUM(I37:K37)</f>
        <v>698700</v>
      </c>
      <c r="I37" s="23" t="n">
        <v>0</v>
      </c>
      <c r="J37" s="23" t="n">
        <v>0</v>
      </c>
      <c r="K37" s="23" t="n">
        <v>698700</v>
      </c>
      <c r="L37" s="24" t="n">
        <f aca="false">M37+O37</f>
        <v>0</v>
      </c>
      <c r="M37" s="24" t="n">
        <v>0</v>
      </c>
      <c r="N37" s="24" t="n">
        <v>0</v>
      </c>
      <c r="O37" s="24" t="n">
        <v>0</v>
      </c>
      <c r="P37" s="23"/>
      <c r="Q37" s="23"/>
      <c r="R37" s="23"/>
      <c r="S37" s="23"/>
      <c r="T37" s="24" t="n">
        <f aca="false">L37/H37*100</f>
        <v>0</v>
      </c>
      <c r="U37" s="24"/>
      <c r="V37" s="24"/>
      <c r="W37" s="24" t="n">
        <f aca="false">O37/K37*100</f>
        <v>0</v>
      </c>
      <c r="X37" s="38"/>
    </row>
    <row r="38" s="18" customFormat="true" ht="42.75" hidden="true" customHeight="true" outlineLevel="0" collapsed="false">
      <c r="A38" s="21" t="s">
        <v>104</v>
      </c>
      <c r="B38" s="25" t="s">
        <v>105</v>
      </c>
      <c r="C38" s="26"/>
      <c r="D38" s="15" t="n">
        <f aca="false">SUM(D39:D54)</f>
        <v>86067232</v>
      </c>
      <c r="E38" s="15" t="n">
        <f aca="false">SUM(E39:E54)</f>
        <v>439625</v>
      </c>
      <c r="F38" s="15" t="n">
        <f aca="false">SUM(F39:F54)</f>
        <v>0</v>
      </c>
      <c r="G38" s="15" t="n">
        <f aca="false">SUM(G39:G54)</f>
        <v>85627607</v>
      </c>
      <c r="H38" s="15" t="n">
        <f aca="false">SUM(H39:H54)</f>
        <v>355958951.31</v>
      </c>
      <c r="I38" s="15" t="n">
        <f aca="false">SUM(I39:I54)</f>
        <v>37221188.11</v>
      </c>
      <c r="J38" s="15" t="n">
        <f aca="false">SUM(J39:J54)</f>
        <v>16878359.2</v>
      </c>
      <c r="K38" s="15" t="n">
        <f aca="false">SUM(K39:K54)</f>
        <v>301859404</v>
      </c>
      <c r="L38" s="15" t="n">
        <f aca="false">SUM(L39:L54)</f>
        <v>76240785.48</v>
      </c>
      <c r="M38" s="15" t="n">
        <f aca="false">SUM(M39:M54)</f>
        <v>199160</v>
      </c>
      <c r="N38" s="15" t="n">
        <f aca="false">SUM(N39:N54)</f>
        <v>0</v>
      </c>
      <c r="O38" s="15" t="n">
        <f aca="false">SUM(O39:O54)</f>
        <v>76041625.48</v>
      </c>
      <c r="P38" s="23" t="n">
        <f aca="false">L38/D38*100</f>
        <v>88.5828249710645</v>
      </c>
      <c r="Q38" s="23" t="n">
        <f aca="false">M38/E38*100</f>
        <v>45.3022462325846</v>
      </c>
      <c r="R38" s="23"/>
      <c r="S38" s="23" t="n">
        <f aca="false">O38/G38*100</f>
        <v>88.8050339652724</v>
      </c>
      <c r="T38" s="24" t="n">
        <f aca="false">L38/H38*100</f>
        <v>21.4184206351375</v>
      </c>
      <c r="U38" s="24" t="n">
        <f aca="false">M38/I38*100</f>
        <v>0.535071581840486</v>
      </c>
      <c r="V38" s="24" t="n">
        <f aca="false">N38/J38*100</f>
        <v>0</v>
      </c>
      <c r="W38" s="24" t="n">
        <f aca="false">O38/K38*100</f>
        <v>25.1910738815346</v>
      </c>
      <c r="X38" s="17"/>
    </row>
    <row r="39" s="12" customFormat="true" ht="98.25" hidden="true" customHeight="true" outlineLevel="0" collapsed="false">
      <c r="A39" s="28" t="s">
        <v>106</v>
      </c>
      <c r="B39" s="34" t="s">
        <v>107</v>
      </c>
      <c r="C39" s="8" t="s">
        <v>80</v>
      </c>
      <c r="D39" s="30" t="n">
        <f aca="false">SUM(E39:G39)</f>
        <v>1899625</v>
      </c>
      <c r="E39" s="30" t="n">
        <v>439625</v>
      </c>
      <c r="F39" s="30" t="n">
        <v>0</v>
      </c>
      <c r="G39" s="30" t="n">
        <v>1460000</v>
      </c>
      <c r="H39" s="24" t="n">
        <f aca="false">SUM(I39:K39)</f>
        <v>4555300</v>
      </c>
      <c r="I39" s="23" t="n">
        <v>1055300</v>
      </c>
      <c r="J39" s="23" t="n">
        <v>0</v>
      </c>
      <c r="K39" s="23" t="n">
        <v>3500000</v>
      </c>
      <c r="L39" s="24" t="n">
        <f aca="false">M39+O39+N39</f>
        <v>284300</v>
      </c>
      <c r="M39" s="24" t="n">
        <v>199160</v>
      </c>
      <c r="N39" s="24" t="n">
        <v>0</v>
      </c>
      <c r="O39" s="24" t="n">
        <v>85140</v>
      </c>
      <c r="P39" s="23" t="n">
        <f aca="false">L39/D39*100</f>
        <v>14.9661117325788</v>
      </c>
      <c r="Q39" s="23" t="n">
        <f aca="false">M39/E39*100</f>
        <v>45.3022462325846</v>
      </c>
      <c r="R39" s="23"/>
      <c r="S39" s="23" t="n">
        <f aca="false">O39/G39*100</f>
        <v>5.83150684931507</v>
      </c>
      <c r="T39" s="24" t="n">
        <f aca="false">L39/H39*100</f>
        <v>6.24108181678484</v>
      </c>
      <c r="U39" s="24" t="n">
        <f aca="false">M39/I39*100</f>
        <v>18.8723585710225</v>
      </c>
      <c r="V39" s="24"/>
      <c r="W39" s="24" t="n">
        <f aca="false">O39/K39*100</f>
        <v>2.43257142857143</v>
      </c>
      <c r="X39" s="38" t="s">
        <v>108</v>
      </c>
    </row>
    <row r="40" s="12" customFormat="true" ht="83.25" hidden="true" customHeight="true" outlineLevel="0" collapsed="false">
      <c r="A40" s="28" t="s">
        <v>109</v>
      </c>
      <c r="B40" s="34" t="s">
        <v>110</v>
      </c>
      <c r="C40" s="8" t="s">
        <v>80</v>
      </c>
      <c r="D40" s="30" t="n">
        <f aca="false">SUM(E40:G40)</f>
        <v>200000</v>
      </c>
      <c r="E40" s="30" t="n">
        <v>0</v>
      </c>
      <c r="F40" s="30" t="n">
        <v>0</v>
      </c>
      <c r="G40" s="30" t="n">
        <v>200000</v>
      </c>
      <c r="H40" s="24" t="n">
        <f aca="false">SUM(I40:K40)</f>
        <v>7566800</v>
      </c>
      <c r="I40" s="23" t="n">
        <v>0</v>
      </c>
      <c r="J40" s="23" t="n">
        <v>0</v>
      </c>
      <c r="K40" s="23" t="n">
        <v>7566800</v>
      </c>
      <c r="L40" s="24" t="n">
        <f aca="false">M40+O40+N40</f>
        <v>0</v>
      </c>
      <c r="M40" s="24" t="n">
        <v>0</v>
      </c>
      <c r="N40" s="24" t="n">
        <v>0</v>
      </c>
      <c r="O40" s="24" t="n">
        <v>0</v>
      </c>
      <c r="P40" s="23" t="n">
        <f aca="false">L40/D40*100</f>
        <v>0</v>
      </c>
      <c r="Q40" s="23"/>
      <c r="R40" s="23"/>
      <c r="S40" s="23" t="n">
        <f aca="false">O40/G40*100</f>
        <v>0</v>
      </c>
      <c r="T40" s="24" t="n">
        <f aca="false">L40/H40*100</f>
        <v>0</v>
      </c>
      <c r="U40" s="24"/>
      <c r="V40" s="24"/>
      <c r="W40" s="24" t="n">
        <f aca="false">O40/K40*100</f>
        <v>0</v>
      </c>
      <c r="X40" s="38"/>
    </row>
    <row r="41" s="12" customFormat="true" ht="57.75" hidden="true" customHeight="true" outlineLevel="0" collapsed="false">
      <c r="A41" s="28" t="s">
        <v>111</v>
      </c>
      <c r="B41" s="29" t="s">
        <v>112</v>
      </c>
      <c r="C41" s="8" t="s">
        <v>80</v>
      </c>
      <c r="D41" s="30" t="n">
        <f aca="false">SUM(E41:G41)</f>
        <v>0</v>
      </c>
      <c r="E41" s="30" t="n">
        <v>0</v>
      </c>
      <c r="F41" s="30" t="n">
        <v>0</v>
      </c>
      <c r="G41" s="30" t="n">
        <v>0</v>
      </c>
      <c r="H41" s="24" t="n">
        <f aca="false">SUM(I41:K41)</f>
        <v>212800</v>
      </c>
      <c r="I41" s="23" t="n">
        <v>0</v>
      </c>
      <c r="J41" s="23" t="n">
        <v>0</v>
      </c>
      <c r="K41" s="23" t="n">
        <v>212800</v>
      </c>
      <c r="L41" s="24" t="n">
        <f aca="false">M41+O41+N41</f>
        <v>0</v>
      </c>
      <c r="M41" s="24" t="n">
        <v>0</v>
      </c>
      <c r="N41" s="24" t="n">
        <v>0</v>
      </c>
      <c r="O41" s="24" t="n">
        <v>0</v>
      </c>
      <c r="P41" s="23"/>
      <c r="Q41" s="23"/>
      <c r="R41" s="23"/>
      <c r="S41" s="23"/>
      <c r="T41" s="24" t="n">
        <f aca="false">L41/H41*100</f>
        <v>0</v>
      </c>
      <c r="U41" s="24"/>
      <c r="V41" s="24"/>
      <c r="W41" s="24" t="n">
        <f aca="false">O41/K41*100</f>
        <v>0</v>
      </c>
      <c r="X41" s="38"/>
    </row>
    <row r="42" s="12" customFormat="true" ht="80.25" hidden="true" customHeight="true" outlineLevel="0" collapsed="false">
      <c r="A42" s="28"/>
      <c r="B42" s="29" t="s">
        <v>113</v>
      </c>
      <c r="C42" s="8"/>
      <c r="D42" s="30" t="n">
        <f aca="false">SUM(E42:G42)</f>
        <v>0</v>
      </c>
      <c r="E42" s="30" t="n">
        <v>0</v>
      </c>
      <c r="F42" s="30" t="n">
        <v>0</v>
      </c>
      <c r="G42" s="30" t="n">
        <v>0</v>
      </c>
      <c r="H42" s="24" t="n">
        <f aca="false">SUM(I42:K42)</f>
        <v>571000</v>
      </c>
      <c r="I42" s="23" t="n">
        <v>571000</v>
      </c>
      <c r="J42" s="23" t="n">
        <v>0</v>
      </c>
      <c r="K42" s="23" t="n">
        <v>0</v>
      </c>
      <c r="L42" s="24" t="n">
        <f aca="false">M42+O42+N42</f>
        <v>0</v>
      </c>
      <c r="M42" s="24" t="n">
        <v>0</v>
      </c>
      <c r="N42" s="24" t="n">
        <v>0</v>
      </c>
      <c r="O42" s="24" t="n">
        <v>0</v>
      </c>
      <c r="P42" s="23"/>
      <c r="Q42" s="23"/>
      <c r="R42" s="23"/>
      <c r="S42" s="23"/>
      <c r="T42" s="24" t="n">
        <f aca="false">L42/H42*100</f>
        <v>0</v>
      </c>
      <c r="U42" s="24"/>
      <c r="V42" s="24"/>
      <c r="W42" s="24"/>
      <c r="X42" s="38"/>
    </row>
    <row r="43" s="12" customFormat="true" ht="37.5" hidden="true" customHeight="false" outlineLevel="0" collapsed="false">
      <c r="A43" s="28" t="s">
        <v>114</v>
      </c>
      <c r="B43" s="29" t="s">
        <v>115</v>
      </c>
      <c r="C43" s="8" t="s">
        <v>80</v>
      </c>
      <c r="D43" s="30" t="n">
        <f aca="false">SUM(E43:G43)</f>
        <v>1355000</v>
      </c>
      <c r="E43" s="30" t="n">
        <v>0</v>
      </c>
      <c r="F43" s="30" t="n">
        <v>0</v>
      </c>
      <c r="G43" s="30" t="n">
        <v>1355000</v>
      </c>
      <c r="H43" s="24" t="n">
        <f aca="false">SUM(I43:K43)</f>
        <v>2398300</v>
      </c>
      <c r="I43" s="23" t="n">
        <v>0</v>
      </c>
      <c r="J43" s="23" t="n">
        <v>0</v>
      </c>
      <c r="K43" s="23" t="n">
        <v>2398300</v>
      </c>
      <c r="L43" s="24" t="n">
        <f aca="false">M43+O43+N43</f>
        <v>905933.4</v>
      </c>
      <c r="M43" s="24" t="n">
        <v>0</v>
      </c>
      <c r="N43" s="24" t="n">
        <v>0</v>
      </c>
      <c r="O43" s="24" t="n">
        <v>905933.4</v>
      </c>
      <c r="P43" s="23" t="n">
        <f aca="false">L43/D43*100</f>
        <v>66.8585535055351</v>
      </c>
      <c r="Q43" s="23"/>
      <c r="R43" s="23"/>
      <c r="S43" s="23" t="n">
        <f aca="false">O43/G43*100</f>
        <v>66.8585535055351</v>
      </c>
      <c r="T43" s="24" t="n">
        <f aca="false">L43/H43*100</f>
        <v>37.773981570279</v>
      </c>
      <c r="U43" s="24"/>
      <c r="V43" s="24"/>
      <c r="W43" s="24" t="n">
        <f aca="false">O43/K43*100</f>
        <v>37.773981570279</v>
      </c>
      <c r="X43" s="38"/>
    </row>
    <row r="44" s="12" customFormat="true" ht="28.5" hidden="true" customHeight="true" outlineLevel="0" collapsed="false">
      <c r="A44" s="28" t="s">
        <v>116</v>
      </c>
      <c r="B44" s="29" t="s">
        <v>117</v>
      </c>
      <c r="C44" s="8" t="s">
        <v>80</v>
      </c>
      <c r="D44" s="30" t="n">
        <f aca="false">SUM(E44:G44)</f>
        <v>23693354</v>
      </c>
      <c r="E44" s="30" t="n">
        <v>0</v>
      </c>
      <c r="F44" s="30" t="n">
        <v>0</v>
      </c>
      <c r="G44" s="30" t="n">
        <v>23693354</v>
      </c>
      <c r="H44" s="24" t="n">
        <f aca="false">SUM(I44:K44)</f>
        <v>62215022</v>
      </c>
      <c r="I44" s="23" t="n">
        <v>0</v>
      </c>
      <c r="J44" s="23" t="n">
        <v>0</v>
      </c>
      <c r="K44" s="23" t="n">
        <v>62215022</v>
      </c>
      <c r="L44" s="24" t="n">
        <f aca="false">M44+O44+N44</f>
        <v>19883585.22</v>
      </c>
      <c r="M44" s="24" t="n">
        <v>0</v>
      </c>
      <c r="N44" s="24" t="n">
        <v>0</v>
      </c>
      <c r="O44" s="24" t="n">
        <v>19883585.22</v>
      </c>
      <c r="P44" s="23" t="n">
        <f aca="false">L44/D44*100</f>
        <v>83.9205172049512</v>
      </c>
      <c r="Q44" s="23"/>
      <c r="R44" s="23"/>
      <c r="S44" s="23" t="n">
        <f aca="false">O44/G44*100</f>
        <v>83.9205172049512</v>
      </c>
      <c r="T44" s="24" t="n">
        <f aca="false">L44/H44*100</f>
        <v>31.9594602409688</v>
      </c>
      <c r="U44" s="24"/>
      <c r="V44" s="24"/>
      <c r="W44" s="24" t="n">
        <f aca="false">O44/K44*100</f>
        <v>31.9594602409688</v>
      </c>
      <c r="X44" s="38" t="s">
        <v>118</v>
      </c>
    </row>
    <row r="45" s="12" customFormat="true" ht="24" hidden="true" customHeight="true" outlineLevel="0" collapsed="false">
      <c r="A45" s="28" t="s">
        <v>119</v>
      </c>
      <c r="B45" s="29" t="s">
        <v>120</v>
      </c>
      <c r="C45" s="8" t="s">
        <v>80</v>
      </c>
      <c r="D45" s="30" t="n">
        <f aca="false">SUM(E45:G45)</f>
        <v>40087463</v>
      </c>
      <c r="E45" s="30" t="n">
        <v>0</v>
      </c>
      <c r="F45" s="30" t="n">
        <v>0</v>
      </c>
      <c r="G45" s="30" t="n">
        <v>40087463</v>
      </c>
      <c r="H45" s="24" t="n">
        <f aca="false">SUM(I45:K45)</f>
        <v>51948200</v>
      </c>
      <c r="I45" s="23" t="n">
        <v>0</v>
      </c>
      <c r="J45" s="23" t="n">
        <v>0</v>
      </c>
      <c r="K45" s="23" t="n">
        <v>51948200</v>
      </c>
      <c r="L45" s="24" t="n">
        <f aca="false">M45+O45+N45</f>
        <v>40087462.14</v>
      </c>
      <c r="M45" s="24" t="n">
        <v>0</v>
      </c>
      <c r="N45" s="24" t="n">
        <v>0</v>
      </c>
      <c r="O45" s="24" t="n">
        <v>40087462.14</v>
      </c>
      <c r="P45" s="23" t="n">
        <f aca="false">L45/D45*100</f>
        <v>99.9999978546909</v>
      </c>
      <c r="Q45" s="23"/>
      <c r="R45" s="23"/>
      <c r="S45" s="23" t="n">
        <f aca="false">O45/G45*100</f>
        <v>99.9999978546909</v>
      </c>
      <c r="T45" s="24" t="n">
        <f aca="false">L45/H45*100</f>
        <v>77.1681446902876</v>
      </c>
      <c r="U45" s="24"/>
      <c r="V45" s="24"/>
      <c r="W45" s="24" t="n">
        <f aca="false">O45/K45*100</f>
        <v>77.1681446902876</v>
      </c>
      <c r="X45" s="38"/>
    </row>
    <row r="46" s="12" customFormat="true" ht="27" hidden="true" customHeight="true" outlineLevel="0" collapsed="false">
      <c r="A46" s="28" t="s">
        <v>121</v>
      </c>
      <c r="B46" s="29" t="s">
        <v>122</v>
      </c>
      <c r="C46" s="8" t="s">
        <v>80</v>
      </c>
      <c r="D46" s="30" t="n">
        <f aca="false">SUM(E46:G46)</f>
        <v>0</v>
      </c>
      <c r="E46" s="30" t="n">
        <v>0</v>
      </c>
      <c r="F46" s="30" t="n">
        <v>0</v>
      </c>
      <c r="G46" s="30" t="n">
        <v>0</v>
      </c>
      <c r="H46" s="24" t="n">
        <f aca="false">SUM(I46:K46)</f>
        <v>200000</v>
      </c>
      <c r="I46" s="23" t="n">
        <v>0</v>
      </c>
      <c r="J46" s="23" t="n">
        <v>0</v>
      </c>
      <c r="K46" s="23" t="n">
        <v>200000</v>
      </c>
      <c r="L46" s="24" t="n">
        <f aca="false">M46+O46+N46</f>
        <v>0</v>
      </c>
      <c r="M46" s="24" t="n">
        <v>0</v>
      </c>
      <c r="N46" s="24" t="n">
        <v>0</v>
      </c>
      <c r="O46" s="24" t="n">
        <v>0</v>
      </c>
      <c r="P46" s="23"/>
      <c r="Q46" s="23"/>
      <c r="R46" s="23"/>
      <c r="S46" s="23"/>
      <c r="T46" s="24" t="n">
        <f aca="false">L46/H46*100</f>
        <v>0</v>
      </c>
      <c r="U46" s="24"/>
      <c r="V46" s="24"/>
      <c r="W46" s="24" t="n">
        <f aca="false">O46/K46*100</f>
        <v>0</v>
      </c>
      <c r="X46" s="38"/>
    </row>
    <row r="47" s="12" customFormat="true" ht="39.75" hidden="true" customHeight="true" outlineLevel="0" collapsed="false">
      <c r="A47" s="28" t="s">
        <v>123</v>
      </c>
      <c r="B47" s="29" t="s">
        <v>124</v>
      </c>
      <c r="C47" s="8" t="s">
        <v>80</v>
      </c>
      <c r="D47" s="30" t="n">
        <f aca="false">SUM(E47:G47)</f>
        <v>9389026</v>
      </c>
      <c r="E47" s="30" t="n">
        <v>0</v>
      </c>
      <c r="F47" s="30" t="n">
        <v>0</v>
      </c>
      <c r="G47" s="30" t="n">
        <v>9389026</v>
      </c>
      <c r="H47" s="24" t="n">
        <f aca="false">SUM(I47:K47)</f>
        <v>11357900</v>
      </c>
      <c r="I47" s="23" t="n">
        <v>0</v>
      </c>
      <c r="J47" s="23" t="n">
        <v>0</v>
      </c>
      <c r="K47" s="23" t="n">
        <v>11357900</v>
      </c>
      <c r="L47" s="24" t="n">
        <f aca="false">M47+O47+N47</f>
        <v>9389025.6</v>
      </c>
      <c r="M47" s="24" t="n">
        <v>0</v>
      </c>
      <c r="N47" s="24" t="n">
        <v>0</v>
      </c>
      <c r="O47" s="24" t="n">
        <v>9389025.6</v>
      </c>
      <c r="P47" s="23" t="n">
        <f aca="false">L47/D47*100</f>
        <v>99.9999957397072</v>
      </c>
      <c r="Q47" s="23"/>
      <c r="R47" s="23"/>
      <c r="S47" s="23" t="n">
        <f aca="false">O47/G47*100</f>
        <v>99.9999957397072</v>
      </c>
      <c r="T47" s="24" t="n">
        <f aca="false">L47/H47*100</f>
        <v>82.6651546500674</v>
      </c>
      <c r="U47" s="24"/>
      <c r="V47" s="24"/>
      <c r="W47" s="24" t="n">
        <f aca="false">O47/K47*100</f>
        <v>82.6651546500674</v>
      </c>
      <c r="X47" s="38"/>
    </row>
    <row r="48" s="12" customFormat="true" ht="60" hidden="true" customHeight="true" outlineLevel="0" collapsed="false">
      <c r="A48" s="28" t="s">
        <v>125</v>
      </c>
      <c r="B48" s="29" t="s">
        <v>126</v>
      </c>
      <c r="C48" s="8" t="s">
        <v>80</v>
      </c>
      <c r="D48" s="30" t="n">
        <f aca="false">SUM(E48:G48)</f>
        <v>0</v>
      </c>
      <c r="E48" s="30" t="n">
        <v>0</v>
      </c>
      <c r="F48" s="30" t="n">
        <v>0</v>
      </c>
      <c r="G48" s="30" t="n">
        <v>0</v>
      </c>
      <c r="H48" s="24" t="n">
        <f aca="false">SUM(I48:K48)</f>
        <v>7835000</v>
      </c>
      <c r="I48" s="23" t="n">
        <v>0</v>
      </c>
      <c r="J48" s="23" t="n">
        <v>0</v>
      </c>
      <c r="K48" s="23" t="n">
        <v>7835000</v>
      </c>
      <c r="L48" s="24" t="n">
        <f aca="false">M48+O48+N48</f>
        <v>0</v>
      </c>
      <c r="M48" s="24" t="n">
        <v>0</v>
      </c>
      <c r="N48" s="24" t="n">
        <v>0</v>
      </c>
      <c r="O48" s="24" t="n">
        <v>0</v>
      </c>
      <c r="P48" s="23"/>
      <c r="Q48" s="23"/>
      <c r="R48" s="23"/>
      <c r="S48" s="23"/>
      <c r="T48" s="24" t="n">
        <f aca="false">L48/H48*100</f>
        <v>0</v>
      </c>
      <c r="U48" s="24"/>
      <c r="V48" s="24"/>
      <c r="W48" s="24" t="n">
        <f aca="false">O48/K48*100</f>
        <v>0</v>
      </c>
      <c r="X48" s="38"/>
    </row>
    <row r="49" s="12" customFormat="true" ht="39.75" hidden="true" customHeight="true" outlineLevel="0" collapsed="false">
      <c r="A49" s="28" t="s">
        <v>127</v>
      </c>
      <c r="B49" s="29" t="s">
        <v>128</v>
      </c>
      <c r="C49" s="8" t="s">
        <v>80</v>
      </c>
      <c r="D49" s="30" t="n">
        <f aca="false">SUM(E49:G49)</f>
        <v>0</v>
      </c>
      <c r="E49" s="30" t="n">
        <v>0</v>
      </c>
      <c r="F49" s="30" t="n">
        <v>0</v>
      </c>
      <c r="G49" s="30" t="n">
        <v>0</v>
      </c>
      <c r="H49" s="24" t="n">
        <f aca="false">SUM(I49:K49)</f>
        <v>14919334</v>
      </c>
      <c r="I49" s="23" t="n">
        <v>0</v>
      </c>
      <c r="J49" s="23" t="n">
        <v>0</v>
      </c>
      <c r="K49" s="23" t="n">
        <v>14919334</v>
      </c>
      <c r="L49" s="24" t="n">
        <f aca="false">M49+O49+N49</f>
        <v>0</v>
      </c>
      <c r="M49" s="24" t="n">
        <v>0</v>
      </c>
      <c r="N49" s="24" t="n">
        <v>0</v>
      </c>
      <c r="O49" s="24" t="n">
        <v>0</v>
      </c>
      <c r="P49" s="23"/>
      <c r="Q49" s="23"/>
      <c r="R49" s="23"/>
      <c r="S49" s="23"/>
      <c r="T49" s="24" t="n">
        <f aca="false">L49/H49*100</f>
        <v>0</v>
      </c>
      <c r="U49" s="24"/>
      <c r="V49" s="24"/>
      <c r="W49" s="24" t="n">
        <f aca="false">O49/K49*100</f>
        <v>0</v>
      </c>
      <c r="X49" s="38"/>
    </row>
    <row r="50" s="12" customFormat="true" ht="39.75" hidden="true" customHeight="true" outlineLevel="0" collapsed="false">
      <c r="A50" s="28" t="s">
        <v>129</v>
      </c>
      <c r="B50" s="29" t="s">
        <v>130</v>
      </c>
      <c r="C50" s="8" t="s">
        <v>45</v>
      </c>
      <c r="D50" s="30" t="n">
        <f aca="false">SUM(E50:G50)</f>
        <v>1800550</v>
      </c>
      <c r="E50" s="30" t="n">
        <v>0</v>
      </c>
      <c r="F50" s="30" t="n">
        <v>0</v>
      </c>
      <c r="G50" s="30" t="n">
        <v>1800550</v>
      </c>
      <c r="H50" s="24" t="n">
        <f aca="false">SUM(I50:K50)</f>
        <v>1884195</v>
      </c>
      <c r="I50" s="23" t="n">
        <v>0</v>
      </c>
      <c r="J50" s="23" t="n">
        <v>0</v>
      </c>
      <c r="K50" s="23" t="n">
        <v>1884195</v>
      </c>
      <c r="L50" s="24" t="n">
        <f aca="false">M50+O50+N50</f>
        <v>1745315</v>
      </c>
      <c r="M50" s="24" t="n">
        <v>0</v>
      </c>
      <c r="N50" s="24" t="n">
        <v>0</v>
      </c>
      <c r="O50" s="24" t="n">
        <v>1745315</v>
      </c>
      <c r="P50" s="23" t="n">
        <f aca="false">L50/D50*100</f>
        <v>96.9323262336508</v>
      </c>
      <c r="Q50" s="23"/>
      <c r="R50" s="23"/>
      <c r="S50" s="23" t="n">
        <f aca="false">O50/G50*100</f>
        <v>96.9323262336508</v>
      </c>
      <c r="T50" s="24" t="n">
        <f aca="false">L50/H50*100</f>
        <v>92.6292130060848</v>
      </c>
      <c r="U50" s="24"/>
      <c r="V50" s="24"/>
      <c r="W50" s="24" t="n">
        <f aca="false">O50/K50*100</f>
        <v>92.6292130060848</v>
      </c>
      <c r="X50" s="20"/>
    </row>
    <row r="51" s="12" customFormat="true" ht="25.5" hidden="true" customHeight="true" outlineLevel="0" collapsed="false">
      <c r="A51" s="28" t="s">
        <v>131</v>
      </c>
      <c r="B51" s="29" t="s">
        <v>132</v>
      </c>
      <c r="C51" s="8" t="s">
        <v>80</v>
      </c>
      <c r="D51" s="30" t="n">
        <f aca="false">SUM(E51:G51)</f>
        <v>146360</v>
      </c>
      <c r="E51" s="30" t="n">
        <v>0</v>
      </c>
      <c r="F51" s="30" t="n">
        <v>0</v>
      </c>
      <c r="G51" s="30" t="n">
        <v>146360</v>
      </c>
      <c r="H51" s="24" t="n">
        <f aca="false">SUM(I51:K51)</f>
        <v>146360</v>
      </c>
      <c r="I51" s="23" t="n">
        <v>0</v>
      </c>
      <c r="J51" s="23" t="n">
        <v>0</v>
      </c>
      <c r="K51" s="23" t="n">
        <v>146360</v>
      </c>
      <c r="L51" s="24" t="n">
        <f aca="false">M51+O51+N51</f>
        <v>0</v>
      </c>
      <c r="M51" s="24" t="n">
        <v>0</v>
      </c>
      <c r="N51" s="24" t="n">
        <v>0</v>
      </c>
      <c r="O51" s="24" t="n">
        <v>0</v>
      </c>
      <c r="P51" s="23"/>
      <c r="Q51" s="23"/>
      <c r="R51" s="23"/>
      <c r="S51" s="23" t="n">
        <f aca="false">O51/G51*100</f>
        <v>0</v>
      </c>
      <c r="T51" s="24" t="n">
        <f aca="false">L51/H51*100</f>
        <v>0</v>
      </c>
      <c r="U51" s="24"/>
      <c r="V51" s="24"/>
      <c r="W51" s="24" t="n">
        <f aca="false">O51/K51*100</f>
        <v>0</v>
      </c>
      <c r="X51" s="20"/>
    </row>
    <row r="52" s="12" customFormat="true" ht="41.25" hidden="true" customHeight="true" outlineLevel="0" collapsed="false">
      <c r="A52" s="28"/>
      <c r="B52" s="29" t="s">
        <v>133</v>
      </c>
      <c r="C52" s="8"/>
      <c r="D52" s="30" t="n">
        <f aca="false">SUM(E52:G52)</f>
        <v>0</v>
      </c>
      <c r="E52" s="30" t="n">
        <v>0</v>
      </c>
      <c r="F52" s="30" t="n">
        <v>0</v>
      </c>
      <c r="G52" s="30" t="n">
        <v>0</v>
      </c>
      <c r="H52" s="24" t="n">
        <f aca="false">SUM(I52:K52)</f>
        <v>733884</v>
      </c>
      <c r="I52" s="23" t="n">
        <v>0</v>
      </c>
      <c r="J52" s="23" t="n">
        <v>0</v>
      </c>
      <c r="K52" s="23" t="n">
        <v>733884</v>
      </c>
      <c r="L52" s="24" t="n">
        <f aca="false">M52+O52+N52</f>
        <v>0</v>
      </c>
      <c r="M52" s="24" t="n">
        <v>0</v>
      </c>
      <c r="N52" s="24" t="n">
        <v>0</v>
      </c>
      <c r="O52" s="24" t="n">
        <v>0</v>
      </c>
      <c r="P52" s="23"/>
      <c r="Q52" s="23"/>
      <c r="R52" s="23"/>
      <c r="S52" s="23"/>
      <c r="T52" s="24" t="n">
        <f aca="false">L52/H52*100</f>
        <v>0</v>
      </c>
      <c r="U52" s="24"/>
      <c r="V52" s="24"/>
      <c r="W52" s="24" t="n">
        <f aca="false">O52/K52*100</f>
        <v>0</v>
      </c>
      <c r="X52" s="20"/>
    </row>
    <row r="53" s="12" customFormat="true" ht="28.5" hidden="true" customHeight="true" outlineLevel="0" collapsed="false">
      <c r="A53" s="28" t="s">
        <v>134</v>
      </c>
      <c r="B53" s="29" t="s">
        <v>135</v>
      </c>
      <c r="C53" s="8" t="s">
        <v>80</v>
      </c>
      <c r="D53" s="30" t="n">
        <f aca="false">SUM(E53:G53)</f>
        <v>7495854</v>
      </c>
      <c r="E53" s="30" t="n">
        <v>0</v>
      </c>
      <c r="F53" s="30" t="n">
        <v>0</v>
      </c>
      <c r="G53" s="30" t="n">
        <v>7495854</v>
      </c>
      <c r="H53" s="24" t="n">
        <f aca="false">SUM(I53:K53)</f>
        <v>127681623</v>
      </c>
      <c r="I53" s="23" t="n">
        <v>0</v>
      </c>
      <c r="J53" s="23" t="n">
        <v>0</v>
      </c>
      <c r="K53" s="23" t="n">
        <v>127681623</v>
      </c>
      <c r="L53" s="24" t="n">
        <f aca="false">M53+O53+N53</f>
        <v>3945164.12</v>
      </c>
      <c r="M53" s="24" t="n">
        <v>0</v>
      </c>
      <c r="N53" s="24" t="n">
        <v>0</v>
      </c>
      <c r="O53" s="24" t="n">
        <v>3945164.12</v>
      </c>
      <c r="P53" s="23" t="n">
        <f aca="false">L53/D53*100</f>
        <v>52.6312828398205</v>
      </c>
      <c r="Q53" s="23"/>
      <c r="R53" s="23"/>
      <c r="S53" s="23" t="n">
        <f aca="false">O53/G53*100</f>
        <v>52.6312828398205</v>
      </c>
      <c r="T53" s="24" t="n">
        <f aca="false">L53/H53*100</f>
        <v>3.08984490273906</v>
      </c>
      <c r="U53" s="24"/>
      <c r="V53" s="24"/>
      <c r="W53" s="24" t="n">
        <f aca="false">O53/K53*100</f>
        <v>3.08984490273906</v>
      </c>
      <c r="X53" s="38" t="s">
        <v>136</v>
      </c>
    </row>
    <row r="54" s="12" customFormat="true" ht="39.75" hidden="true" customHeight="true" outlineLevel="0" collapsed="false">
      <c r="A54" s="28" t="s">
        <v>137</v>
      </c>
      <c r="B54" s="29" t="s">
        <v>138</v>
      </c>
      <c r="C54" s="8" t="s">
        <v>80</v>
      </c>
      <c r="D54" s="30" t="n">
        <f aca="false">SUM(E54:G54)</f>
        <v>0</v>
      </c>
      <c r="E54" s="30" t="n">
        <v>0</v>
      </c>
      <c r="F54" s="30" t="n">
        <v>0</v>
      </c>
      <c r="G54" s="30" t="n">
        <v>0</v>
      </c>
      <c r="H54" s="24" t="n">
        <f aca="false">SUM(I54:K54)</f>
        <v>61733233.31</v>
      </c>
      <c r="I54" s="23" t="n">
        <v>35594888.11</v>
      </c>
      <c r="J54" s="23" t="n">
        <v>16878359.2</v>
      </c>
      <c r="K54" s="23" t="n">
        <v>9259986</v>
      </c>
      <c r="L54" s="24" t="n">
        <f aca="false">M54+O54+N54</f>
        <v>0</v>
      </c>
      <c r="M54" s="24" t="n">
        <v>0</v>
      </c>
      <c r="N54" s="24" t="n">
        <v>0</v>
      </c>
      <c r="O54" s="24" t="n">
        <v>0</v>
      </c>
      <c r="P54" s="23"/>
      <c r="Q54" s="23"/>
      <c r="R54" s="23"/>
      <c r="S54" s="23"/>
      <c r="T54" s="24" t="n">
        <f aca="false">L54/H54*100</f>
        <v>0</v>
      </c>
      <c r="U54" s="24" t="n">
        <f aca="false">M54/I54*100</f>
        <v>0</v>
      </c>
      <c r="V54" s="24" t="n">
        <f aca="false">N54/J54*100</f>
        <v>0</v>
      </c>
      <c r="W54" s="24" t="n">
        <f aca="false">O54/K54*100</f>
        <v>0</v>
      </c>
      <c r="X54" s="38"/>
    </row>
    <row r="55" s="12" customFormat="true" ht="42.75" hidden="true" customHeight="true" outlineLevel="0" collapsed="false">
      <c r="A55" s="21" t="s">
        <v>139</v>
      </c>
      <c r="B55" s="25" t="s">
        <v>140</v>
      </c>
      <c r="C55" s="26"/>
      <c r="D55" s="15" t="n">
        <f aca="false">SUM(D56:D58)</f>
        <v>121365718</v>
      </c>
      <c r="E55" s="15" t="n">
        <f aca="false">SUM(E56:E58)</f>
        <v>0</v>
      </c>
      <c r="F55" s="15" t="n">
        <f aca="false">SUM(F56:F58)</f>
        <v>0</v>
      </c>
      <c r="G55" s="15" t="n">
        <f aca="false">SUM(G56:G58)</f>
        <v>121365718</v>
      </c>
      <c r="H55" s="15" t="n">
        <f aca="false">SUM(H56:H58)</f>
        <v>248443370</v>
      </c>
      <c r="I55" s="15" t="n">
        <f aca="false">SUM(I56:I58)</f>
        <v>0</v>
      </c>
      <c r="J55" s="15" t="n">
        <f aca="false">SUM(J56:J58)</f>
        <v>0</v>
      </c>
      <c r="K55" s="15" t="n">
        <f aca="false">SUM(K56:K58)</f>
        <v>248443370</v>
      </c>
      <c r="L55" s="15" t="n">
        <f aca="false">SUM(L56:L58)</f>
        <v>109243399.72</v>
      </c>
      <c r="M55" s="15" t="n">
        <f aca="false">SUM(M56:M58)</f>
        <v>0</v>
      </c>
      <c r="N55" s="15" t="n">
        <f aca="false">SUM(N56:N58)</f>
        <v>0</v>
      </c>
      <c r="O55" s="15" t="n">
        <f aca="false">SUM(O56:O58)</f>
        <v>109243399.72</v>
      </c>
      <c r="P55" s="23" t="n">
        <f aca="false">L55/D55*100</f>
        <v>90.0117442719698</v>
      </c>
      <c r="Q55" s="23"/>
      <c r="R55" s="23"/>
      <c r="S55" s="23" t="n">
        <f aca="false">O55/G55*100</f>
        <v>90.0117442719698</v>
      </c>
      <c r="T55" s="24" t="n">
        <f aca="false">L55/H55*100</f>
        <v>43.9711471149341</v>
      </c>
      <c r="U55" s="24"/>
      <c r="V55" s="24"/>
      <c r="W55" s="24" t="n">
        <f aca="false">O55/K55*100</f>
        <v>43.9711471149341</v>
      </c>
      <c r="X55" s="20"/>
    </row>
    <row r="56" s="12" customFormat="true" ht="42.75" hidden="true" customHeight="true" outlineLevel="0" collapsed="false">
      <c r="A56" s="28" t="s">
        <v>141</v>
      </c>
      <c r="B56" s="34" t="s">
        <v>142</v>
      </c>
      <c r="C56" s="8" t="s">
        <v>80</v>
      </c>
      <c r="D56" s="30" t="n">
        <f aca="false">SUM(E56:G56)</f>
        <v>85554754</v>
      </c>
      <c r="E56" s="30" t="n">
        <v>0</v>
      </c>
      <c r="F56" s="30" t="n">
        <v>0</v>
      </c>
      <c r="G56" s="30" t="n">
        <v>85554754</v>
      </c>
      <c r="H56" s="24" t="n">
        <f aca="false">SUM(I56:K56)</f>
        <v>172430232</v>
      </c>
      <c r="I56" s="23" t="n">
        <v>0</v>
      </c>
      <c r="J56" s="23" t="n">
        <v>0</v>
      </c>
      <c r="K56" s="23" t="n">
        <v>172430232</v>
      </c>
      <c r="L56" s="24" t="n">
        <f aca="false">M56+O56</f>
        <v>74782474.87</v>
      </c>
      <c r="M56" s="24" t="n">
        <v>0</v>
      </c>
      <c r="N56" s="24" t="n">
        <v>0</v>
      </c>
      <c r="O56" s="24" t="n">
        <v>74782474.87</v>
      </c>
      <c r="P56" s="23" t="n">
        <f aca="false">L56/D56*100</f>
        <v>87.4089064296766</v>
      </c>
      <c r="Q56" s="23"/>
      <c r="R56" s="23"/>
      <c r="S56" s="23" t="n">
        <f aca="false">O56/G56*100</f>
        <v>87.4089064296766</v>
      </c>
      <c r="T56" s="24" t="n">
        <f aca="false">L56/H56*100</f>
        <v>43.3697003145017</v>
      </c>
      <c r="U56" s="24"/>
      <c r="V56" s="24"/>
      <c r="W56" s="24" t="n">
        <f aca="false">O56/K56*100</f>
        <v>43.3697003145017</v>
      </c>
      <c r="X56" s="38"/>
    </row>
    <row r="57" s="12" customFormat="true" ht="48" hidden="true" customHeight="true" outlineLevel="0" collapsed="false">
      <c r="A57" s="28" t="s">
        <v>143</v>
      </c>
      <c r="B57" s="34" t="s">
        <v>144</v>
      </c>
      <c r="C57" s="8" t="s">
        <v>80</v>
      </c>
      <c r="D57" s="30" t="n">
        <f aca="false">SUM(E57:G57)</f>
        <v>25297035</v>
      </c>
      <c r="E57" s="30" t="n">
        <v>0</v>
      </c>
      <c r="F57" s="30" t="n">
        <v>0</v>
      </c>
      <c r="G57" s="30" t="n">
        <v>25297035</v>
      </c>
      <c r="H57" s="24" t="n">
        <f aca="false">SUM(I57:K57)</f>
        <v>58020585</v>
      </c>
      <c r="I57" s="23" t="n">
        <v>0</v>
      </c>
      <c r="J57" s="23" t="n">
        <v>0</v>
      </c>
      <c r="K57" s="23" t="n">
        <v>58020585</v>
      </c>
      <c r="L57" s="24" t="n">
        <f aca="false">M57+O57</f>
        <v>24538615.18</v>
      </c>
      <c r="M57" s="24" t="n">
        <v>0</v>
      </c>
      <c r="N57" s="24" t="n">
        <v>0</v>
      </c>
      <c r="O57" s="24" t="n">
        <v>24538615.18</v>
      </c>
      <c r="P57" s="23" t="n">
        <f aca="false">L57/D57*100</f>
        <v>97.0019418481257</v>
      </c>
      <c r="Q57" s="23"/>
      <c r="R57" s="23"/>
      <c r="S57" s="23" t="n">
        <f aca="false">O57/G57*100</f>
        <v>97.0019418481257</v>
      </c>
      <c r="T57" s="24" t="n">
        <f aca="false">L57/H57*100</f>
        <v>42.2929468567061</v>
      </c>
      <c r="U57" s="24"/>
      <c r="V57" s="24"/>
      <c r="W57" s="24" t="n">
        <f aca="false">O57/K57*100</f>
        <v>42.2929468567061</v>
      </c>
      <c r="X57" s="38" t="s">
        <v>145</v>
      </c>
    </row>
    <row r="58" s="12" customFormat="true" ht="46.5" hidden="true" customHeight="true" outlineLevel="0" collapsed="false">
      <c r="A58" s="28" t="s">
        <v>146</v>
      </c>
      <c r="B58" s="34" t="s">
        <v>147</v>
      </c>
      <c r="C58" s="8" t="s">
        <v>80</v>
      </c>
      <c r="D58" s="30" t="n">
        <f aca="false">SUM(E58:G58)</f>
        <v>10513929</v>
      </c>
      <c r="E58" s="30" t="n">
        <v>0</v>
      </c>
      <c r="F58" s="30" t="n">
        <v>0</v>
      </c>
      <c r="G58" s="30" t="n">
        <v>10513929</v>
      </c>
      <c r="H58" s="24" t="n">
        <f aca="false">SUM(I58:K58)</f>
        <v>17992553</v>
      </c>
      <c r="I58" s="23" t="n">
        <v>0</v>
      </c>
      <c r="J58" s="23" t="n">
        <v>0</v>
      </c>
      <c r="K58" s="23" t="n">
        <v>17992553</v>
      </c>
      <c r="L58" s="24" t="n">
        <f aca="false">M58+O58</f>
        <v>9922309.67</v>
      </c>
      <c r="M58" s="24" t="n">
        <v>0</v>
      </c>
      <c r="N58" s="24" t="n">
        <v>0</v>
      </c>
      <c r="O58" s="24" t="n">
        <v>9922309.67</v>
      </c>
      <c r="P58" s="23" t="n">
        <f aca="false">L58/D58*100</f>
        <v>94.3729948147833</v>
      </c>
      <c r="Q58" s="23"/>
      <c r="R58" s="23"/>
      <c r="S58" s="23" t="n">
        <f aca="false">O58/G58*100</f>
        <v>94.3729948147833</v>
      </c>
      <c r="T58" s="24" t="n">
        <f aca="false">L58/H58*100</f>
        <v>55.1467580504001</v>
      </c>
      <c r="U58" s="24"/>
      <c r="V58" s="24"/>
      <c r="W58" s="24" t="n">
        <f aca="false">O58/K58*100</f>
        <v>55.1467580504001</v>
      </c>
      <c r="X58" s="38"/>
    </row>
    <row r="59" s="12" customFormat="true" ht="138" hidden="true" customHeight="true" outlineLevel="0" collapsed="false">
      <c r="A59" s="21" t="s">
        <v>148</v>
      </c>
      <c r="B59" s="40" t="s">
        <v>149</v>
      </c>
      <c r="C59" s="16"/>
      <c r="D59" s="16" t="n">
        <f aca="false">SUM(D60:D69)</f>
        <v>0</v>
      </c>
      <c r="E59" s="16" t="n">
        <f aca="false">SUM(E60:E69)</f>
        <v>0</v>
      </c>
      <c r="F59" s="16" t="n">
        <f aca="false">SUM(F60:F69)</f>
        <v>0</v>
      </c>
      <c r="G59" s="16" t="n">
        <f aca="false">SUM(G60:G69)</f>
        <v>0</v>
      </c>
      <c r="H59" s="16" t="n">
        <f aca="false">SUM(H60:H69)</f>
        <v>100469788</v>
      </c>
      <c r="I59" s="16" t="n">
        <f aca="false">SUM(I60:I69)</f>
        <v>42290800</v>
      </c>
      <c r="J59" s="16" t="n">
        <f aca="false">SUM(J60:J69)</f>
        <v>0</v>
      </c>
      <c r="K59" s="16" t="n">
        <f aca="false">SUM(K60:K69)</f>
        <v>58178988</v>
      </c>
      <c r="L59" s="16" t="n">
        <f aca="false">SUM(L60:L69)</f>
        <v>0</v>
      </c>
      <c r="M59" s="16" t="n">
        <f aca="false">SUM(M60:M69)</f>
        <v>0</v>
      </c>
      <c r="N59" s="16" t="n">
        <f aca="false">SUM(N60:N69)</f>
        <v>0</v>
      </c>
      <c r="O59" s="16" t="n">
        <f aca="false">SUM(O60:O69)</f>
        <v>0</v>
      </c>
      <c r="P59" s="23" t="e">
        <f aca="false">L59/D59*100</f>
        <v>#DIV/0!</v>
      </c>
      <c r="Q59" s="23"/>
      <c r="R59" s="23"/>
      <c r="S59" s="23"/>
      <c r="T59" s="24" t="n">
        <f aca="false">L59/H59*100</f>
        <v>0</v>
      </c>
      <c r="U59" s="24" t="n">
        <f aca="false">M59/I59*100</f>
        <v>0</v>
      </c>
      <c r="V59" s="24"/>
      <c r="W59" s="24" t="n">
        <f aca="false">O59/K59*100</f>
        <v>0</v>
      </c>
      <c r="X59" s="20"/>
    </row>
    <row r="60" s="12" customFormat="true" ht="155.25" hidden="true" customHeight="true" outlineLevel="0" collapsed="false">
      <c r="A60" s="36" t="s">
        <v>150</v>
      </c>
      <c r="B60" s="41" t="s">
        <v>151</v>
      </c>
      <c r="C60" s="8" t="s">
        <v>80</v>
      </c>
      <c r="D60" s="30" t="n">
        <f aca="false">SUM(E60:G60)</f>
        <v>0</v>
      </c>
      <c r="E60" s="30" t="n">
        <v>0</v>
      </c>
      <c r="F60" s="30" t="n">
        <v>0</v>
      </c>
      <c r="G60" s="30" t="n">
        <v>0</v>
      </c>
      <c r="H60" s="24" t="n">
        <f aca="false">SUM(I60:K60)</f>
        <v>6985760</v>
      </c>
      <c r="I60" s="23" t="n">
        <v>4000119</v>
      </c>
      <c r="J60" s="23" t="n">
        <v>0</v>
      </c>
      <c r="K60" s="23" t="n">
        <v>2985641</v>
      </c>
      <c r="L60" s="24" t="n">
        <f aca="false">M60+N60+O60</f>
        <v>0</v>
      </c>
      <c r="M60" s="24" t="n">
        <v>0</v>
      </c>
      <c r="N60" s="24" t="n">
        <v>0</v>
      </c>
      <c r="O60" s="24" t="n">
        <v>0</v>
      </c>
      <c r="P60" s="23"/>
      <c r="Q60" s="23"/>
      <c r="R60" s="23"/>
      <c r="S60" s="23"/>
      <c r="T60" s="24" t="n">
        <f aca="false">L60/H60*100</f>
        <v>0</v>
      </c>
      <c r="U60" s="24" t="n">
        <f aca="false">M60/I60*100</f>
        <v>0</v>
      </c>
      <c r="V60" s="24"/>
      <c r="W60" s="24" t="n">
        <f aca="false">O60/K60*100</f>
        <v>0</v>
      </c>
      <c r="X60" s="38"/>
    </row>
    <row r="61" s="12" customFormat="true" ht="211.5" hidden="true" customHeight="true" outlineLevel="0" collapsed="false">
      <c r="A61" s="36" t="s">
        <v>152</v>
      </c>
      <c r="B61" s="41" t="s">
        <v>153</v>
      </c>
      <c r="C61" s="8" t="s">
        <v>80</v>
      </c>
      <c r="D61" s="30" t="n">
        <f aca="false">SUM(E61:G61)</f>
        <v>0</v>
      </c>
      <c r="E61" s="30" t="n">
        <v>0</v>
      </c>
      <c r="F61" s="30" t="n">
        <v>0</v>
      </c>
      <c r="G61" s="30" t="n">
        <v>0</v>
      </c>
      <c r="H61" s="24" t="n">
        <f aca="false">SUM(I61:K61)</f>
        <v>17002020</v>
      </c>
      <c r="I61" s="23" t="n">
        <v>14451717</v>
      </c>
      <c r="J61" s="23" t="n">
        <v>0</v>
      </c>
      <c r="K61" s="23" t="n">
        <v>2550303</v>
      </c>
      <c r="L61" s="24" t="n">
        <f aca="false">M61+N61+O61</f>
        <v>0</v>
      </c>
      <c r="M61" s="24" t="n">
        <v>0</v>
      </c>
      <c r="N61" s="24" t="n">
        <v>0</v>
      </c>
      <c r="O61" s="24" t="n">
        <v>0</v>
      </c>
      <c r="P61" s="23"/>
      <c r="Q61" s="23"/>
      <c r="R61" s="23"/>
      <c r="S61" s="23"/>
      <c r="T61" s="24" t="n">
        <f aca="false">L61/H61*100</f>
        <v>0</v>
      </c>
      <c r="U61" s="24" t="n">
        <f aca="false">M61/I61*100</f>
        <v>0</v>
      </c>
      <c r="V61" s="24"/>
      <c r="W61" s="24" t="n">
        <f aca="false">O61/K61*100</f>
        <v>0</v>
      </c>
      <c r="X61" s="38"/>
    </row>
    <row r="62" s="12" customFormat="true" ht="171.75" hidden="true" customHeight="true" outlineLevel="0" collapsed="false">
      <c r="A62" s="36" t="s">
        <v>154</v>
      </c>
      <c r="B62" s="41" t="s">
        <v>155</v>
      </c>
      <c r="C62" s="8" t="s">
        <v>80</v>
      </c>
      <c r="D62" s="30" t="n">
        <f aca="false">SUM(E62:G62)</f>
        <v>0</v>
      </c>
      <c r="E62" s="30" t="n">
        <v>0</v>
      </c>
      <c r="F62" s="30" t="n">
        <v>0</v>
      </c>
      <c r="G62" s="30" t="n">
        <v>0</v>
      </c>
      <c r="H62" s="24" t="n">
        <f aca="false">SUM(I62:K62)</f>
        <v>7663020</v>
      </c>
      <c r="I62" s="23" t="n">
        <v>6513567</v>
      </c>
      <c r="J62" s="23" t="n">
        <v>0</v>
      </c>
      <c r="K62" s="23" t="n">
        <v>1149453</v>
      </c>
      <c r="L62" s="24" t="n">
        <f aca="false">M62+N62+O62</f>
        <v>0</v>
      </c>
      <c r="M62" s="24" t="n">
        <v>0</v>
      </c>
      <c r="N62" s="24" t="n">
        <v>0</v>
      </c>
      <c r="O62" s="24" t="n">
        <v>0</v>
      </c>
      <c r="P62" s="23"/>
      <c r="Q62" s="23"/>
      <c r="R62" s="23"/>
      <c r="S62" s="23"/>
      <c r="T62" s="24" t="n">
        <f aca="false">L62/H62*100</f>
        <v>0</v>
      </c>
      <c r="U62" s="24" t="n">
        <f aca="false">M62/I62*100</f>
        <v>0</v>
      </c>
      <c r="V62" s="24"/>
      <c r="W62" s="24" t="n">
        <f aca="false">O62/K62*100</f>
        <v>0</v>
      </c>
      <c r="X62" s="38"/>
    </row>
    <row r="63" s="12" customFormat="true" ht="135" hidden="true" customHeight="true" outlineLevel="0" collapsed="false">
      <c r="A63" s="36" t="s">
        <v>156</v>
      </c>
      <c r="B63" s="41" t="s">
        <v>157</v>
      </c>
      <c r="C63" s="8" t="s">
        <v>80</v>
      </c>
      <c r="D63" s="30" t="n">
        <f aca="false">SUM(E63:G63)</f>
        <v>0</v>
      </c>
      <c r="E63" s="30" t="n">
        <v>0</v>
      </c>
      <c r="F63" s="30" t="n">
        <v>0</v>
      </c>
      <c r="G63" s="30" t="n">
        <v>0</v>
      </c>
      <c r="H63" s="24" t="n">
        <f aca="false">SUM(I63:K63)</f>
        <v>20382820</v>
      </c>
      <c r="I63" s="23" t="n">
        <v>17325397</v>
      </c>
      <c r="J63" s="23" t="n">
        <v>0</v>
      </c>
      <c r="K63" s="23" t="n">
        <v>3057423</v>
      </c>
      <c r="L63" s="24" t="n">
        <f aca="false">M63+N63+O63</f>
        <v>0</v>
      </c>
      <c r="M63" s="24" t="n">
        <v>0</v>
      </c>
      <c r="N63" s="24" t="n">
        <v>0</v>
      </c>
      <c r="O63" s="24" t="n">
        <v>0</v>
      </c>
      <c r="P63" s="23"/>
      <c r="Q63" s="23"/>
      <c r="R63" s="23"/>
      <c r="S63" s="23"/>
      <c r="T63" s="24" t="n">
        <f aca="false">L63/H63*100</f>
        <v>0</v>
      </c>
      <c r="U63" s="24" t="n">
        <f aca="false">M63/I63*100</f>
        <v>0</v>
      </c>
      <c r="V63" s="24"/>
      <c r="W63" s="24" t="n">
        <f aca="false">O63/K63*100</f>
        <v>0</v>
      </c>
      <c r="X63" s="38"/>
    </row>
    <row r="64" s="12" customFormat="true" ht="195.75" hidden="true" customHeight="true" outlineLevel="0" collapsed="false">
      <c r="A64" s="36" t="s">
        <v>158</v>
      </c>
      <c r="B64" s="41" t="s">
        <v>159</v>
      </c>
      <c r="C64" s="8" t="s">
        <v>80</v>
      </c>
      <c r="D64" s="30" t="n">
        <f aca="false">SUM(E64:G64)</f>
        <v>0</v>
      </c>
      <c r="E64" s="30" t="n">
        <v>0</v>
      </c>
      <c r="F64" s="30" t="n">
        <v>0</v>
      </c>
      <c r="G64" s="30" t="n">
        <v>0</v>
      </c>
      <c r="H64" s="24" t="n">
        <f aca="false">SUM(I64:K64)</f>
        <v>15293530</v>
      </c>
      <c r="I64" s="23" t="n">
        <v>0</v>
      </c>
      <c r="J64" s="23" t="n">
        <v>0</v>
      </c>
      <c r="K64" s="23" t="n">
        <v>15293530</v>
      </c>
      <c r="L64" s="24" t="n">
        <f aca="false">M64+N64+O64</f>
        <v>0</v>
      </c>
      <c r="M64" s="24" t="n">
        <v>0</v>
      </c>
      <c r="N64" s="24" t="n">
        <v>0</v>
      </c>
      <c r="O64" s="24" t="n">
        <v>0</v>
      </c>
      <c r="P64" s="23"/>
      <c r="Q64" s="23"/>
      <c r="R64" s="23"/>
      <c r="S64" s="23"/>
      <c r="T64" s="24" t="n">
        <f aca="false">L64/H64*100</f>
        <v>0</v>
      </c>
      <c r="U64" s="24"/>
      <c r="V64" s="24"/>
      <c r="W64" s="24" t="n">
        <f aca="false">O64/K64*100</f>
        <v>0</v>
      </c>
      <c r="X64" s="38"/>
    </row>
    <row r="65" s="12" customFormat="true" ht="198" hidden="true" customHeight="true" outlineLevel="0" collapsed="false">
      <c r="A65" s="36" t="s">
        <v>160</v>
      </c>
      <c r="B65" s="41" t="s">
        <v>161</v>
      </c>
      <c r="C65" s="8" t="s">
        <v>80</v>
      </c>
      <c r="D65" s="30" t="n">
        <f aca="false">SUM(E65:G65)</f>
        <v>0</v>
      </c>
      <c r="E65" s="30" t="n">
        <v>0</v>
      </c>
      <c r="F65" s="30" t="n">
        <v>0</v>
      </c>
      <c r="G65" s="30" t="n">
        <v>0</v>
      </c>
      <c r="H65" s="24" t="n">
        <f aca="false">SUM(I65:K65)</f>
        <v>17835970</v>
      </c>
      <c r="I65" s="23" t="n">
        <v>0</v>
      </c>
      <c r="J65" s="23" t="n">
        <v>0</v>
      </c>
      <c r="K65" s="23" t="n">
        <v>17835970</v>
      </c>
      <c r="L65" s="24" t="n">
        <f aca="false">M65+N65+O65</f>
        <v>0</v>
      </c>
      <c r="M65" s="24" t="n">
        <v>0</v>
      </c>
      <c r="N65" s="24" t="n">
        <v>0</v>
      </c>
      <c r="O65" s="24" t="n">
        <v>0</v>
      </c>
      <c r="P65" s="23" t="e">
        <f aca="false">L65/D65*100</f>
        <v>#DIV/0!</v>
      </c>
      <c r="Q65" s="23"/>
      <c r="R65" s="23"/>
      <c r="S65" s="23"/>
      <c r="T65" s="24" t="n">
        <f aca="false">L65/H65*100</f>
        <v>0</v>
      </c>
      <c r="U65" s="24"/>
      <c r="V65" s="24"/>
      <c r="W65" s="24" t="n">
        <f aca="false">O65/K65*100</f>
        <v>0</v>
      </c>
      <c r="X65" s="38"/>
    </row>
    <row r="66" s="12" customFormat="true" ht="180.75" hidden="true" customHeight="true" outlineLevel="0" collapsed="false">
      <c r="A66" s="36" t="s">
        <v>162</v>
      </c>
      <c r="B66" s="41" t="s">
        <v>163</v>
      </c>
      <c r="C66" s="8" t="s">
        <v>80</v>
      </c>
      <c r="D66" s="30" t="n">
        <f aca="false">SUM(E66:G66)</f>
        <v>0</v>
      </c>
      <c r="E66" s="30" t="n">
        <v>0</v>
      </c>
      <c r="F66" s="30" t="n">
        <v>0</v>
      </c>
      <c r="G66" s="30" t="n">
        <v>0</v>
      </c>
      <c r="H66" s="24" t="n">
        <f aca="false">SUM(I66:K66)</f>
        <v>3898000</v>
      </c>
      <c r="I66" s="23" t="n">
        <v>0</v>
      </c>
      <c r="J66" s="23" t="n">
        <v>0</v>
      </c>
      <c r="K66" s="23" t="n">
        <v>3898000</v>
      </c>
      <c r="L66" s="24" t="n">
        <f aca="false">M66+N66+O66</f>
        <v>0</v>
      </c>
      <c r="M66" s="24" t="n">
        <v>0</v>
      </c>
      <c r="N66" s="24" t="n">
        <v>0</v>
      </c>
      <c r="O66" s="24" t="n">
        <v>0</v>
      </c>
      <c r="P66" s="23" t="e">
        <f aca="false">L66/D66*100</f>
        <v>#DIV/0!</v>
      </c>
      <c r="Q66" s="23"/>
      <c r="R66" s="23"/>
      <c r="S66" s="23"/>
      <c r="T66" s="24" t="n">
        <f aca="false">L66/H66*100</f>
        <v>0</v>
      </c>
      <c r="U66" s="24"/>
      <c r="V66" s="24"/>
      <c r="W66" s="24" t="n">
        <f aca="false">O66/K66*100</f>
        <v>0</v>
      </c>
      <c r="X66" s="38"/>
    </row>
    <row r="67" s="12" customFormat="true" ht="198" hidden="true" customHeight="true" outlineLevel="0" collapsed="false">
      <c r="A67" s="36" t="s">
        <v>164</v>
      </c>
      <c r="B67" s="41" t="s">
        <v>165</v>
      </c>
      <c r="C67" s="8" t="s">
        <v>80</v>
      </c>
      <c r="D67" s="30" t="n">
        <f aca="false">SUM(E67:G67)</f>
        <v>0</v>
      </c>
      <c r="E67" s="30" t="n">
        <v>0</v>
      </c>
      <c r="F67" s="30" t="n">
        <v>0</v>
      </c>
      <c r="G67" s="30" t="n">
        <v>0</v>
      </c>
      <c r="H67" s="24" t="n">
        <f aca="false">SUM(I67:K67)</f>
        <v>3442334</v>
      </c>
      <c r="I67" s="23" t="n">
        <v>0</v>
      </c>
      <c r="J67" s="23" t="n">
        <v>0</v>
      </c>
      <c r="K67" s="23" t="n">
        <v>3442334</v>
      </c>
      <c r="L67" s="24" t="n">
        <f aca="false">M67+N67+O67</f>
        <v>0</v>
      </c>
      <c r="M67" s="24" t="n">
        <v>0</v>
      </c>
      <c r="N67" s="24" t="n">
        <v>0</v>
      </c>
      <c r="O67" s="24" t="n">
        <v>0</v>
      </c>
      <c r="P67" s="23"/>
      <c r="Q67" s="23"/>
      <c r="R67" s="23"/>
      <c r="S67" s="23"/>
      <c r="T67" s="24" t="n">
        <f aca="false">L67/H67*100</f>
        <v>0</v>
      </c>
      <c r="U67" s="24"/>
      <c r="V67" s="24"/>
      <c r="W67" s="24" t="n">
        <f aca="false">O67/K67*100</f>
        <v>0</v>
      </c>
      <c r="X67" s="38"/>
    </row>
    <row r="68" s="12" customFormat="true" ht="198" hidden="true" customHeight="true" outlineLevel="0" collapsed="false">
      <c r="A68" s="36" t="s">
        <v>166</v>
      </c>
      <c r="B68" s="41" t="s">
        <v>167</v>
      </c>
      <c r="C68" s="8" t="s">
        <v>80</v>
      </c>
      <c r="D68" s="30" t="n">
        <f aca="false">SUM(E68:G68)</f>
        <v>0</v>
      </c>
      <c r="E68" s="30" t="n">
        <v>0</v>
      </c>
      <c r="F68" s="30" t="n">
        <v>0</v>
      </c>
      <c r="G68" s="30" t="n">
        <v>0</v>
      </c>
      <c r="H68" s="24" t="n">
        <f aca="false">SUM(I68:K68)</f>
        <v>3463000</v>
      </c>
      <c r="I68" s="23" t="n">
        <v>0</v>
      </c>
      <c r="J68" s="23" t="n">
        <v>0</v>
      </c>
      <c r="K68" s="23" t="n">
        <v>3463000</v>
      </c>
      <c r="L68" s="24" t="n">
        <f aca="false">M68+N68+O68</f>
        <v>0</v>
      </c>
      <c r="M68" s="24" t="n">
        <v>0</v>
      </c>
      <c r="N68" s="24" t="n">
        <v>0</v>
      </c>
      <c r="O68" s="24" t="n">
        <v>0</v>
      </c>
      <c r="P68" s="23"/>
      <c r="Q68" s="23"/>
      <c r="R68" s="23"/>
      <c r="S68" s="23"/>
      <c r="T68" s="24" t="n">
        <f aca="false">L68/H68*100</f>
        <v>0</v>
      </c>
      <c r="U68" s="24"/>
      <c r="V68" s="24"/>
      <c r="W68" s="24" t="n">
        <f aca="false">O68/K68*100</f>
        <v>0</v>
      </c>
      <c r="X68" s="38"/>
    </row>
    <row r="69" s="12" customFormat="true" ht="175.5" hidden="true" customHeight="true" outlineLevel="0" collapsed="false">
      <c r="A69" s="36" t="s">
        <v>168</v>
      </c>
      <c r="B69" s="41" t="s">
        <v>169</v>
      </c>
      <c r="C69" s="8" t="s">
        <v>80</v>
      </c>
      <c r="D69" s="30" t="n">
        <f aca="false">SUM(E69:G69)</f>
        <v>0</v>
      </c>
      <c r="E69" s="30" t="n">
        <v>0</v>
      </c>
      <c r="F69" s="30" t="n">
        <f aca="false">F69</f>
        <v>0</v>
      </c>
      <c r="G69" s="30" t="n">
        <v>0</v>
      </c>
      <c r="H69" s="24" t="n">
        <f aca="false">SUM(I69:K69)</f>
        <v>4503334</v>
      </c>
      <c r="I69" s="23" t="n">
        <v>0</v>
      </c>
      <c r="J69" s="23" t="n">
        <v>0</v>
      </c>
      <c r="K69" s="23" t="n">
        <v>4503334</v>
      </c>
      <c r="L69" s="24" t="n">
        <f aca="false">M69+N69+O69</f>
        <v>0</v>
      </c>
      <c r="M69" s="24" t="n">
        <v>0</v>
      </c>
      <c r="N69" s="24" t="n">
        <v>0</v>
      </c>
      <c r="O69" s="24" t="n">
        <v>0</v>
      </c>
      <c r="P69" s="23" t="e">
        <f aca="false">L69/D69*100</f>
        <v>#DIV/0!</v>
      </c>
      <c r="Q69" s="23"/>
      <c r="R69" s="23"/>
      <c r="S69" s="23"/>
      <c r="T69" s="24" t="n">
        <f aca="false">L69/H69*100</f>
        <v>0</v>
      </c>
      <c r="U69" s="24"/>
      <c r="V69" s="24"/>
      <c r="W69" s="24" t="n">
        <f aca="false">O69/K69*100</f>
        <v>0</v>
      </c>
      <c r="X69" s="38"/>
    </row>
    <row r="70" s="18" customFormat="true" ht="42" hidden="true" customHeight="true" outlineLevel="0" collapsed="false">
      <c r="A70" s="21" t="s">
        <v>170</v>
      </c>
      <c r="B70" s="25" t="s">
        <v>171</v>
      </c>
      <c r="C70" s="26"/>
      <c r="D70" s="15" t="n">
        <f aca="false">D71</f>
        <v>4150600</v>
      </c>
      <c r="E70" s="15" t="n">
        <f aca="false">E71</f>
        <v>0</v>
      </c>
      <c r="F70" s="15" t="n">
        <f aca="false">F71</f>
        <v>0</v>
      </c>
      <c r="G70" s="15" t="n">
        <f aca="false">G71</f>
        <v>4150600</v>
      </c>
      <c r="H70" s="15" t="n">
        <f aca="false">SUM(I70:K70)</f>
        <v>9680600</v>
      </c>
      <c r="I70" s="16" t="n">
        <f aca="false">I71</f>
        <v>0</v>
      </c>
      <c r="J70" s="16" t="n">
        <f aca="false">J71</f>
        <v>0</v>
      </c>
      <c r="K70" s="16" t="n">
        <f aca="false">K71</f>
        <v>9680600</v>
      </c>
      <c r="L70" s="15" t="n">
        <f aca="false">M70+O70</f>
        <v>37156</v>
      </c>
      <c r="M70" s="15" t="n">
        <f aca="false">M71</f>
        <v>0</v>
      </c>
      <c r="N70" s="15" t="n">
        <f aca="false">N71</f>
        <v>0</v>
      </c>
      <c r="O70" s="15" t="n">
        <f aca="false">O71</f>
        <v>37156</v>
      </c>
      <c r="P70" s="23" t="n">
        <f aca="false">L70/D70*100</f>
        <v>0.895195875295138</v>
      </c>
      <c r="Q70" s="23"/>
      <c r="R70" s="23"/>
      <c r="S70" s="23" t="n">
        <f aca="false">O70/G70*100</f>
        <v>0.895195875295138</v>
      </c>
      <c r="T70" s="24" t="n">
        <f aca="false">L70/H70*100</f>
        <v>0.383819184761275</v>
      </c>
      <c r="U70" s="24"/>
      <c r="V70" s="24"/>
      <c r="W70" s="24" t="n">
        <f aca="false">O70/K70*100</f>
        <v>0.383819184761275</v>
      </c>
      <c r="X70" s="17"/>
    </row>
    <row r="71" s="12" customFormat="true" ht="135.75" hidden="true" customHeight="true" outlineLevel="0" collapsed="false">
      <c r="A71" s="28" t="s">
        <v>172</v>
      </c>
      <c r="B71" s="34" t="s">
        <v>173</v>
      </c>
      <c r="C71" s="8" t="s">
        <v>80</v>
      </c>
      <c r="D71" s="30" t="n">
        <f aca="false">SUM(E71:G71)</f>
        <v>4150600</v>
      </c>
      <c r="E71" s="30" t="n">
        <v>0</v>
      </c>
      <c r="F71" s="30" t="n">
        <v>0</v>
      </c>
      <c r="G71" s="30" t="n">
        <v>4150600</v>
      </c>
      <c r="H71" s="24" t="n">
        <f aca="false">SUM(I71:K71)</f>
        <v>9680600</v>
      </c>
      <c r="I71" s="23" t="n">
        <v>0</v>
      </c>
      <c r="J71" s="23" t="n">
        <v>0</v>
      </c>
      <c r="K71" s="23" t="n">
        <v>9680600</v>
      </c>
      <c r="L71" s="24" t="n">
        <f aca="false">M71+O71</f>
        <v>37156</v>
      </c>
      <c r="M71" s="24" t="n">
        <v>0</v>
      </c>
      <c r="N71" s="24" t="n">
        <v>0</v>
      </c>
      <c r="O71" s="24" t="n">
        <v>37156</v>
      </c>
      <c r="P71" s="23" t="n">
        <f aca="false">L71/D71*100</f>
        <v>0.895195875295138</v>
      </c>
      <c r="Q71" s="23"/>
      <c r="R71" s="23"/>
      <c r="S71" s="23" t="n">
        <f aca="false">O71/G71*100</f>
        <v>0.895195875295138</v>
      </c>
      <c r="T71" s="24" t="n">
        <f aca="false">L71/H71*100</f>
        <v>0.383819184761275</v>
      </c>
      <c r="U71" s="24"/>
      <c r="V71" s="24"/>
      <c r="W71" s="24" t="n">
        <f aca="false">O71/K71*100</f>
        <v>0.383819184761275</v>
      </c>
      <c r="X71" s="38" t="s">
        <v>174</v>
      </c>
    </row>
    <row r="72" s="12" customFormat="true" ht="38.25" hidden="true" customHeight="true" outlineLevel="0" collapsed="false">
      <c r="A72" s="21" t="s">
        <v>16</v>
      </c>
      <c r="B72" s="22" t="s">
        <v>175</v>
      </c>
      <c r="C72" s="22"/>
      <c r="D72" s="15" t="n">
        <f aca="false">D73+D75+D94</f>
        <v>255218340</v>
      </c>
      <c r="E72" s="15" t="n">
        <f aca="false">E73+E75+E94</f>
        <v>0</v>
      </c>
      <c r="F72" s="15" t="n">
        <f aca="false">F73+F75+F94</f>
        <v>0</v>
      </c>
      <c r="G72" s="15" t="n">
        <f aca="false">G73+G75+G94</f>
        <v>255218340</v>
      </c>
      <c r="H72" s="15" t="n">
        <f aca="false">H73+H75+H94</f>
        <v>675869098</v>
      </c>
      <c r="I72" s="15" t="n">
        <f aca="false">I73+I75+I94</f>
        <v>86530600</v>
      </c>
      <c r="J72" s="15" t="n">
        <f aca="false">J73+J75+J94</f>
        <v>0</v>
      </c>
      <c r="K72" s="15" t="n">
        <f aca="false">K73+K75+K94</f>
        <v>589338498</v>
      </c>
      <c r="L72" s="15" t="n">
        <f aca="false">L73+L75+L94</f>
        <v>233191042.68</v>
      </c>
      <c r="M72" s="15" t="n">
        <f aca="false">M73+M75+M94</f>
        <v>0</v>
      </c>
      <c r="N72" s="15" t="n">
        <f aca="false">N73+N75+N94</f>
        <v>794789.95</v>
      </c>
      <c r="O72" s="15" t="n">
        <f aca="false">O73+O75+O94</f>
        <v>232396252.73</v>
      </c>
      <c r="P72" s="23" t="n">
        <f aca="false">L72/D72*100</f>
        <v>91.3692341545674</v>
      </c>
      <c r="Q72" s="23"/>
      <c r="R72" s="23"/>
      <c r="S72" s="23" t="n">
        <f aca="false">O72/G72*100</f>
        <v>91.0578184663375</v>
      </c>
      <c r="T72" s="24" t="n">
        <f aca="false">L72/H72*100</f>
        <v>34.5023974864435</v>
      </c>
      <c r="U72" s="24" t="n">
        <f aca="false">M72/I72*100</f>
        <v>0</v>
      </c>
      <c r="V72" s="24"/>
      <c r="W72" s="24" t="n">
        <f aca="false">O72/K72*100</f>
        <v>39.433407713677</v>
      </c>
      <c r="X72" s="20"/>
    </row>
    <row r="73" s="18" customFormat="true" ht="25.5" hidden="true" customHeight="true" outlineLevel="0" collapsed="false">
      <c r="A73" s="21" t="s">
        <v>176</v>
      </c>
      <c r="B73" s="25" t="s">
        <v>177</v>
      </c>
      <c r="C73" s="26"/>
      <c r="D73" s="15" t="n">
        <f aca="false">D74</f>
        <v>130982840</v>
      </c>
      <c r="E73" s="15" t="n">
        <f aca="false">E74</f>
        <v>0</v>
      </c>
      <c r="F73" s="15" t="n">
        <f aca="false">F74</f>
        <v>0</v>
      </c>
      <c r="G73" s="15" t="n">
        <f aca="false">G74</f>
        <v>130982840</v>
      </c>
      <c r="H73" s="15" t="n">
        <f aca="false">H74</f>
        <v>263686300</v>
      </c>
      <c r="I73" s="15" t="n">
        <f aca="false">I74</f>
        <v>0</v>
      </c>
      <c r="J73" s="15" t="n">
        <f aca="false">J74</f>
        <v>0</v>
      </c>
      <c r="K73" s="15" t="n">
        <f aca="false">K74</f>
        <v>263686300</v>
      </c>
      <c r="L73" s="15" t="n">
        <f aca="false">L74</f>
        <v>109088352.73</v>
      </c>
      <c r="M73" s="15" t="n">
        <f aca="false">M74</f>
        <v>0</v>
      </c>
      <c r="N73" s="15" t="n">
        <f aca="false">N74</f>
        <v>0</v>
      </c>
      <c r="O73" s="15" t="n">
        <f aca="false">O74</f>
        <v>109088352.73</v>
      </c>
      <c r="P73" s="23" t="n">
        <f aca="false">L73/D73*100</f>
        <v>83.2844613309652</v>
      </c>
      <c r="Q73" s="23"/>
      <c r="R73" s="23"/>
      <c r="S73" s="23" t="n">
        <f aca="false">O73/G73*100</f>
        <v>83.2844613309652</v>
      </c>
      <c r="T73" s="24" t="n">
        <f aca="false">L73/H73*100</f>
        <v>41.3705045465009</v>
      </c>
      <c r="U73" s="24"/>
      <c r="V73" s="24"/>
      <c r="W73" s="24" t="n">
        <f aca="false">O73/K73*100</f>
        <v>41.3705045465009</v>
      </c>
      <c r="X73" s="17"/>
    </row>
    <row r="74" s="12" customFormat="true" ht="61.5" hidden="true" customHeight="true" outlineLevel="0" collapsed="false">
      <c r="A74" s="28" t="s">
        <v>178</v>
      </c>
      <c r="B74" s="34" t="s">
        <v>179</v>
      </c>
      <c r="C74" s="8" t="s">
        <v>80</v>
      </c>
      <c r="D74" s="30" t="n">
        <f aca="false">SUM(E74:G74)</f>
        <v>130982840</v>
      </c>
      <c r="E74" s="30" t="n">
        <v>0</v>
      </c>
      <c r="F74" s="30" t="n">
        <v>0</v>
      </c>
      <c r="G74" s="30" t="n">
        <v>130982840</v>
      </c>
      <c r="H74" s="24" t="n">
        <f aca="false">SUM(I74:K74)</f>
        <v>263686300</v>
      </c>
      <c r="I74" s="23" t="n">
        <v>0</v>
      </c>
      <c r="J74" s="23" t="n">
        <v>0</v>
      </c>
      <c r="K74" s="23" t="n">
        <v>263686300</v>
      </c>
      <c r="L74" s="24" t="n">
        <f aca="false">M74+O74</f>
        <v>109088352.73</v>
      </c>
      <c r="M74" s="24" t="n">
        <v>0</v>
      </c>
      <c r="N74" s="24" t="n">
        <v>0</v>
      </c>
      <c r="O74" s="24" t="n">
        <v>109088352.73</v>
      </c>
      <c r="P74" s="23" t="n">
        <f aca="false">L74/D74*100</f>
        <v>83.2844613309652</v>
      </c>
      <c r="Q74" s="23"/>
      <c r="R74" s="23"/>
      <c r="S74" s="23" t="n">
        <f aca="false">O74/G74*100</f>
        <v>83.2844613309652</v>
      </c>
      <c r="T74" s="24" t="n">
        <f aca="false">L74/H74*100</f>
        <v>41.3705045465009</v>
      </c>
      <c r="U74" s="24"/>
      <c r="V74" s="24"/>
      <c r="W74" s="24" t="n">
        <f aca="false">O74/K74*100</f>
        <v>41.3705045465009</v>
      </c>
      <c r="X74" s="38" t="s">
        <v>180</v>
      </c>
    </row>
    <row r="75" s="18" customFormat="true" ht="24.75" hidden="true" customHeight="true" outlineLevel="0" collapsed="false">
      <c r="A75" s="21" t="s">
        <v>181</v>
      </c>
      <c r="B75" s="25" t="s">
        <v>182</v>
      </c>
      <c r="C75" s="26"/>
      <c r="D75" s="15" t="n">
        <f aca="false">SUM(D76:D93)</f>
        <v>123440710</v>
      </c>
      <c r="E75" s="15" t="n">
        <f aca="false">SUM(E76:E93)</f>
        <v>0</v>
      </c>
      <c r="F75" s="15" t="n">
        <f aca="false">SUM(F76:F93)</f>
        <v>0</v>
      </c>
      <c r="G75" s="15" t="n">
        <f aca="false">SUM(G76:G93)</f>
        <v>123440710</v>
      </c>
      <c r="H75" s="15" t="n">
        <f aca="false">SUM(H76:H93)</f>
        <v>400169252</v>
      </c>
      <c r="I75" s="15" t="n">
        <f aca="false">SUM(I76:I93)</f>
        <v>86530600</v>
      </c>
      <c r="J75" s="15" t="n">
        <f aca="false">SUM(J76:J93)</f>
        <v>0</v>
      </c>
      <c r="K75" s="15" t="n">
        <f aca="false">SUM(K76:K93)</f>
        <v>313638652</v>
      </c>
      <c r="L75" s="15" t="n">
        <f aca="false">SUM(L76:L93)</f>
        <v>123307900</v>
      </c>
      <c r="M75" s="15" t="n">
        <f aca="false">SUM(M76:M93)</f>
        <v>0</v>
      </c>
      <c r="N75" s="15" t="n">
        <f aca="false">SUM(N76:N93)</f>
        <v>0</v>
      </c>
      <c r="O75" s="15" t="n">
        <f aca="false">SUM(O76:O93)</f>
        <v>123307900</v>
      </c>
      <c r="P75" s="23" t="n">
        <f aca="false">L75/D75*100</f>
        <v>99.8924098864953</v>
      </c>
      <c r="Q75" s="23"/>
      <c r="R75" s="23"/>
      <c r="S75" s="23" t="n">
        <f aca="false">O75/G75*100</f>
        <v>99.8924098864953</v>
      </c>
      <c r="T75" s="24" t="n">
        <f aca="false">L75/H75*100</f>
        <v>30.8139366989646</v>
      </c>
      <c r="U75" s="24" t="n">
        <f aca="false">M75/I75*100</f>
        <v>0</v>
      </c>
      <c r="V75" s="24"/>
      <c r="W75" s="24" t="n">
        <f aca="false">O75/K75*100</f>
        <v>39.3152754654742</v>
      </c>
      <c r="X75" s="17"/>
    </row>
    <row r="76" s="43" customFormat="true" ht="79.5" hidden="true" customHeight="true" outlineLevel="0" collapsed="false">
      <c r="A76" s="28" t="s">
        <v>183</v>
      </c>
      <c r="B76" s="42" t="s">
        <v>184</v>
      </c>
      <c r="C76" s="8" t="s">
        <v>80</v>
      </c>
      <c r="D76" s="30" t="n">
        <f aca="false">SUM(E76:G76)</f>
        <v>0</v>
      </c>
      <c r="E76" s="30" t="n">
        <v>0</v>
      </c>
      <c r="F76" s="30" t="n">
        <v>0</v>
      </c>
      <c r="G76" s="30" t="n">
        <v>0</v>
      </c>
      <c r="H76" s="23" t="n">
        <f aca="false">SUM(I76:K76)</f>
        <v>14609679</v>
      </c>
      <c r="I76" s="24" t="n">
        <v>0</v>
      </c>
      <c r="J76" s="24" t="n">
        <v>0</v>
      </c>
      <c r="K76" s="24" t="n">
        <v>14609679</v>
      </c>
      <c r="L76" s="24" t="n">
        <f aca="false">SUM(M76:O76)</f>
        <v>0</v>
      </c>
      <c r="M76" s="24" t="n">
        <v>0</v>
      </c>
      <c r="N76" s="24" t="n">
        <v>0</v>
      </c>
      <c r="O76" s="24" t="n">
        <v>0</v>
      </c>
      <c r="P76" s="23"/>
      <c r="Q76" s="23"/>
      <c r="R76" s="23"/>
      <c r="S76" s="23"/>
      <c r="T76" s="24" t="n">
        <f aca="false">L76/H76*100</f>
        <v>0</v>
      </c>
      <c r="U76" s="24"/>
      <c r="V76" s="24"/>
      <c r="W76" s="24" t="n">
        <f aca="false">O76/K76*100</f>
        <v>0</v>
      </c>
      <c r="X76" s="38"/>
    </row>
    <row r="77" s="43" customFormat="true" ht="59.25" hidden="true" customHeight="true" outlineLevel="0" collapsed="false">
      <c r="A77" s="28" t="s">
        <v>185</v>
      </c>
      <c r="B77" s="42" t="s">
        <v>186</v>
      </c>
      <c r="C77" s="8" t="s">
        <v>80</v>
      </c>
      <c r="D77" s="30" t="n">
        <f aca="false">SUM(E77:G77)</f>
        <v>0</v>
      </c>
      <c r="E77" s="30" t="n">
        <v>0</v>
      </c>
      <c r="F77" s="30" t="n">
        <v>0</v>
      </c>
      <c r="G77" s="30" t="n">
        <v>0</v>
      </c>
      <c r="H77" s="23" t="n">
        <f aca="false">SUM(I77:K77)</f>
        <v>6123741</v>
      </c>
      <c r="I77" s="24" t="n">
        <v>0</v>
      </c>
      <c r="J77" s="24" t="n">
        <v>0</v>
      </c>
      <c r="K77" s="24" t="n">
        <v>6123741</v>
      </c>
      <c r="L77" s="24" t="n">
        <f aca="false">SUM(M77:O77)</f>
        <v>0</v>
      </c>
      <c r="M77" s="24" t="n">
        <v>0</v>
      </c>
      <c r="N77" s="24" t="n">
        <v>0</v>
      </c>
      <c r="O77" s="24" t="n">
        <v>0</v>
      </c>
      <c r="P77" s="23"/>
      <c r="Q77" s="23"/>
      <c r="R77" s="23"/>
      <c r="S77" s="23"/>
      <c r="T77" s="24" t="n">
        <f aca="false">L77/H77*100</f>
        <v>0</v>
      </c>
      <c r="U77" s="24"/>
      <c r="V77" s="24"/>
      <c r="W77" s="24" t="n">
        <f aca="false">O77/K77*100</f>
        <v>0</v>
      </c>
      <c r="X77" s="38"/>
    </row>
    <row r="78" s="43" customFormat="true" ht="59.25" hidden="true" customHeight="true" outlineLevel="0" collapsed="false">
      <c r="A78" s="28" t="s">
        <v>187</v>
      </c>
      <c r="B78" s="42" t="s">
        <v>188</v>
      </c>
      <c r="C78" s="8" t="s">
        <v>80</v>
      </c>
      <c r="D78" s="30" t="n">
        <f aca="false">SUM(E78:G78)</f>
        <v>0</v>
      </c>
      <c r="E78" s="30" t="n">
        <v>0</v>
      </c>
      <c r="F78" s="30" t="n">
        <v>0</v>
      </c>
      <c r="G78" s="30" t="n">
        <v>0</v>
      </c>
      <c r="H78" s="23" t="n">
        <f aca="false">SUM(I78:K78)</f>
        <v>5032508</v>
      </c>
      <c r="I78" s="24" t="n">
        <v>0</v>
      </c>
      <c r="J78" s="24" t="n">
        <v>0</v>
      </c>
      <c r="K78" s="24" t="n">
        <v>5032508</v>
      </c>
      <c r="L78" s="24" t="n">
        <f aca="false">SUM(M78:O78)</f>
        <v>0</v>
      </c>
      <c r="M78" s="24" t="n">
        <v>0</v>
      </c>
      <c r="N78" s="24" t="n">
        <v>0</v>
      </c>
      <c r="O78" s="24" t="n">
        <v>0</v>
      </c>
      <c r="P78" s="23"/>
      <c r="Q78" s="23"/>
      <c r="R78" s="23"/>
      <c r="S78" s="23"/>
      <c r="T78" s="24" t="n">
        <f aca="false">L78/H78*100</f>
        <v>0</v>
      </c>
      <c r="U78" s="24"/>
      <c r="V78" s="24"/>
      <c r="W78" s="24" t="n">
        <f aca="false">O78/K78*100</f>
        <v>0</v>
      </c>
      <c r="X78" s="38"/>
    </row>
    <row r="79" s="43" customFormat="true" ht="59.25" hidden="true" customHeight="true" outlineLevel="0" collapsed="false">
      <c r="A79" s="28" t="s">
        <v>189</v>
      </c>
      <c r="B79" s="42" t="s">
        <v>190</v>
      </c>
      <c r="C79" s="8" t="s">
        <v>80</v>
      </c>
      <c r="D79" s="30" t="n">
        <f aca="false">SUM(E79:G79)</f>
        <v>0</v>
      </c>
      <c r="E79" s="30" t="n">
        <v>0</v>
      </c>
      <c r="F79" s="30" t="n">
        <v>0</v>
      </c>
      <c r="G79" s="30" t="n">
        <v>0</v>
      </c>
      <c r="H79" s="23" t="n">
        <f aca="false">SUM(I79:K79)</f>
        <v>9078771</v>
      </c>
      <c r="I79" s="24" t="n">
        <v>0</v>
      </c>
      <c r="J79" s="24" t="n">
        <v>0</v>
      </c>
      <c r="K79" s="24" t="n">
        <v>9078771</v>
      </c>
      <c r="L79" s="24" t="n">
        <f aca="false">SUM(M79:O79)</f>
        <v>0</v>
      </c>
      <c r="M79" s="24" t="n">
        <v>0</v>
      </c>
      <c r="N79" s="24" t="n">
        <v>0</v>
      </c>
      <c r="O79" s="24" t="n">
        <v>0</v>
      </c>
      <c r="P79" s="23"/>
      <c r="Q79" s="23"/>
      <c r="R79" s="23"/>
      <c r="S79" s="23"/>
      <c r="T79" s="24" t="n">
        <f aca="false">L79/H79*100</f>
        <v>0</v>
      </c>
      <c r="U79" s="24"/>
      <c r="V79" s="24"/>
      <c r="W79" s="24" t="n">
        <f aca="false">O79/K79*100</f>
        <v>0</v>
      </c>
      <c r="X79" s="38"/>
    </row>
    <row r="80" s="43" customFormat="true" ht="47.25" hidden="true" customHeight="true" outlineLevel="0" collapsed="false">
      <c r="A80" s="28" t="s">
        <v>191</v>
      </c>
      <c r="B80" s="42" t="s">
        <v>192</v>
      </c>
      <c r="C80" s="8" t="s">
        <v>45</v>
      </c>
      <c r="D80" s="30" t="n">
        <f aca="false">SUM(E80:G80)</f>
        <v>6600550</v>
      </c>
      <c r="E80" s="30" t="n">
        <v>0</v>
      </c>
      <c r="F80" s="30" t="n">
        <v>0</v>
      </c>
      <c r="G80" s="30" t="n">
        <v>6600550</v>
      </c>
      <c r="H80" s="23" t="n">
        <f aca="false">SUM(I80:K80)</f>
        <v>6600550</v>
      </c>
      <c r="I80" s="24" t="n">
        <v>0</v>
      </c>
      <c r="J80" s="24" t="n">
        <v>0</v>
      </c>
      <c r="K80" s="24" t="n">
        <v>6600550</v>
      </c>
      <c r="L80" s="24" t="n">
        <f aca="false">SUM(M80:O80)</f>
        <v>6600550</v>
      </c>
      <c r="M80" s="24" t="n">
        <v>0</v>
      </c>
      <c r="N80" s="24" t="n">
        <v>0</v>
      </c>
      <c r="O80" s="24" t="n">
        <v>6600550</v>
      </c>
      <c r="P80" s="23" t="n">
        <f aca="false">L80/D80*100</f>
        <v>100</v>
      </c>
      <c r="Q80" s="23"/>
      <c r="R80" s="23"/>
      <c r="S80" s="23" t="n">
        <f aca="false">O80/G80*100</f>
        <v>100</v>
      </c>
      <c r="T80" s="24" t="n">
        <f aca="false">L80/H80*100</f>
        <v>100</v>
      </c>
      <c r="U80" s="24"/>
      <c r="V80" s="24"/>
      <c r="W80" s="24" t="n">
        <f aca="false">O80/K80*100</f>
        <v>100</v>
      </c>
      <c r="X80" s="38"/>
    </row>
    <row r="81" s="43" customFormat="true" ht="47.25" hidden="true" customHeight="true" outlineLevel="0" collapsed="false">
      <c r="A81" s="28" t="s">
        <v>193</v>
      </c>
      <c r="B81" s="42" t="s">
        <v>194</v>
      </c>
      <c r="C81" s="8" t="s">
        <v>45</v>
      </c>
      <c r="D81" s="30" t="n">
        <f aca="false">SUM(E81:G81)</f>
        <v>6000550</v>
      </c>
      <c r="E81" s="30" t="n">
        <v>0</v>
      </c>
      <c r="F81" s="30" t="n">
        <v>0</v>
      </c>
      <c r="G81" s="30" t="n">
        <v>6000550</v>
      </c>
      <c r="H81" s="23" t="n">
        <f aca="false">SUM(I81:K81)</f>
        <v>6000550</v>
      </c>
      <c r="I81" s="24" t="n">
        <v>0</v>
      </c>
      <c r="J81" s="24" t="n">
        <v>0</v>
      </c>
      <c r="K81" s="24" t="n">
        <v>6000550</v>
      </c>
      <c r="L81" s="24" t="n">
        <f aca="false">SUM(M81:O81)</f>
        <v>6000550</v>
      </c>
      <c r="M81" s="24" t="n">
        <v>0</v>
      </c>
      <c r="N81" s="24" t="n">
        <v>0</v>
      </c>
      <c r="O81" s="24" t="n">
        <v>6000550</v>
      </c>
      <c r="P81" s="23" t="n">
        <f aca="false">L81/D81*100</f>
        <v>100</v>
      </c>
      <c r="Q81" s="23"/>
      <c r="R81" s="23"/>
      <c r="S81" s="23" t="n">
        <f aca="false">O81/G81*100</f>
        <v>100</v>
      </c>
      <c r="T81" s="24" t="n">
        <f aca="false">L81/H81*100</f>
        <v>100</v>
      </c>
      <c r="U81" s="24"/>
      <c r="V81" s="24"/>
      <c r="W81" s="24" t="n">
        <f aca="false">O81/K81*100</f>
        <v>100</v>
      </c>
      <c r="X81" s="38"/>
    </row>
    <row r="82" s="43" customFormat="true" ht="60.75" hidden="true" customHeight="true" outlineLevel="0" collapsed="false">
      <c r="A82" s="28" t="s">
        <v>195</v>
      </c>
      <c r="B82" s="42" t="s">
        <v>196</v>
      </c>
      <c r="C82" s="8" t="s">
        <v>45</v>
      </c>
      <c r="D82" s="30" t="n">
        <f aca="false">SUM(E82:G82)</f>
        <v>9793</v>
      </c>
      <c r="E82" s="30" t="n">
        <v>0</v>
      </c>
      <c r="F82" s="30" t="n">
        <v>0</v>
      </c>
      <c r="G82" s="30" t="n">
        <v>9793</v>
      </c>
      <c r="H82" s="23" t="n">
        <f aca="false">SUM(I82:K82)</f>
        <v>9793</v>
      </c>
      <c r="I82" s="24" t="n">
        <v>0</v>
      </c>
      <c r="J82" s="24" t="n">
        <v>0</v>
      </c>
      <c r="K82" s="24" t="n">
        <v>9793</v>
      </c>
      <c r="L82" s="24" t="n">
        <f aca="false">SUM(M82:O82)</f>
        <v>9792.49</v>
      </c>
      <c r="M82" s="24" t="n">
        <v>0</v>
      </c>
      <c r="N82" s="24" t="n">
        <v>0</v>
      </c>
      <c r="O82" s="24" t="n">
        <v>9792.49</v>
      </c>
      <c r="P82" s="23" t="n">
        <f aca="false">L82/D82*100</f>
        <v>99.9947921985092</v>
      </c>
      <c r="Q82" s="23"/>
      <c r="R82" s="23"/>
      <c r="S82" s="23" t="n">
        <f aca="false">O82/G82*100</f>
        <v>99.9947921985092</v>
      </c>
      <c r="T82" s="24" t="n">
        <f aca="false">L82/H82*100</f>
        <v>99.9947921985092</v>
      </c>
      <c r="U82" s="24"/>
      <c r="V82" s="24"/>
      <c r="W82" s="24" t="n">
        <f aca="false">O82/K82*100</f>
        <v>99.9947921985092</v>
      </c>
      <c r="X82" s="44"/>
    </row>
    <row r="83" s="43" customFormat="true" ht="60.75" hidden="true" customHeight="true" outlineLevel="0" collapsed="false">
      <c r="A83" s="28" t="s">
        <v>197</v>
      </c>
      <c r="B83" s="42" t="s">
        <v>198</v>
      </c>
      <c r="C83" s="8" t="s">
        <v>45</v>
      </c>
      <c r="D83" s="30" t="n">
        <f aca="false">SUM(E83:G83)</f>
        <v>1645784</v>
      </c>
      <c r="E83" s="30" t="n">
        <v>0</v>
      </c>
      <c r="F83" s="30" t="n">
        <v>0</v>
      </c>
      <c r="G83" s="30" t="n">
        <v>1645784</v>
      </c>
      <c r="H83" s="23" t="n">
        <f aca="false">SUM(I83:K83)</f>
        <v>46316444</v>
      </c>
      <c r="I83" s="24" t="n">
        <v>38517900</v>
      </c>
      <c r="J83" s="24" t="n">
        <v>0</v>
      </c>
      <c r="K83" s="24" t="n">
        <v>7798544</v>
      </c>
      <c r="L83" s="24" t="n">
        <f aca="false">SUM(M83:O83)</f>
        <v>1644134</v>
      </c>
      <c r="M83" s="24" t="n">
        <v>0</v>
      </c>
      <c r="N83" s="24" t="n">
        <v>0</v>
      </c>
      <c r="O83" s="24" t="n">
        <v>1644134</v>
      </c>
      <c r="P83" s="23" t="n">
        <f aca="false">L83/D83*100</f>
        <v>99.8997438302961</v>
      </c>
      <c r="Q83" s="23"/>
      <c r="R83" s="23"/>
      <c r="S83" s="23" t="n">
        <f aca="false">O83/G83*100</f>
        <v>99.8997438302961</v>
      </c>
      <c r="T83" s="24" t="n">
        <f aca="false">L83/H83*100</f>
        <v>3.54978460781661</v>
      </c>
      <c r="U83" s="24"/>
      <c r="V83" s="24"/>
      <c r="W83" s="24" t="n">
        <f aca="false">O83/K83*100</f>
        <v>21.0825764399098</v>
      </c>
      <c r="X83" s="44"/>
    </row>
    <row r="84" s="43" customFormat="true" ht="43.5" hidden="true" customHeight="true" outlineLevel="0" collapsed="false">
      <c r="A84" s="28" t="s">
        <v>199</v>
      </c>
      <c r="B84" s="42" t="s">
        <v>200</v>
      </c>
      <c r="C84" s="8" t="s">
        <v>45</v>
      </c>
      <c r="D84" s="30" t="n">
        <f aca="false">SUM(E84:G84)</f>
        <v>0</v>
      </c>
      <c r="E84" s="30" t="n">
        <v>0</v>
      </c>
      <c r="F84" s="30" t="n">
        <v>0</v>
      </c>
      <c r="G84" s="30" t="n">
        <v>0</v>
      </c>
      <c r="H84" s="23" t="n">
        <f aca="false">SUM(I84:K84)</f>
        <v>2583512</v>
      </c>
      <c r="I84" s="24" t="n">
        <v>0</v>
      </c>
      <c r="J84" s="24" t="n">
        <v>0</v>
      </c>
      <c r="K84" s="24" t="n">
        <v>2583512</v>
      </c>
      <c r="L84" s="24" t="n">
        <f aca="false">SUM(M84:O84)</f>
        <v>0</v>
      </c>
      <c r="M84" s="24" t="n">
        <v>0</v>
      </c>
      <c r="N84" s="24" t="n">
        <v>0</v>
      </c>
      <c r="O84" s="24" t="n">
        <v>0</v>
      </c>
      <c r="P84" s="23"/>
      <c r="Q84" s="23"/>
      <c r="R84" s="23"/>
      <c r="S84" s="23"/>
      <c r="T84" s="24" t="n">
        <f aca="false">L84/H84*100</f>
        <v>0</v>
      </c>
      <c r="U84" s="24"/>
      <c r="V84" s="24"/>
      <c r="W84" s="24" t="n">
        <f aca="false">O84/K84*100</f>
        <v>0</v>
      </c>
      <c r="X84" s="38"/>
    </row>
    <row r="85" s="43" customFormat="true" ht="42" hidden="true" customHeight="true" outlineLevel="0" collapsed="false">
      <c r="A85" s="28" t="s">
        <v>201</v>
      </c>
      <c r="B85" s="42" t="s">
        <v>202</v>
      </c>
      <c r="C85" s="8" t="s">
        <v>45</v>
      </c>
      <c r="D85" s="30" t="n">
        <f aca="false">SUM(E85:G85)</f>
        <v>0</v>
      </c>
      <c r="E85" s="30" t="n">
        <v>0</v>
      </c>
      <c r="F85" s="30" t="n">
        <v>0</v>
      </c>
      <c r="G85" s="30" t="n">
        <v>0</v>
      </c>
      <c r="H85" s="23" t="n">
        <f aca="false">SUM(I85:K85)</f>
        <v>2412812</v>
      </c>
      <c r="I85" s="24" t="n">
        <v>0</v>
      </c>
      <c r="J85" s="24" t="n">
        <v>0</v>
      </c>
      <c r="K85" s="24" t="n">
        <v>2412812</v>
      </c>
      <c r="L85" s="24" t="n">
        <f aca="false">SUM(M85:O85)</f>
        <v>0</v>
      </c>
      <c r="M85" s="24" t="n">
        <v>0</v>
      </c>
      <c r="N85" s="24" t="n">
        <v>0</v>
      </c>
      <c r="O85" s="24" t="n">
        <v>0</v>
      </c>
      <c r="P85" s="23"/>
      <c r="Q85" s="23"/>
      <c r="R85" s="23"/>
      <c r="S85" s="23"/>
      <c r="T85" s="24" t="n">
        <f aca="false">L85/H85*100</f>
        <v>0</v>
      </c>
      <c r="U85" s="24"/>
      <c r="V85" s="24"/>
      <c r="W85" s="24" t="n">
        <f aca="false">O85/K85*100</f>
        <v>0</v>
      </c>
      <c r="X85" s="38"/>
    </row>
    <row r="86" s="43" customFormat="true" ht="43.5" hidden="true" customHeight="true" outlineLevel="0" collapsed="false">
      <c r="A86" s="28" t="s">
        <v>203</v>
      </c>
      <c r="B86" s="42" t="s">
        <v>204</v>
      </c>
      <c r="C86" s="8" t="s">
        <v>45</v>
      </c>
      <c r="D86" s="30" t="n">
        <f aca="false">SUM(E86:G86)</f>
        <v>0</v>
      </c>
      <c r="E86" s="30" t="n">
        <v>0</v>
      </c>
      <c r="F86" s="30" t="n">
        <v>0</v>
      </c>
      <c r="G86" s="30" t="n">
        <v>0</v>
      </c>
      <c r="H86" s="23" t="n">
        <f aca="false">SUM(I86:K86)</f>
        <v>24776940</v>
      </c>
      <c r="I86" s="24" t="n">
        <v>0</v>
      </c>
      <c r="J86" s="24" t="n">
        <v>0</v>
      </c>
      <c r="K86" s="24" t="n">
        <v>24776940</v>
      </c>
      <c r="L86" s="24" t="n">
        <f aca="false">SUM(M86:O86)</f>
        <v>0</v>
      </c>
      <c r="M86" s="24" t="n">
        <v>0</v>
      </c>
      <c r="N86" s="24" t="n">
        <v>0</v>
      </c>
      <c r="O86" s="24" t="n">
        <v>0</v>
      </c>
      <c r="P86" s="23"/>
      <c r="Q86" s="23"/>
      <c r="R86" s="23"/>
      <c r="S86" s="23"/>
      <c r="T86" s="24" t="n">
        <f aca="false">L86/H86*100</f>
        <v>0</v>
      </c>
      <c r="U86" s="24"/>
      <c r="V86" s="24"/>
      <c r="W86" s="24" t="n">
        <f aca="false">O86/K86*100</f>
        <v>0</v>
      </c>
      <c r="X86" s="38"/>
    </row>
    <row r="87" s="12" customFormat="true" ht="57" hidden="true" customHeight="true" outlineLevel="0" collapsed="false">
      <c r="A87" s="28" t="s">
        <v>205</v>
      </c>
      <c r="B87" s="45" t="s">
        <v>206</v>
      </c>
      <c r="C87" s="8" t="s">
        <v>80</v>
      </c>
      <c r="D87" s="30" t="n">
        <f aca="false">SUM(E87:G87)</f>
        <v>0</v>
      </c>
      <c r="E87" s="30" t="n">
        <v>0</v>
      </c>
      <c r="F87" s="30" t="n">
        <v>0</v>
      </c>
      <c r="G87" s="30" t="n">
        <v>0</v>
      </c>
      <c r="H87" s="23" t="n">
        <f aca="false">SUM(I87:K87)</f>
        <v>45472220</v>
      </c>
      <c r="I87" s="23" t="n">
        <v>43198600</v>
      </c>
      <c r="J87" s="23" t="n">
        <v>0</v>
      </c>
      <c r="K87" s="23" t="n">
        <v>2273620</v>
      </c>
      <c r="L87" s="24" t="n">
        <f aca="false">SUM(M87:O87)</f>
        <v>0</v>
      </c>
      <c r="M87" s="24" t="n">
        <v>0</v>
      </c>
      <c r="N87" s="24" t="n">
        <v>0</v>
      </c>
      <c r="O87" s="24" t="n">
        <v>0</v>
      </c>
      <c r="P87" s="23"/>
      <c r="Q87" s="23"/>
      <c r="R87" s="23"/>
      <c r="S87" s="23"/>
      <c r="T87" s="24" t="n">
        <f aca="false">L87/H87*100</f>
        <v>0</v>
      </c>
      <c r="U87" s="24" t="n">
        <f aca="false">M87/I87*100</f>
        <v>0</v>
      </c>
      <c r="V87" s="24"/>
      <c r="W87" s="24" t="n">
        <f aca="false">O87/K87*100</f>
        <v>0</v>
      </c>
      <c r="X87" s="38"/>
    </row>
    <row r="88" s="12" customFormat="true" ht="60.75" hidden="true" customHeight="true" outlineLevel="0" collapsed="false">
      <c r="A88" s="28" t="s">
        <v>207</v>
      </c>
      <c r="B88" s="45" t="s">
        <v>208</v>
      </c>
      <c r="C88" s="8" t="s">
        <v>80</v>
      </c>
      <c r="D88" s="30" t="n">
        <f aca="false">SUM(E88:G88)</f>
        <v>0</v>
      </c>
      <c r="E88" s="30"/>
      <c r="F88" s="30" t="n">
        <v>0</v>
      </c>
      <c r="G88" s="30" t="n">
        <v>0</v>
      </c>
      <c r="H88" s="23" t="n">
        <f aca="false">SUM(I88:K88)</f>
        <v>5067480</v>
      </c>
      <c r="I88" s="23" t="n">
        <v>4814100</v>
      </c>
      <c r="J88" s="23" t="n">
        <v>0</v>
      </c>
      <c r="K88" s="23" t="n">
        <v>253380</v>
      </c>
      <c r="L88" s="24" t="n">
        <f aca="false">SUM(M88:O88)</f>
        <v>0</v>
      </c>
      <c r="M88" s="24" t="n">
        <v>0</v>
      </c>
      <c r="N88" s="24" t="n">
        <v>0</v>
      </c>
      <c r="O88" s="24" t="n">
        <v>0</v>
      </c>
      <c r="P88" s="23"/>
      <c r="Q88" s="23"/>
      <c r="R88" s="23"/>
      <c r="S88" s="23"/>
      <c r="T88" s="24" t="n">
        <f aca="false">L88/H88*100</f>
        <v>0</v>
      </c>
      <c r="U88" s="24" t="n">
        <f aca="false">M88/I88*100</f>
        <v>0</v>
      </c>
      <c r="V88" s="24"/>
      <c r="W88" s="24" t="n">
        <f aca="false">O88/K88*100</f>
        <v>0</v>
      </c>
      <c r="X88" s="38"/>
    </row>
    <row r="89" s="12" customFormat="true" ht="18.75" hidden="true" customHeight="false" outlineLevel="0" collapsed="false">
      <c r="A89" s="28" t="s">
        <v>207</v>
      </c>
      <c r="B89" s="45" t="s">
        <v>209</v>
      </c>
      <c r="C89" s="8" t="s">
        <v>80</v>
      </c>
      <c r="D89" s="30" t="n">
        <f aca="false">SUM(E89:G89)</f>
        <v>194875</v>
      </c>
      <c r="E89" s="30" t="n">
        <v>0</v>
      </c>
      <c r="F89" s="30" t="n">
        <v>0</v>
      </c>
      <c r="G89" s="30" t="n">
        <v>194875</v>
      </c>
      <c r="H89" s="23" t="n">
        <f aca="false">SUM(I89:K89)</f>
        <v>467700</v>
      </c>
      <c r="I89" s="23" t="n">
        <v>0</v>
      </c>
      <c r="J89" s="23" t="n">
        <v>0</v>
      </c>
      <c r="K89" s="23" t="n">
        <v>467700</v>
      </c>
      <c r="L89" s="24" t="n">
        <f aca="false">SUM(M89:O89)</f>
        <v>185463.47</v>
      </c>
      <c r="M89" s="24" t="n">
        <v>0</v>
      </c>
      <c r="N89" s="24" t="n">
        <v>0</v>
      </c>
      <c r="O89" s="24" t="n">
        <v>185463.47</v>
      </c>
      <c r="P89" s="23" t="n">
        <f aca="false">L89/D89*100</f>
        <v>95.1704785118666</v>
      </c>
      <c r="Q89" s="23"/>
      <c r="R89" s="23"/>
      <c r="S89" s="23" t="n">
        <f aca="false">O89/G89*100</f>
        <v>95.1704785118666</v>
      </c>
      <c r="T89" s="24" t="n">
        <f aca="false">L89/H89*100</f>
        <v>39.6543660466111</v>
      </c>
      <c r="U89" s="24"/>
      <c r="V89" s="24"/>
      <c r="W89" s="24" t="n">
        <f aca="false">O89/K89*100</f>
        <v>39.6543660466111</v>
      </c>
      <c r="X89" s="38"/>
    </row>
    <row r="90" s="12" customFormat="true" ht="37.5" hidden="true" customHeight="false" outlineLevel="0" collapsed="false">
      <c r="A90" s="28" t="s">
        <v>210</v>
      </c>
      <c r="B90" s="45" t="s">
        <v>211</v>
      </c>
      <c r="C90" s="8" t="s">
        <v>80</v>
      </c>
      <c r="D90" s="30" t="n">
        <f aca="false">SUM(E90:G90)</f>
        <v>4350000</v>
      </c>
      <c r="E90" s="30" t="n">
        <v>0</v>
      </c>
      <c r="F90" s="30" t="n">
        <v>0</v>
      </c>
      <c r="G90" s="30" t="n">
        <v>4350000</v>
      </c>
      <c r="H90" s="23" t="n">
        <f aca="false">SUM(I90:K90)</f>
        <v>10436000</v>
      </c>
      <c r="I90" s="23" t="n">
        <v>0</v>
      </c>
      <c r="J90" s="23" t="n">
        <v>0</v>
      </c>
      <c r="K90" s="23" t="n">
        <v>10436000</v>
      </c>
      <c r="L90" s="24" t="n">
        <f aca="false">SUM(M90:O90)</f>
        <v>4228253</v>
      </c>
      <c r="M90" s="24" t="n">
        <v>0</v>
      </c>
      <c r="N90" s="24" t="n">
        <v>0</v>
      </c>
      <c r="O90" s="24" t="n">
        <v>4228253</v>
      </c>
      <c r="P90" s="23" t="n">
        <f aca="false">L90/D90*100</f>
        <v>97.2012183908046</v>
      </c>
      <c r="Q90" s="23"/>
      <c r="R90" s="23"/>
      <c r="S90" s="23" t="n">
        <f aca="false">O90/G90*100</f>
        <v>97.2012183908046</v>
      </c>
      <c r="T90" s="24" t="n">
        <f aca="false">L90/H90*100</f>
        <v>40.5160310463779</v>
      </c>
      <c r="U90" s="24"/>
      <c r="V90" s="24"/>
      <c r="W90" s="24" t="n">
        <f aca="false">O90/K90*100</f>
        <v>40.5160310463779</v>
      </c>
      <c r="X90" s="38"/>
    </row>
    <row r="91" s="12" customFormat="true" ht="18.75" hidden="true" customHeight="false" outlineLevel="0" collapsed="false">
      <c r="A91" s="28" t="s">
        <v>212</v>
      </c>
      <c r="B91" s="45" t="s">
        <v>213</v>
      </c>
      <c r="C91" s="8" t="s">
        <v>80</v>
      </c>
      <c r="D91" s="30" t="n">
        <f aca="false">SUM(E91:G91)</f>
        <v>104639158</v>
      </c>
      <c r="E91" s="30" t="n">
        <v>0</v>
      </c>
      <c r="F91" s="30" t="n">
        <v>0</v>
      </c>
      <c r="G91" s="30" t="n">
        <v>104639158</v>
      </c>
      <c r="H91" s="23" t="n">
        <f aca="false">SUM(I91:K91)</f>
        <v>210582524</v>
      </c>
      <c r="I91" s="23" t="n">
        <v>0</v>
      </c>
      <c r="J91" s="23" t="n">
        <v>0</v>
      </c>
      <c r="K91" s="23" t="n">
        <v>210582524</v>
      </c>
      <c r="L91" s="24" t="n">
        <f aca="false">SUM(M91:O91)</f>
        <v>104639157.04</v>
      </c>
      <c r="M91" s="24" t="n">
        <v>0</v>
      </c>
      <c r="N91" s="24" t="n">
        <v>0</v>
      </c>
      <c r="O91" s="24" t="n">
        <v>104639157.04</v>
      </c>
      <c r="P91" s="23" t="n">
        <f aca="false">L91/D91*100</f>
        <v>99.9999990825614</v>
      </c>
      <c r="Q91" s="23"/>
      <c r="R91" s="23"/>
      <c r="S91" s="23" t="n">
        <f aca="false">O91/G91*100</f>
        <v>99.9999990825614</v>
      </c>
      <c r="T91" s="24" t="n">
        <f aca="false">L91/H91*100</f>
        <v>49.6903328217303</v>
      </c>
      <c r="U91" s="24"/>
      <c r="V91" s="24"/>
      <c r="W91" s="24" t="n">
        <f aca="false">O91/K91*100</f>
        <v>49.6903328217303</v>
      </c>
      <c r="X91" s="38"/>
    </row>
    <row r="92" s="12" customFormat="true" ht="56.25" hidden="true" customHeight="false" outlineLevel="0" collapsed="false">
      <c r="A92" s="28"/>
      <c r="B92" s="45" t="s">
        <v>214</v>
      </c>
      <c r="C92" s="8" t="s">
        <v>80</v>
      </c>
      <c r="D92" s="30" t="n">
        <f aca="false">SUM(E92:G92)</f>
        <v>0</v>
      </c>
      <c r="E92" s="30" t="n">
        <v>0</v>
      </c>
      <c r="F92" s="30" t="n">
        <v>0</v>
      </c>
      <c r="G92" s="30" t="n">
        <v>0</v>
      </c>
      <c r="H92" s="23" t="n">
        <f aca="false">SUM(I92:K92)</f>
        <v>198028</v>
      </c>
      <c r="I92" s="23" t="n">
        <v>0</v>
      </c>
      <c r="J92" s="23" t="n">
        <v>0</v>
      </c>
      <c r="K92" s="23" t="n">
        <v>198028</v>
      </c>
      <c r="L92" s="24" t="n">
        <f aca="false">SUM(M92:O92)</f>
        <v>0</v>
      </c>
      <c r="M92" s="24" t="n">
        <v>0</v>
      </c>
      <c r="N92" s="24" t="n">
        <v>0</v>
      </c>
      <c r="O92" s="24" t="n">
        <v>0</v>
      </c>
      <c r="P92" s="23"/>
      <c r="Q92" s="23"/>
      <c r="R92" s="23"/>
      <c r="S92" s="23"/>
      <c r="T92" s="24" t="n">
        <f aca="false">L92/H92*100</f>
        <v>0</v>
      </c>
      <c r="U92" s="24"/>
      <c r="V92" s="24"/>
      <c r="W92" s="24" t="n">
        <f aca="false">O92/K92*100</f>
        <v>0</v>
      </c>
      <c r="X92" s="38"/>
    </row>
    <row r="93" s="12" customFormat="true" ht="93.75" hidden="true" customHeight="false" outlineLevel="0" collapsed="false">
      <c r="A93" s="28" t="s">
        <v>215</v>
      </c>
      <c r="B93" s="45" t="s">
        <v>216</v>
      </c>
      <c r="C93" s="8" t="s">
        <v>80</v>
      </c>
      <c r="D93" s="30" t="n">
        <f aca="false">SUM(E93:G93)</f>
        <v>0</v>
      </c>
      <c r="E93" s="30" t="n">
        <v>0</v>
      </c>
      <c r="F93" s="30" t="n">
        <v>0</v>
      </c>
      <c r="G93" s="30" t="n">
        <v>0</v>
      </c>
      <c r="H93" s="23" t="n">
        <f aca="false">SUM(I93:K93)</f>
        <v>4400000</v>
      </c>
      <c r="I93" s="23" t="n">
        <v>0</v>
      </c>
      <c r="J93" s="23" t="n">
        <v>0</v>
      </c>
      <c r="K93" s="23" t="n">
        <v>4400000</v>
      </c>
      <c r="L93" s="24" t="n">
        <f aca="false">SUM(M93:O93)</f>
        <v>0</v>
      </c>
      <c r="M93" s="24" t="n">
        <v>0</v>
      </c>
      <c r="N93" s="24" t="n">
        <v>0</v>
      </c>
      <c r="O93" s="24" t="n">
        <v>0</v>
      </c>
      <c r="P93" s="23"/>
      <c r="Q93" s="23"/>
      <c r="R93" s="23"/>
      <c r="S93" s="23"/>
      <c r="T93" s="24" t="n">
        <f aca="false">L93/H93*100</f>
        <v>0</v>
      </c>
      <c r="U93" s="24"/>
      <c r="V93" s="24"/>
      <c r="W93" s="24" t="n">
        <f aca="false">O93/K93*100</f>
        <v>0</v>
      </c>
      <c r="X93" s="38"/>
    </row>
    <row r="94" s="18" customFormat="true" ht="37.5" hidden="true" customHeight="false" outlineLevel="0" collapsed="false">
      <c r="A94" s="21" t="s">
        <v>217</v>
      </c>
      <c r="B94" s="46" t="s">
        <v>218</v>
      </c>
      <c r="C94" s="26"/>
      <c r="D94" s="16" t="n">
        <f aca="false">SUM(D95:D98)</f>
        <v>794790</v>
      </c>
      <c r="E94" s="16" t="n">
        <f aca="false">SUM(E95:E98)</f>
        <v>0</v>
      </c>
      <c r="F94" s="16" t="n">
        <f aca="false">SUM(F95:F98)</f>
        <v>0</v>
      </c>
      <c r="G94" s="16" t="n">
        <f aca="false">SUM(G95:G98)</f>
        <v>794790</v>
      </c>
      <c r="H94" s="16" t="n">
        <f aca="false">SUM(H95:H98)</f>
        <v>12013546</v>
      </c>
      <c r="I94" s="16" t="n">
        <f aca="false">SUM(I95:I98)</f>
        <v>0</v>
      </c>
      <c r="J94" s="16" t="n">
        <f aca="false">SUM(J95:J98)</f>
        <v>0</v>
      </c>
      <c r="K94" s="16" t="n">
        <f aca="false">SUM(K95:K98)</f>
        <v>12013546</v>
      </c>
      <c r="L94" s="16" t="n">
        <f aca="false">SUM(L95:L98)</f>
        <v>794789.95</v>
      </c>
      <c r="M94" s="16" t="n">
        <f aca="false">SUM(M95:M98)</f>
        <v>0</v>
      </c>
      <c r="N94" s="16" t="n">
        <f aca="false">SUM(N95:N98)</f>
        <v>794789.95</v>
      </c>
      <c r="O94" s="16" t="n">
        <f aca="false">SUM(O95:O98)</f>
        <v>0</v>
      </c>
      <c r="P94" s="23" t="n">
        <f aca="false">L94/D94*100</f>
        <v>99.9999937090301</v>
      </c>
      <c r="Q94" s="23"/>
      <c r="R94" s="23"/>
      <c r="S94" s="23" t="n">
        <f aca="false">O94/G94*100</f>
        <v>0</v>
      </c>
      <c r="T94" s="24" t="n">
        <f aca="false">L94/H94*100</f>
        <v>6.61578146868543</v>
      </c>
      <c r="U94" s="24"/>
      <c r="V94" s="24"/>
      <c r="W94" s="24" t="n">
        <f aca="false">O94/K94*100</f>
        <v>0</v>
      </c>
      <c r="X94" s="17"/>
    </row>
    <row r="95" s="12" customFormat="true" ht="56.25" hidden="true" customHeight="false" outlineLevel="0" collapsed="false">
      <c r="A95" s="28" t="s">
        <v>219</v>
      </c>
      <c r="B95" s="34" t="s">
        <v>220</v>
      </c>
      <c r="C95" s="8" t="s">
        <v>80</v>
      </c>
      <c r="D95" s="30" t="n">
        <f aca="false">SUM(E95:G95)</f>
        <v>0</v>
      </c>
      <c r="E95" s="30" t="n">
        <v>0</v>
      </c>
      <c r="F95" s="30" t="n">
        <v>0</v>
      </c>
      <c r="G95" s="30" t="n">
        <v>0</v>
      </c>
      <c r="H95" s="23" t="n">
        <f aca="false">SUM(I95:K95)</f>
        <v>1132108</v>
      </c>
      <c r="I95" s="23" t="n">
        <v>0</v>
      </c>
      <c r="J95" s="23" t="n">
        <v>0</v>
      </c>
      <c r="K95" s="23" t="n">
        <v>1132108</v>
      </c>
      <c r="L95" s="24" t="n">
        <f aca="false">SUM(M95:O95)</f>
        <v>0</v>
      </c>
      <c r="M95" s="24" t="n">
        <v>0</v>
      </c>
      <c r="N95" s="24" t="n">
        <v>0</v>
      </c>
      <c r="O95" s="24" t="n">
        <v>0</v>
      </c>
      <c r="P95" s="23"/>
      <c r="Q95" s="23"/>
      <c r="R95" s="23"/>
      <c r="S95" s="23"/>
      <c r="T95" s="24" t="n">
        <f aca="false">L95/H95*100</f>
        <v>0</v>
      </c>
      <c r="U95" s="24"/>
      <c r="V95" s="24"/>
      <c r="W95" s="24" t="n">
        <f aca="false">O95/K95*100</f>
        <v>0</v>
      </c>
      <c r="X95" s="47"/>
    </row>
    <row r="96" s="12" customFormat="true" ht="93.75" hidden="true" customHeight="false" outlineLevel="0" collapsed="false">
      <c r="A96" s="28" t="s">
        <v>221</v>
      </c>
      <c r="B96" s="34" t="s">
        <v>222</v>
      </c>
      <c r="C96" s="8" t="s">
        <v>80</v>
      </c>
      <c r="D96" s="30" t="n">
        <f aca="false">SUM(E96:G96)</f>
        <v>0</v>
      </c>
      <c r="E96" s="30" t="n">
        <v>0</v>
      </c>
      <c r="F96" s="30" t="n">
        <v>0</v>
      </c>
      <c r="G96" s="30" t="n">
        <v>0</v>
      </c>
      <c r="H96" s="23" t="n">
        <f aca="false">SUM(I96:K96)</f>
        <v>1999400</v>
      </c>
      <c r="I96" s="23" t="n">
        <v>0</v>
      </c>
      <c r="J96" s="23" t="n">
        <v>0</v>
      </c>
      <c r="K96" s="23" t="n">
        <v>1999400</v>
      </c>
      <c r="L96" s="24" t="n">
        <f aca="false">SUM(M96:O96)</f>
        <v>0</v>
      </c>
      <c r="M96" s="24" t="n">
        <v>0</v>
      </c>
      <c r="N96" s="24" t="n">
        <v>0</v>
      </c>
      <c r="O96" s="24" t="n">
        <v>0</v>
      </c>
      <c r="P96" s="23"/>
      <c r="Q96" s="23"/>
      <c r="R96" s="23"/>
      <c r="S96" s="23"/>
      <c r="T96" s="24" t="n">
        <f aca="false">L96/H96*100</f>
        <v>0</v>
      </c>
      <c r="U96" s="24"/>
      <c r="V96" s="24"/>
      <c r="W96" s="24" t="n">
        <f aca="false">O96/K96*100</f>
        <v>0</v>
      </c>
      <c r="X96" s="47"/>
    </row>
    <row r="97" s="12" customFormat="true" ht="56.25" hidden="true" customHeight="false" outlineLevel="0" collapsed="false">
      <c r="A97" s="28" t="s">
        <v>223</v>
      </c>
      <c r="B97" s="34" t="s">
        <v>224</v>
      </c>
      <c r="C97" s="8" t="s">
        <v>80</v>
      </c>
      <c r="D97" s="30" t="n">
        <f aca="false">SUM(E97:G97)</f>
        <v>794790</v>
      </c>
      <c r="E97" s="30" t="n">
        <v>0</v>
      </c>
      <c r="F97" s="30" t="n">
        <v>0</v>
      </c>
      <c r="G97" s="30" t="n">
        <v>794790</v>
      </c>
      <c r="H97" s="23" t="n">
        <f aca="false">SUM(I97:K97)</f>
        <v>794790</v>
      </c>
      <c r="I97" s="23" t="n">
        <v>0</v>
      </c>
      <c r="J97" s="23" t="n">
        <v>0</v>
      </c>
      <c r="K97" s="23" t="n">
        <v>794790</v>
      </c>
      <c r="L97" s="24" t="n">
        <f aca="false">SUM(M97:O97)</f>
        <v>794789.95</v>
      </c>
      <c r="M97" s="24" t="n">
        <v>0</v>
      </c>
      <c r="N97" s="24" t="n">
        <v>794789.95</v>
      </c>
      <c r="O97" s="24" t="n">
        <v>0</v>
      </c>
      <c r="P97" s="23" t="n">
        <f aca="false">L97/D97*100</f>
        <v>99.9999937090301</v>
      </c>
      <c r="Q97" s="23"/>
      <c r="R97" s="23"/>
      <c r="S97" s="23" t="n">
        <f aca="false">O97/G97*100</f>
        <v>0</v>
      </c>
      <c r="T97" s="24" t="n">
        <f aca="false">L97/H97*100</f>
        <v>99.9999937090301</v>
      </c>
      <c r="U97" s="24"/>
      <c r="V97" s="24"/>
      <c r="W97" s="24" t="n">
        <f aca="false">O97/K97*100</f>
        <v>0</v>
      </c>
      <c r="X97" s="47"/>
    </row>
    <row r="98" s="12" customFormat="true" ht="56.25" hidden="true" customHeight="false" outlineLevel="0" collapsed="false">
      <c r="A98" s="28" t="s">
        <v>225</v>
      </c>
      <c r="B98" s="34" t="s">
        <v>226</v>
      </c>
      <c r="C98" s="8" t="s">
        <v>80</v>
      </c>
      <c r="D98" s="30" t="n">
        <f aca="false">SUM(E98:G98)</f>
        <v>0</v>
      </c>
      <c r="E98" s="30" t="n">
        <v>0</v>
      </c>
      <c r="F98" s="30" t="n">
        <v>0</v>
      </c>
      <c r="G98" s="30" t="n">
        <v>0</v>
      </c>
      <c r="H98" s="23" t="n">
        <f aca="false">SUM(I98:K98)</f>
        <v>8087248</v>
      </c>
      <c r="I98" s="23" t="n">
        <v>0</v>
      </c>
      <c r="J98" s="23" t="n">
        <v>0</v>
      </c>
      <c r="K98" s="23" t="n">
        <v>8087248</v>
      </c>
      <c r="L98" s="24" t="n">
        <f aca="false">SUM(M98:O98)</f>
        <v>0</v>
      </c>
      <c r="M98" s="24" t="n">
        <v>0</v>
      </c>
      <c r="N98" s="24" t="n">
        <v>0</v>
      </c>
      <c r="O98" s="24" t="n">
        <v>0</v>
      </c>
      <c r="P98" s="23"/>
      <c r="Q98" s="23"/>
      <c r="R98" s="23"/>
      <c r="S98" s="23"/>
      <c r="T98" s="24" t="n">
        <f aca="false">L98/H98*100</f>
        <v>0</v>
      </c>
      <c r="U98" s="24"/>
      <c r="V98" s="24"/>
      <c r="W98" s="24" t="n">
        <f aca="false">O98/K98*100</f>
        <v>0</v>
      </c>
      <c r="X98" s="47"/>
    </row>
    <row r="99" s="18" customFormat="true" ht="24.75" hidden="true" customHeight="true" outlineLevel="0" collapsed="false">
      <c r="A99" s="19" t="s">
        <v>227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7"/>
    </row>
    <row r="100" s="18" customFormat="true" ht="45.75" hidden="true" customHeight="true" outlineLevel="0" collapsed="false">
      <c r="A100" s="21" t="s">
        <v>17</v>
      </c>
      <c r="B100" s="48" t="s">
        <v>228</v>
      </c>
      <c r="C100" s="48"/>
      <c r="D100" s="16" t="n">
        <f aca="false">SUM(D101:D104)</f>
        <v>32486755</v>
      </c>
      <c r="E100" s="16" t="n">
        <f aca="false">SUM(E101:E104)</f>
        <v>0</v>
      </c>
      <c r="F100" s="16" t="n">
        <f aca="false">SUM(F101:F104)</f>
        <v>0</v>
      </c>
      <c r="G100" s="16" t="n">
        <f aca="false">SUM(G101:G104)</f>
        <v>32486755</v>
      </c>
      <c r="H100" s="16" t="n">
        <f aca="false">SUM(H101:H104)</f>
        <v>55822120</v>
      </c>
      <c r="I100" s="16" t="n">
        <f aca="false">SUM(I101:I104)</f>
        <v>0</v>
      </c>
      <c r="J100" s="16" t="n">
        <f aca="false">SUM(J101:J104)</f>
        <v>0</v>
      </c>
      <c r="K100" s="16" t="n">
        <f aca="false">SUM(K101:K104)</f>
        <v>55822120</v>
      </c>
      <c r="L100" s="16" t="n">
        <f aca="false">SUM(L101:L104)</f>
        <v>21703567.28</v>
      </c>
      <c r="M100" s="16" t="n">
        <f aca="false">SUM(M101:M104)</f>
        <v>0</v>
      </c>
      <c r="N100" s="16" t="n">
        <f aca="false">SUM(N101:N104)</f>
        <v>0</v>
      </c>
      <c r="O100" s="16" t="n">
        <f aca="false">SUM(O101:O104)</f>
        <v>21703567.28</v>
      </c>
      <c r="P100" s="23" t="n">
        <f aca="false">L100/D100*100</f>
        <v>66.807433614099</v>
      </c>
      <c r="Q100" s="23"/>
      <c r="R100" s="23"/>
      <c r="S100" s="23" t="n">
        <f aca="false">O100/G100*100</f>
        <v>66.807433614099</v>
      </c>
      <c r="T100" s="24" t="n">
        <f aca="false">L100/H100*100</f>
        <v>38.8798692704613</v>
      </c>
      <c r="U100" s="24"/>
      <c r="V100" s="24"/>
      <c r="W100" s="24" t="n">
        <f aca="false">O100/K100*100</f>
        <v>38.8798692704613</v>
      </c>
      <c r="X100" s="17"/>
    </row>
    <row r="101" s="18" customFormat="true" ht="28.5" hidden="true" customHeight="true" outlineLevel="0" collapsed="false">
      <c r="A101" s="28" t="s">
        <v>229</v>
      </c>
      <c r="B101" s="34" t="s">
        <v>230</v>
      </c>
      <c r="C101" s="9" t="s">
        <v>45</v>
      </c>
      <c r="D101" s="24" t="n">
        <f aca="false">SUM(E101:G101)</f>
        <v>430000</v>
      </c>
      <c r="E101" s="24" t="n">
        <v>0</v>
      </c>
      <c r="F101" s="24" t="n">
        <v>0</v>
      </c>
      <c r="G101" s="24" t="n">
        <v>430000</v>
      </c>
      <c r="H101" s="23" t="n">
        <f aca="false">SUM(I101:K101)</f>
        <v>430000</v>
      </c>
      <c r="I101" s="23" t="n">
        <v>0</v>
      </c>
      <c r="J101" s="23" t="n">
        <v>0</v>
      </c>
      <c r="K101" s="23" t="n">
        <v>430000</v>
      </c>
      <c r="L101" s="23" t="n">
        <f aca="false">M101+O101</f>
        <v>9000</v>
      </c>
      <c r="M101" s="23" t="n">
        <v>0</v>
      </c>
      <c r="N101" s="23" t="n">
        <v>0</v>
      </c>
      <c r="O101" s="23" t="n">
        <v>9000</v>
      </c>
      <c r="P101" s="23" t="n">
        <f aca="false">L101/D101*100</f>
        <v>2.09302325581395</v>
      </c>
      <c r="Q101" s="23"/>
      <c r="R101" s="23"/>
      <c r="S101" s="23" t="n">
        <f aca="false">O101/G101*100</f>
        <v>2.09302325581395</v>
      </c>
      <c r="T101" s="24" t="n">
        <f aca="false">L101/H101*100</f>
        <v>2.09302325581395</v>
      </c>
      <c r="U101" s="24"/>
      <c r="V101" s="24"/>
      <c r="W101" s="24" t="n">
        <f aca="false">O101/K101*100</f>
        <v>2.09302325581395</v>
      </c>
      <c r="X101" s="17"/>
    </row>
    <row r="102" s="18" customFormat="true" ht="34.5" hidden="true" customHeight="true" outlineLevel="0" collapsed="false">
      <c r="A102" s="28"/>
      <c r="B102" s="34"/>
      <c r="C102" s="9" t="s">
        <v>91</v>
      </c>
      <c r="D102" s="24" t="n">
        <f aca="false">SUM(E102:G102)</f>
        <v>1220701</v>
      </c>
      <c r="E102" s="24" t="n">
        <v>0</v>
      </c>
      <c r="F102" s="24" t="n">
        <v>0</v>
      </c>
      <c r="G102" s="24" t="n">
        <v>1220701</v>
      </c>
      <c r="H102" s="23" t="n">
        <f aca="false">SUM(I102:K102)</f>
        <v>2827953</v>
      </c>
      <c r="I102" s="23" t="n">
        <v>0</v>
      </c>
      <c r="J102" s="23" t="n">
        <v>0</v>
      </c>
      <c r="K102" s="23" t="n">
        <v>2827953</v>
      </c>
      <c r="L102" s="23" t="n">
        <f aca="false">M102+O102</f>
        <v>825869.13</v>
      </c>
      <c r="M102" s="23" t="n">
        <v>0</v>
      </c>
      <c r="N102" s="23" t="n">
        <v>0</v>
      </c>
      <c r="O102" s="23" t="n">
        <v>825869.13</v>
      </c>
      <c r="P102" s="23" t="n">
        <f aca="false">L102/D102*100</f>
        <v>67.6553169039757</v>
      </c>
      <c r="Q102" s="23"/>
      <c r="R102" s="23"/>
      <c r="S102" s="23" t="n">
        <f aca="false">O102/G102*100</f>
        <v>67.6553169039757</v>
      </c>
      <c r="T102" s="24" t="n">
        <f aca="false">L102/H102*100</f>
        <v>29.2037784927826</v>
      </c>
      <c r="U102" s="24"/>
      <c r="V102" s="24"/>
      <c r="W102" s="24" t="n">
        <f aca="false">O102/K102*100</f>
        <v>29.2037784927826</v>
      </c>
      <c r="X102" s="31" t="s">
        <v>231</v>
      </c>
    </row>
    <row r="103" s="18" customFormat="true" ht="56.25" hidden="true" customHeight="true" outlineLevel="0" collapsed="false">
      <c r="A103" s="28" t="s">
        <v>232</v>
      </c>
      <c r="B103" s="34" t="s">
        <v>233</v>
      </c>
      <c r="C103" s="9" t="s">
        <v>91</v>
      </c>
      <c r="D103" s="24" t="n">
        <f aca="false">SUM(E103:G103)</f>
        <v>27273279</v>
      </c>
      <c r="E103" s="24" t="n">
        <v>0</v>
      </c>
      <c r="F103" s="24" t="n">
        <v>0</v>
      </c>
      <c r="G103" s="24" t="n">
        <v>27273279</v>
      </c>
      <c r="H103" s="23" t="n">
        <f aca="false">SUM(I103:K103)</f>
        <v>47614106</v>
      </c>
      <c r="I103" s="23" t="n">
        <v>0</v>
      </c>
      <c r="J103" s="23" t="n">
        <v>0</v>
      </c>
      <c r="K103" s="23" t="n">
        <v>47614106</v>
      </c>
      <c r="L103" s="23" t="n">
        <f aca="false">M103+O103</f>
        <v>19992802.76</v>
      </c>
      <c r="M103" s="23" t="n">
        <v>0</v>
      </c>
      <c r="N103" s="23" t="n">
        <v>0</v>
      </c>
      <c r="O103" s="23" t="n">
        <v>19992802.76</v>
      </c>
      <c r="P103" s="23" t="n">
        <f aca="false">L103/D103*100</f>
        <v>73.3054604838678</v>
      </c>
      <c r="Q103" s="23"/>
      <c r="R103" s="23"/>
      <c r="S103" s="23" t="n">
        <f aca="false">O103/G103*100</f>
        <v>73.3054604838678</v>
      </c>
      <c r="T103" s="24" t="n">
        <f aca="false">L103/H103*100</f>
        <v>41.9892431877226</v>
      </c>
      <c r="U103" s="24"/>
      <c r="V103" s="24"/>
      <c r="W103" s="24" t="n">
        <f aca="false">O103/K103*100</f>
        <v>41.9892431877226</v>
      </c>
      <c r="X103" s="31" t="s">
        <v>234</v>
      </c>
    </row>
    <row r="104" s="18" customFormat="true" ht="116.25" hidden="true" customHeight="true" outlineLevel="0" collapsed="false">
      <c r="A104" s="28" t="s">
        <v>235</v>
      </c>
      <c r="B104" s="29" t="s">
        <v>236</v>
      </c>
      <c r="C104" s="9" t="s">
        <v>45</v>
      </c>
      <c r="D104" s="24" t="n">
        <f aca="false">SUM(E104:G104)</f>
        <v>3562775</v>
      </c>
      <c r="E104" s="24" t="n">
        <v>0</v>
      </c>
      <c r="F104" s="24" t="n">
        <v>0</v>
      </c>
      <c r="G104" s="24" t="n">
        <v>3562775</v>
      </c>
      <c r="H104" s="23" t="n">
        <f aca="false">SUM(I104:K104)</f>
        <v>4950061</v>
      </c>
      <c r="I104" s="23" t="n">
        <v>0</v>
      </c>
      <c r="J104" s="23" t="n">
        <v>0</v>
      </c>
      <c r="K104" s="23" t="n">
        <v>4950061</v>
      </c>
      <c r="L104" s="23" t="n">
        <f aca="false">M104+O104</f>
        <v>875895.39</v>
      </c>
      <c r="M104" s="23" t="n">
        <v>0</v>
      </c>
      <c r="N104" s="23" t="n">
        <v>0</v>
      </c>
      <c r="O104" s="23" t="n">
        <v>875895.39</v>
      </c>
      <c r="P104" s="23" t="n">
        <f aca="false">L104/D104*100</f>
        <v>24.5846395015122</v>
      </c>
      <c r="Q104" s="23"/>
      <c r="R104" s="23"/>
      <c r="S104" s="23" t="n">
        <f aca="false">O104/G104*100</f>
        <v>24.5846395015122</v>
      </c>
      <c r="T104" s="24" t="n">
        <f aca="false">L104/H104*100</f>
        <v>17.6946383084976</v>
      </c>
      <c r="U104" s="24"/>
      <c r="V104" s="24"/>
      <c r="W104" s="24" t="n">
        <f aca="false">O104/K104*100</f>
        <v>17.6946383084976</v>
      </c>
      <c r="X104" s="31"/>
    </row>
    <row r="105" s="18" customFormat="true" ht="24.75" hidden="true" customHeight="true" outlineLevel="0" collapsed="false">
      <c r="A105" s="19" t="s">
        <v>237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7"/>
    </row>
    <row r="106" s="18" customFormat="true" ht="48" hidden="true" customHeight="true" outlineLevel="0" collapsed="false">
      <c r="A106" s="21" t="s">
        <v>18</v>
      </c>
      <c r="B106" s="22" t="s">
        <v>238</v>
      </c>
      <c r="C106" s="22"/>
      <c r="D106" s="16" t="n">
        <f aca="false">D107</f>
        <v>29004990</v>
      </c>
      <c r="E106" s="16" t="n">
        <f aca="false">E107</f>
        <v>0</v>
      </c>
      <c r="F106" s="16" t="n">
        <f aca="false">F107</f>
        <v>0</v>
      </c>
      <c r="G106" s="16" t="n">
        <f aca="false">G107</f>
        <v>29004990</v>
      </c>
      <c r="H106" s="16" t="n">
        <f aca="false">H107</f>
        <v>63973447</v>
      </c>
      <c r="I106" s="16" t="n">
        <f aca="false">I107</f>
        <v>0</v>
      </c>
      <c r="J106" s="16" t="n">
        <f aca="false">J107</f>
        <v>0</v>
      </c>
      <c r="K106" s="16" t="n">
        <f aca="false">K107</f>
        <v>63973447</v>
      </c>
      <c r="L106" s="16" t="n">
        <f aca="false">L107</f>
        <v>27076885.81</v>
      </c>
      <c r="M106" s="16" t="n">
        <f aca="false">M107</f>
        <v>0</v>
      </c>
      <c r="N106" s="16" t="n">
        <f aca="false">N107</f>
        <v>0</v>
      </c>
      <c r="O106" s="16" t="n">
        <f aca="false">O107</f>
        <v>27076885.81</v>
      </c>
      <c r="P106" s="23" t="n">
        <f aca="false">L106/D106*100</f>
        <v>93.3525086890221</v>
      </c>
      <c r="Q106" s="23"/>
      <c r="R106" s="23"/>
      <c r="S106" s="23" t="n">
        <f aca="false">O106/G106*100</f>
        <v>93.3525086890221</v>
      </c>
      <c r="T106" s="24" t="n">
        <f aca="false">L106/H106*100</f>
        <v>42.3251944044847</v>
      </c>
      <c r="U106" s="24"/>
      <c r="V106" s="24"/>
      <c r="W106" s="24" t="n">
        <f aca="false">O106/K106*100</f>
        <v>42.3251944044847</v>
      </c>
      <c r="X106" s="17"/>
    </row>
    <row r="107" s="18" customFormat="true" ht="55.5" hidden="true" customHeight="true" outlineLevel="0" collapsed="false">
      <c r="A107" s="21" t="s">
        <v>239</v>
      </c>
      <c r="B107" s="22" t="s">
        <v>240</v>
      </c>
      <c r="C107" s="16"/>
      <c r="D107" s="16" t="n">
        <f aca="false">D108</f>
        <v>29004990</v>
      </c>
      <c r="E107" s="16" t="n">
        <f aca="false">E108</f>
        <v>0</v>
      </c>
      <c r="F107" s="16" t="n">
        <f aca="false">F108</f>
        <v>0</v>
      </c>
      <c r="G107" s="16" t="n">
        <f aca="false">G108</f>
        <v>29004990</v>
      </c>
      <c r="H107" s="16" t="n">
        <f aca="false">H108</f>
        <v>63973447</v>
      </c>
      <c r="I107" s="16" t="n">
        <f aca="false">I108</f>
        <v>0</v>
      </c>
      <c r="J107" s="16" t="n">
        <f aca="false">J108</f>
        <v>0</v>
      </c>
      <c r="K107" s="16" t="n">
        <f aca="false">K108</f>
        <v>63973447</v>
      </c>
      <c r="L107" s="16" t="n">
        <f aca="false">L108</f>
        <v>27076885.81</v>
      </c>
      <c r="M107" s="16" t="n">
        <f aca="false">M108</f>
        <v>0</v>
      </c>
      <c r="N107" s="16" t="n">
        <f aca="false">N108</f>
        <v>0</v>
      </c>
      <c r="O107" s="16" t="n">
        <f aca="false">O108</f>
        <v>27076885.81</v>
      </c>
      <c r="P107" s="23" t="n">
        <f aca="false">L107/D107*100</f>
        <v>93.3525086890221</v>
      </c>
      <c r="Q107" s="23"/>
      <c r="R107" s="23"/>
      <c r="S107" s="23" t="n">
        <f aca="false">O107/G107*100</f>
        <v>93.3525086890221</v>
      </c>
      <c r="T107" s="24" t="n">
        <f aca="false">L107/H107*100</f>
        <v>42.3251944044847</v>
      </c>
      <c r="U107" s="24"/>
      <c r="V107" s="24"/>
      <c r="W107" s="24" t="n">
        <f aca="false">O107/K107*100</f>
        <v>42.3251944044847</v>
      </c>
      <c r="X107" s="17"/>
    </row>
    <row r="108" s="18" customFormat="true" ht="39" hidden="true" customHeight="true" outlineLevel="0" collapsed="false">
      <c r="A108" s="28" t="s">
        <v>241</v>
      </c>
      <c r="B108" s="39" t="s">
        <v>242</v>
      </c>
      <c r="C108" s="9" t="s">
        <v>243</v>
      </c>
      <c r="D108" s="24" t="n">
        <f aca="false">SUM(E108:G108)</f>
        <v>29004990</v>
      </c>
      <c r="E108" s="24" t="n">
        <v>0</v>
      </c>
      <c r="F108" s="24" t="n">
        <v>0</v>
      </c>
      <c r="G108" s="24" t="n">
        <v>29004990</v>
      </c>
      <c r="H108" s="23" t="n">
        <f aca="false">I108+K108</f>
        <v>63973447</v>
      </c>
      <c r="I108" s="23" t="n">
        <v>0</v>
      </c>
      <c r="J108" s="23" t="n">
        <v>0</v>
      </c>
      <c r="K108" s="23" t="n">
        <v>63973447</v>
      </c>
      <c r="L108" s="23" t="n">
        <f aca="false">M108+O108</f>
        <v>27076885.81</v>
      </c>
      <c r="M108" s="23" t="n">
        <v>0</v>
      </c>
      <c r="N108" s="23" t="n">
        <v>0</v>
      </c>
      <c r="O108" s="23" t="n">
        <v>27076885.81</v>
      </c>
      <c r="P108" s="23" t="n">
        <f aca="false">L108/D108*100</f>
        <v>93.3525086890221</v>
      </c>
      <c r="Q108" s="23"/>
      <c r="R108" s="23"/>
      <c r="S108" s="23" t="n">
        <f aca="false">O108/G108*100</f>
        <v>93.3525086890221</v>
      </c>
      <c r="T108" s="24" t="n">
        <f aca="false">L108/H108*100</f>
        <v>42.3251944044847</v>
      </c>
      <c r="U108" s="24"/>
      <c r="V108" s="24"/>
      <c r="W108" s="24" t="n">
        <f aca="false">O108/K108*100</f>
        <v>42.3251944044847</v>
      </c>
      <c r="X108" s="17"/>
    </row>
    <row r="109" s="50" customFormat="true" ht="30.75" hidden="true" customHeight="true" outlineLevel="0" collapsed="false">
      <c r="A109" s="19" t="s">
        <v>244</v>
      </c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49"/>
    </row>
    <row r="110" s="12" customFormat="true" ht="49.5" hidden="true" customHeight="true" outlineLevel="0" collapsed="false">
      <c r="A110" s="21" t="s">
        <v>19</v>
      </c>
      <c r="B110" s="22" t="s">
        <v>245</v>
      </c>
      <c r="C110" s="22"/>
      <c r="D110" s="15" t="n">
        <f aca="false">D111+D117+D121</f>
        <v>376980282</v>
      </c>
      <c r="E110" s="15" t="n">
        <f aca="false">E111+E117+E121</f>
        <v>3771100</v>
      </c>
      <c r="F110" s="15" t="n">
        <f aca="false">F111+F117+F121</f>
        <v>0</v>
      </c>
      <c r="G110" s="15" t="n">
        <f aca="false">G111+G117+G121</f>
        <v>373209182</v>
      </c>
      <c r="H110" s="15" t="n">
        <f aca="false">H111+H117+H121</f>
        <v>678921547</v>
      </c>
      <c r="I110" s="15" t="n">
        <f aca="false">I111+I117+I121</f>
        <v>8062644</v>
      </c>
      <c r="J110" s="15" t="n">
        <f aca="false">J111+J117+J121</f>
        <v>0</v>
      </c>
      <c r="K110" s="15" t="n">
        <f aca="false">K111+K117+K121</f>
        <v>670858903</v>
      </c>
      <c r="L110" s="15" t="n">
        <f aca="false">L111+L117+L121</f>
        <v>331743832.87</v>
      </c>
      <c r="M110" s="15" t="n">
        <f aca="false">M111+M117+M121</f>
        <v>3592598</v>
      </c>
      <c r="N110" s="15" t="n">
        <f aca="false">N111+N117+N121</f>
        <v>0</v>
      </c>
      <c r="O110" s="15" t="n">
        <f aca="false">O111+O117+O121</f>
        <v>328151234.87</v>
      </c>
      <c r="P110" s="24" t="n">
        <f aca="false">L110/D110*100</f>
        <v>88.0003142631211</v>
      </c>
      <c r="Q110" s="24" t="n">
        <f aca="false">M110/E110*100</f>
        <v>95.2665800429583</v>
      </c>
      <c r="R110" s="24"/>
      <c r="S110" s="24" t="n">
        <f aca="false">O110/G110*100</f>
        <v>87.9268921282864</v>
      </c>
      <c r="T110" s="24" t="n">
        <f aca="false">L110/H110*100</f>
        <v>48.8633531128745</v>
      </c>
      <c r="U110" s="24" t="n">
        <f aca="false">M110/I110*100</f>
        <v>44.5585592021674</v>
      </c>
      <c r="V110" s="24"/>
      <c r="W110" s="24" t="n">
        <f aca="false">O110/K110*100</f>
        <v>48.9150898054043</v>
      </c>
      <c r="X110" s="20"/>
    </row>
    <row r="111" s="12" customFormat="true" ht="79.5" hidden="true" customHeight="true" outlineLevel="0" collapsed="false">
      <c r="A111" s="21" t="s">
        <v>246</v>
      </c>
      <c r="B111" s="22" t="s">
        <v>247</v>
      </c>
      <c r="C111" s="22"/>
      <c r="D111" s="15" t="n">
        <f aca="false">SUM(D112:D116)</f>
        <v>296292982</v>
      </c>
      <c r="E111" s="15" t="n">
        <f aca="false">SUM(E112:E116)</f>
        <v>1941100</v>
      </c>
      <c r="F111" s="15" t="n">
        <f aca="false">SUM(F112:F116)</f>
        <v>0</v>
      </c>
      <c r="G111" s="15" t="n">
        <f aca="false">SUM(G112:G116)</f>
        <v>294351882</v>
      </c>
      <c r="H111" s="15" t="n">
        <f aca="false">SUM(H112:H116)</f>
        <v>554246760</v>
      </c>
      <c r="I111" s="15" t="n">
        <f aca="false">SUM(I112:I116)</f>
        <v>4203644</v>
      </c>
      <c r="J111" s="15" t="n">
        <f aca="false">SUM(J112:J116)</f>
        <v>0</v>
      </c>
      <c r="K111" s="15" t="n">
        <f aca="false">SUM(K112:K116)</f>
        <v>550043116</v>
      </c>
      <c r="L111" s="15" t="n">
        <f aca="false">SUM(L112:L116)</f>
        <v>277538849.46</v>
      </c>
      <c r="M111" s="15" t="n">
        <f aca="false">SUM(M112:M116)</f>
        <v>1940100</v>
      </c>
      <c r="N111" s="15" t="n">
        <f aca="false">SUM(N112:N116)</f>
        <v>0</v>
      </c>
      <c r="O111" s="15" t="n">
        <f aca="false">SUM(O112:O116)</f>
        <v>275598749.46</v>
      </c>
      <c r="P111" s="24" t="n">
        <f aca="false">L111/D111*100</f>
        <v>93.6704094665327</v>
      </c>
      <c r="Q111" s="24" t="n">
        <f aca="false">M111/E111*100</f>
        <v>99.9484828190201</v>
      </c>
      <c r="R111" s="24"/>
      <c r="S111" s="24" t="n">
        <f aca="false">O111/G111*100</f>
        <v>93.6290087861575</v>
      </c>
      <c r="T111" s="24" t="n">
        <f aca="false">L111/H111*100</f>
        <v>50.0749610985547</v>
      </c>
      <c r="U111" s="24" t="n">
        <f aca="false">M111/I111*100</f>
        <v>46.1528140822582</v>
      </c>
      <c r="V111" s="24"/>
      <c r="W111" s="24" t="n">
        <f aca="false">O111/K111*100</f>
        <v>50.1049356756244</v>
      </c>
      <c r="X111" s="20"/>
    </row>
    <row r="112" s="12" customFormat="true" ht="50.25" hidden="true" customHeight="true" outlineLevel="0" collapsed="false">
      <c r="A112" s="28" t="s">
        <v>248</v>
      </c>
      <c r="B112" s="39" t="s">
        <v>249</v>
      </c>
      <c r="C112" s="8" t="s">
        <v>101</v>
      </c>
      <c r="D112" s="23" t="n">
        <f aca="false">SUM(E112:G112)</f>
        <v>137470</v>
      </c>
      <c r="E112" s="23" t="n">
        <v>0</v>
      </c>
      <c r="F112" s="23" t="n">
        <v>0</v>
      </c>
      <c r="G112" s="23" t="n">
        <v>137470</v>
      </c>
      <c r="H112" s="23" t="n">
        <f aca="false">SUM(I112:K112)</f>
        <v>299170</v>
      </c>
      <c r="I112" s="23" t="n">
        <v>0</v>
      </c>
      <c r="J112" s="23" t="n">
        <v>0</v>
      </c>
      <c r="K112" s="23" t="n">
        <v>299170</v>
      </c>
      <c r="L112" s="24" t="n">
        <f aca="false">SUM(M112:O112)</f>
        <v>120170</v>
      </c>
      <c r="M112" s="24" t="n">
        <v>0</v>
      </c>
      <c r="N112" s="24" t="n">
        <v>0</v>
      </c>
      <c r="O112" s="24" t="n">
        <v>120170</v>
      </c>
      <c r="P112" s="24" t="n">
        <f aca="false">L112/D112*100</f>
        <v>87.415436095148</v>
      </c>
      <c r="Q112" s="24"/>
      <c r="R112" s="24"/>
      <c r="S112" s="24" t="n">
        <f aca="false">O112/G112*100</f>
        <v>87.415436095148</v>
      </c>
      <c r="T112" s="24" t="n">
        <f aca="false">L112/H112*100</f>
        <v>40.1677975732861</v>
      </c>
      <c r="U112" s="24"/>
      <c r="V112" s="24"/>
      <c r="W112" s="24" t="n">
        <f aca="false">O112/K112*100</f>
        <v>40.1677975732861</v>
      </c>
      <c r="X112" s="20"/>
    </row>
    <row r="113" s="12" customFormat="true" ht="52.5" hidden="true" customHeight="true" outlineLevel="0" collapsed="false">
      <c r="A113" s="28"/>
      <c r="B113" s="39"/>
      <c r="C113" s="8" t="s">
        <v>99</v>
      </c>
      <c r="D113" s="23" t="n">
        <f aca="false">SUM(E113:G113)</f>
        <v>3094218</v>
      </c>
      <c r="E113" s="23" t="n">
        <v>0</v>
      </c>
      <c r="F113" s="23" t="n">
        <v>0</v>
      </c>
      <c r="G113" s="23" t="n">
        <v>3094218</v>
      </c>
      <c r="H113" s="23" t="n">
        <f aca="false">SUM(I113:K113)</f>
        <v>5692650</v>
      </c>
      <c r="I113" s="23" t="n">
        <v>0</v>
      </c>
      <c r="J113" s="23" t="n">
        <v>0</v>
      </c>
      <c r="K113" s="23" t="n">
        <v>5692650</v>
      </c>
      <c r="L113" s="24" t="n">
        <f aca="false">SUM(M113:O113)</f>
        <v>2990118</v>
      </c>
      <c r="M113" s="24" t="n">
        <v>0</v>
      </c>
      <c r="N113" s="24" t="n">
        <v>0</v>
      </c>
      <c r="O113" s="24" t="n">
        <v>2990118</v>
      </c>
      <c r="P113" s="24" t="n">
        <f aca="false">L113/D113*100</f>
        <v>96.635660447971</v>
      </c>
      <c r="Q113" s="24"/>
      <c r="R113" s="24"/>
      <c r="S113" s="24" t="n">
        <f aca="false">O113/G113*100</f>
        <v>96.635660447971</v>
      </c>
      <c r="T113" s="24" t="n">
        <f aca="false">L113/H113*100</f>
        <v>52.5259413454191</v>
      </c>
      <c r="U113" s="24"/>
      <c r="V113" s="24"/>
      <c r="W113" s="24" t="n">
        <f aca="false">O113/K113*100</f>
        <v>52.5259413454191</v>
      </c>
      <c r="X113" s="51" t="s">
        <v>250</v>
      </c>
    </row>
    <row r="114" s="12" customFormat="true" ht="39.75" hidden="true" customHeight="true" outlineLevel="0" collapsed="false">
      <c r="A114" s="28" t="s">
        <v>251</v>
      </c>
      <c r="B114" s="39" t="s">
        <v>252</v>
      </c>
      <c r="C114" s="8" t="s">
        <v>99</v>
      </c>
      <c r="D114" s="23" t="n">
        <f aca="false">SUM(E114:G114)</f>
        <v>392241</v>
      </c>
      <c r="E114" s="23" t="n">
        <v>0</v>
      </c>
      <c r="F114" s="23" t="n">
        <v>0</v>
      </c>
      <c r="G114" s="23" t="n">
        <v>392241</v>
      </c>
      <c r="H114" s="23" t="n">
        <f aca="false">SUM(I114:K114)</f>
        <v>689111</v>
      </c>
      <c r="I114" s="23" t="n">
        <v>0</v>
      </c>
      <c r="J114" s="23" t="n">
        <v>0</v>
      </c>
      <c r="K114" s="23" t="n">
        <v>689111</v>
      </c>
      <c r="L114" s="24" t="n">
        <f aca="false">SUM(M114:O114)</f>
        <v>358334</v>
      </c>
      <c r="M114" s="24" t="n">
        <v>0</v>
      </c>
      <c r="N114" s="24" t="n">
        <v>0</v>
      </c>
      <c r="O114" s="23" t="n">
        <v>358334</v>
      </c>
      <c r="P114" s="24" t="n">
        <f aca="false">L114/D114*100</f>
        <v>91.3555696625289</v>
      </c>
      <c r="Q114" s="24"/>
      <c r="R114" s="24"/>
      <c r="S114" s="24" t="n">
        <f aca="false">O114/G114*100</f>
        <v>91.3555696625289</v>
      </c>
      <c r="T114" s="24" t="n">
        <f aca="false">L114/H114*100</f>
        <v>51.9994601740503</v>
      </c>
      <c r="U114" s="24"/>
      <c r="V114" s="24"/>
      <c r="W114" s="24" t="n">
        <f aca="false">O114/K114*100</f>
        <v>51.9994601740503</v>
      </c>
      <c r="X114" s="39"/>
    </row>
    <row r="115" s="12" customFormat="true" ht="138" hidden="true" customHeight="true" outlineLevel="0" collapsed="false">
      <c r="A115" s="36" t="s">
        <v>253</v>
      </c>
      <c r="B115" s="39" t="s">
        <v>254</v>
      </c>
      <c r="C115" s="8" t="s">
        <v>99</v>
      </c>
      <c r="D115" s="23" t="n">
        <f aca="false">SUM(E115:G115)</f>
        <v>0</v>
      </c>
      <c r="E115" s="23" t="n">
        <v>0</v>
      </c>
      <c r="F115" s="23" t="n">
        <v>0</v>
      </c>
      <c r="G115" s="23" t="n">
        <v>0</v>
      </c>
      <c r="H115" s="23" t="n">
        <f aca="false">SUM(I115:K115)</f>
        <v>1919349</v>
      </c>
      <c r="I115" s="23" t="n">
        <v>1343544</v>
      </c>
      <c r="J115" s="23" t="n">
        <v>0</v>
      </c>
      <c r="K115" s="23" t="n">
        <v>575805</v>
      </c>
      <c r="L115" s="24" t="n">
        <f aca="false">SUM(M115:O115)</f>
        <v>0</v>
      </c>
      <c r="M115" s="24" t="n">
        <v>0</v>
      </c>
      <c r="N115" s="24" t="n">
        <v>0</v>
      </c>
      <c r="O115" s="24" t="n">
        <v>0</v>
      </c>
      <c r="P115" s="24"/>
      <c r="Q115" s="24"/>
      <c r="R115" s="24"/>
      <c r="S115" s="24"/>
      <c r="T115" s="24" t="n">
        <f aca="false">L115/H115*100</f>
        <v>0</v>
      </c>
      <c r="U115" s="24" t="n">
        <f aca="false">M115/I115*100</f>
        <v>0</v>
      </c>
      <c r="V115" s="24"/>
      <c r="W115" s="24" t="n">
        <f aca="false">O115/K115*100</f>
        <v>0</v>
      </c>
      <c r="X115" s="39"/>
    </row>
    <row r="116" s="12" customFormat="true" ht="39.75" hidden="true" customHeight="true" outlineLevel="0" collapsed="false">
      <c r="A116" s="28" t="s">
        <v>255</v>
      </c>
      <c r="B116" s="38" t="s">
        <v>256</v>
      </c>
      <c r="C116" s="8" t="s">
        <v>99</v>
      </c>
      <c r="D116" s="23" t="n">
        <f aca="false">SUM(E116:G116)</f>
        <v>292669053</v>
      </c>
      <c r="E116" s="23" t="n">
        <v>1941100</v>
      </c>
      <c r="F116" s="23" t="n">
        <v>0</v>
      </c>
      <c r="G116" s="23" t="n">
        <v>290727953</v>
      </c>
      <c r="H116" s="23" t="n">
        <f aca="false">SUM(I116:K116)</f>
        <v>545646480</v>
      </c>
      <c r="I116" s="23" t="n">
        <v>2860100</v>
      </c>
      <c r="J116" s="23" t="n">
        <v>0</v>
      </c>
      <c r="K116" s="23" t="n">
        <v>542786380</v>
      </c>
      <c r="L116" s="24" t="n">
        <f aca="false">SUM(M116:O116)</f>
        <v>274070227.46</v>
      </c>
      <c r="M116" s="24" t="n">
        <v>1940100</v>
      </c>
      <c r="N116" s="24" t="n">
        <v>0</v>
      </c>
      <c r="O116" s="24" t="n">
        <v>272130127.46</v>
      </c>
      <c r="P116" s="24" t="n">
        <f aca="false">L116/D116*100</f>
        <v>93.6451000372766</v>
      </c>
      <c r="Q116" s="24" t="n">
        <f aca="false">M116/E116*100</f>
        <v>99.9484828190201</v>
      </c>
      <c r="R116" s="24"/>
      <c r="S116" s="24" t="n">
        <f aca="false">O116/G116*100</f>
        <v>93.6030143135222</v>
      </c>
      <c r="T116" s="24" t="n">
        <f aca="false">L116/H116*100</f>
        <v>50.2285339511399</v>
      </c>
      <c r="U116" s="24" t="n">
        <f aca="false">M116/I116*100</f>
        <v>67.8332925422188</v>
      </c>
      <c r="V116" s="24"/>
      <c r="W116" s="24" t="n">
        <f aca="false">O116/K116*100</f>
        <v>50.1357693352586</v>
      </c>
      <c r="X116" s="51"/>
    </row>
    <row r="117" s="18" customFormat="true" ht="65.25" hidden="true" customHeight="true" outlineLevel="0" collapsed="false">
      <c r="A117" s="21" t="s">
        <v>257</v>
      </c>
      <c r="B117" s="52" t="s">
        <v>258</v>
      </c>
      <c r="C117" s="26"/>
      <c r="D117" s="16" t="n">
        <f aca="false">SUM(D118:D120)</f>
        <v>71638754</v>
      </c>
      <c r="E117" s="16" t="n">
        <f aca="false">SUM(E118:E120)</f>
        <v>1830000</v>
      </c>
      <c r="F117" s="16" t="n">
        <f aca="false">SUM(F118:F120)</f>
        <v>0</v>
      </c>
      <c r="G117" s="16" t="n">
        <f aca="false">SUM(G118:G120)</f>
        <v>69808754</v>
      </c>
      <c r="H117" s="16" t="n">
        <f aca="false">SUM(H118:H120)</f>
        <v>104328592</v>
      </c>
      <c r="I117" s="16" t="n">
        <f aca="false">SUM(I118:I120)</f>
        <v>3859000</v>
      </c>
      <c r="J117" s="16" t="n">
        <f aca="false">SUM(J118:J120)</f>
        <v>0</v>
      </c>
      <c r="K117" s="16" t="n">
        <f aca="false">SUM(K118:K120)</f>
        <v>100469592</v>
      </c>
      <c r="L117" s="16" t="n">
        <f aca="false">SUM(L118:L120)</f>
        <v>45361071.01</v>
      </c>
      <c r="M117" s="16" t="n">
        <f aca="false">SUM(M118:M120)</f>
        <v>1652498</v>
      </c>
      <c r="N117" s="16" t="n">
        <f aca="false">SUM(N118:N120)</f>
        <v>0</v>
      </c>
      <c r="O117" s="16" t="n">
        <f aca="false">SUM(O118:O120)</f>
        <v>43708573.01</v>
      </c>
      <c r="P117" s="24" t="n">
        <f aca="false">L117/D117*100</f>
        <v>63.3191791833789</v>
      </c>
      <c r="Q117" s="24" t="n">
        <f aca="false">M117/E117*100</f>
        <v>90.30043715847</v>
      </c>
      <c r="R117" s="24"/>
      <c r="S117" s="24" t="n">
        <f aca="false">O117/G117*100</f>
        <v>62.6118796075346</v>
      </c>
      <c r="T117" s="24" t="n">
        <f aca="false">L117/H117*100</f>
        <v>43.4790407312312</v>
      </c>
      <c r="U117" s="24" t="n">
        <f aca="false">M117/I117*100</f>
        <v>42.8219227779217</v>
      </c>
      <c r="V117" s="24"/>
      <c r="W117" s="24" t="n">
        <f aca="false">O117/K117*100</f>
        <v>43.5042803896327</v>
      </c>
      <c r="X117" s="17"/>
    </row>
    <row r="118" s="12" customFormat="true" ht="61.5" hidden="true" customHeight="true" outlineLevel="0" collapsed="false">
      <c r="A118" s="28" t="s">
        <v>259</v>
      </c>
      <c r="B118" s="39" t="s">
        <v>260</v>
      </c>
      <c r="C118" s="8" t="s">
        <v>99</v>
      </c>
      <c r="D118" s="23" t="n">
        <f aca="false">SUM(E118:G118)</f>
        <v>43366534</v>
      </c>
      <c r="E118" s="23" t="n">
        <v>1830000</v>
      </c>
      <c r="F118" s="23" t="n">
        <v>0</v>
      </c>
      <c r="G118" s="23" t="n">
        <v>41536534</v>
      </c>
      <c r="H118" s="23" t="n">
        <f aca="false">SUM(I118:K118)</f>
        <v>45395534</v>
      </c>
      <c r="I118" s="23" t="n">
        <v>3859000</v>
      </c>
      <c r="J118" s="23" t="n">
        <v>0</v>
      </c>
      <c r="K118" s="23" t="n">
        <v>41536534</v>
      </c>
      <c r="L118" s="24" t="n">
        <f aca="false">SUM(M118:O118)</f>
        <v>40934744.32</v>
      </c>
      <c r="M118" s="24" t="n">
        <v>1652498</v>
      </c>
      <c r="N118" s="24" t="n">
        <v>0</v>
      </c>
      <c r="O118" s="24" t="n">
        <v>39282246.32</v>
      </c>
      <c r="P118" s="24" t="n">
        <f aca="false">L118/D118*100</f>
        <v>94.3924739754392</v>
      </c>
      <c r="Q118" s="24" t="n">
        <f aca="false">M118/E118*100</f>
        <v>90.30043715847</v>
      </c>
      <c r="R118" s="24"/>
      <c r="S118" s="24" t="n">
        <f aca="false">O118/G118*100</f>
        <v>94.5727592966712</v>
      </c>
      <c r="T118" s="24" t="n">
        <f aca="false">L118/H118*100</f>
        <v>90.1735054377816</v>
      </c>
      <c r="U118" s="24" t="n">
        <f aca="false">M118/I118*100</f>
        <v>42.8219227779217</v>
      </c>
      <c r="V118" s="24"/>
      <c r="W118" s="24" t="n">
        <f aca="false">O118/K118*100</f>
        <v>94.5727592966712</v>
      </c>
      <c r="X118" s="51"/>
    </row>
    <row r="119" s="12" customFormat="true" ht="32.25" hidden="true" customHeight="true" outlineLevel="0" collapsed="false">
      <c r="A119" s="28" t="s">
        <v>261</v>
      </c>
      <c r="B119" s="39" t="s">
        <v>262</v>
      </c>
      <c r="C119" s="8" t="s">
        <v>45</v>
      </c>
      <c r="D119" s="23" t="n">
        <f aca="false">SUM(E119:G119)</f>
        <v>24714467</v>
      </c>
      <c r="E119" s="23" t="n">
        <v>0</v>
      </c>
      <c r="F119" s="23" t="n">
        <v>0</v>
      </c>
      <c r="G119" s="23" t="n">
        <v>24714467</v>
      </c>
      <c r="H119" s="23" t="n">
        <f aca="false">SUM(I119:K119)</f>
        <v>24714467</v>
      </c>
      <c r="I119" s="23" t="n">
        <v>0</v>
      </c>
      <c r="J119" s="23" t="n">
        <v>0</v>
      </c>
      <c r="K119" s="23" t="n">
        <v>24714467</v>
      </c>
      <c r="L119" s="24" t="n">
        <f aca="false">SUM(M119:O119)</f>
        <v>868574</v>
      </c>
      <c r="M119" s="24" t="n">
        <v>0</v>
      </c>
      <c r="N119" s="24" t="n">
        <v>0</v>
      </c>
      <c r="O119" s="24" t="n">
        <v>868574</v>
      </c>
      <c r="P119" s="24" t="n">
        <f aca="false">L119/D119*100</f>
        <v>3.5144354923778</v>
      </c>
      <c r="Q119" s="24"/>
      <c r="R119" s="24"/>
      <c r="S119" s="24" t="n">
        <f aca="false">O119/G119*100</f>
        <v>3.5144354923778</v>
      </c>
      <c r="T119" s="24" t="n">
        <f aca="false">L119/H119*100</f>
        <v>3.5144354923778</v>
      </c>
      <c r="U119" s="24"/>
      <c r="V119" s="24"/>
      <c r="W119" s="24" t="n">
        <f aca="false">O119/K119*100</f>
        <v>3.5144354923778</v>
      </c>
      <c r="X119" s="20"/>
    </row>
    <row r="120" s="12" customFormat="true" ht="32.25" hidden="true" customHeight="true" outlineLevel="0" collapsed="false">
      <c r="A120" s="28"/>
      <c r="B120" s="39"/>
      <c r="C120" s="8" t="s">
        <v>99</v>
      </c>
      <c r="D120" s="23" t="n">
        <f aca="false">SUM(E120:G120)</f>
        <v>3557753</v>
      </c>
      <c r="E120" s="23" t="n">
        <v>0</v>
      </c>
      <c r="F120" s="23" t="n">
        <v>0</v>
      </c>
      <c r="G120" s="23" t="n">
        <v>3557753</v>
      </c>
      <c r="H120" s="23" t="n">
        <f aca="false">SUM(I120:K120)</f>
        <v>34218591</v>
      </c>
      <c r="I120" s="23" t="n">
        <v>0</v>
      </c>
      <c r="J120" s="23" t="n">
        <v>0</v>
      </c>
      <c r="K120" s="23" t="n">
        <v>34218591</v>
      </c>
      <c r="L120" s="24" t="n">
        <f aca="false">SUM(M120:O120)</f>
        <v>3557752.69</v>
      </c>
      <c r="M120" s="24" t="n">
        <v>0</v>
      </c>
      <c r="N120" s="24" t="n">
        <v>0</v>
      </c>
      <c r="O120" s="24" t="n">
        <v>3557752.69</v>
      </c>
      <c r="P120" s="24" t="n">
        <f aca="false">L120/D120*100</f>
        <v>99.9999912866351</v>
      </c>
      <c r="Q120" s="24"/>
      <c r="R120" s="24"/>
      <c r="S120" s="24" t="n">
        <f aca="false">O120/G120*100</f>
        <v>99.9999912866351</v>
      </c>
      <c r="T120" s="24" t="n">
        <f aca="false">L120/H120*100</f>
        <v>10.3971337978235</v>
      </c>
      <c r="U120" s="24"/>
      <c r="V120" s="24"/>
      <c r="W120" s="24" t="n">
        <f aca="false">O120/K120*100</f>
        <v>10.3971337978235</v>
      </c>
      <c r="X120" s="31" t="s">
        <v>263</v>
      </c>
    </row>
    <row r="121" s="18" customFormat="true" ht="47.25" hidden="true" customHeight="true" outlineLevel="0" collapsed="false">
      <c r="A121" s="21" t="s">
        <v>264</v>
      </c>
      <c r="B121" s="22" t="s">
        <v>265</v>
      </c>
      <c r="C121" s="8" t="s">
        <v>99</v>
      </c>
      <c r="D121" s="16" t="n">
        <f aca="false">D122</f>
        <v>9048546</v>
      </c>
      <c r="E121" s="16" t="n">
        <f aca="false">E122</f>
        <v>0</v>
      </c>
      <c r="F121" s="16" t="n">
        <f aca="false">F122</f>
        <v>0</v>
      </c>
      <c r="G121" s="16" t="n">
        <f aca="false">G122</f>
        <v>9048546</v>
      </c>
      <c r="H121" s="16" t="n">
        <f aca="false">H122</f>
        <v>20346195</v>
      </c>
      <c r="I121" s="16" t="n">
        <f aca="false">I122</f>
        <v>0</v>
      </c>
      <c r="J121" s="16" t="n">
        <f aca="false">J122</f>
        <v>0</v>
      </c>
      <c r="K121" s="16" t="n">
        <f aca="false">K122</f>
        <v>20346195</v>
      </c>
      <c r="L121" s="16" t="n">
        <f aca="false">L122</f>
        <v>8843912.4</v>
      </c>
      <c r="M121" s="16" t="n">
        <f aca="false">M122</f>
        <v>0</v>
      </c>
      <c r="N121" s="16" t="n">
        <f aca="false">N122</f>
        <v>0</v>
      </c>
      <c r="O121" s="16" t="n">
        <f aca="false">O122</f>
        <v>8843912.4</v>
      </c>
      <c r="P121" s="24" t="n">
        <f aca="false">L121/D121*100</f>
        <v>97.7384919079817</v>
      </c>
      <c r="Q121" s="24"/>
      <c r="R121" s="24"/>
      <c r="S121" s="24" t="n">
        <f aca="false">O121/G121*100</f>
        <v>97.7384919079817</v>
      </c>
      <c r="T121" s="24" t="n">
        <f aca="false">L121/H121*100</f>
        <v>43.4671563896837</v>
      </c>
      <c r="U121" s="24"/>
      <c r="V121" s="24"/>
      <c r="W121" s="24" t="n">
        <f aca="false">O121/K121*100</f>
        <v>43.4671563896837</v>
      </c>
      <c r="X121" s="17"/>
    </row>
    <row r="122" s="12" customFormat="true" ht="48.75" hidden="true" customHeight="true" outlineLevel="0" collapsed="false">
      <c r="A122" s="28" t="s">
        <v>266</v>
      </c>
      <c r="B122" s="39" t="s">
        <v>267</v>
      </c>
      <c r="C122" s="8" t="s">
        <v>99</v>
      </c>
      <c r="D122" s="23" t="n">
        <f aca="false">SUM(E122:G122)</f>
        <v>9048546</v>
      </c>
      <c r="E122" s="23" t="n">
        <v>0</v>
      </c>
      <c r="F122" s="23" t="n">
        <v>0</v>
      </c>
      <c r="G122" s="23" t="n">
        <v>9048546</v>
      </c>
      <c r="H122" s="23" t="n">
        <f aca="false">SUM(I122:K122)</f>
        <v>20346195</v>
      </c>
      <c r="I122" s="23" t="n">
        <v>0</v>
      </c>
      <c r="J122" s="23" t="n">
        <v>0</v>
      </c>
      <c r="K122" s="23" t="n">
        <v>20346195</v>
      </c>
      <c r="L122" s="24" t="n">
        <f aca="false">SUM(M122:O122)</f>
        <v>8843912.4</v>
      </c>
      <c r="M122" s="24" t="n">
        <v>0</v>
      </c>
      <c r="N122" s="24" t="n">
        <v>0</v>
      </c>
      <c r="O122" s="24" t="n">
        <v>8843912.4</v>
      </c>
      <c r="P122" s="24" t="n">
        <f aca="false">L122/D122*100</f>
        <v>97.7384919079817</v>
      </c>
      <c r="Q122" s="24"/>
      <c r="R122" s="24"/>
      <c r="S122" s="24" t="n">
        <f aca="false">O122/G122*100</f>
        <v>97.7384919079817</v>
      </c>
      <c r="T122" s="24" t="n">
        <f aca="false">L122/H122*100</f>
        <v>43.4671563896837</v>
      </c>
      <c r="U122" s="24"/>
      <c r="V122" s="24"/>
      <c r="W122" s="24" t="n">
        <f aca="false">O122/K122*100</f>
        <v>43.4671563896837</v>
      </c>
      <c r="X122" s="53"/>
    </row>
    <row r="123" s="18" customFormat="true" ht="27" hidden="true" customHeight="true" outlineLevel="0" collapsed="false">
      <c r="A123" s="19" t="s">
        <v>268</v>
      </c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7"/>
    </row>
    <row r="124" s="12" customFormat="true" ht="39.75" hidden="true" customHeight="true" outlineLevel="0" collapsed="false">
      <c r="A124" s="21" t="s">
        <v>20</v>
      </c>
      <c r="B124" s="22" t="s">
        <v>269</v>
      </c>
      <c r="C124" s="22"/>
      <c r="D124" s="15" t="n">
        <f aca="false">D125+D151</f>
        <v>332762054</v>
      </c>
      <c r="E124" s="15" t="n">
        <f aca="false">E125+E151</f>
        <v>1714727</v>
      </c>
      <c r="F124" s="15" t="n">
        <f aca="false">F125+F151</f>
        <v>257000</v>
      </c>
      <c r="G124" s="15" t="n">
        <f aca="false">G125+G151</f>
        <v>330790327</v>
      </c>
      <c r="H124" s="15" t="n">
        <f aca="false">H125+H151</f>
        <v>654312205.8</v>
      </c>
      <c r="I124" s="15" t="n">
        <f aca="false">I125+I151</f>
        <v>2258763.8</v>
      </c>
      <c r="J124" s="15" t="n">
        <f aca="false">J125+J151</f>
        <v>298500</v>
      </c>
      <c r="K124" s="15" t="n">
        <f aca="false">K125+K151</f>
        <v>651754942</v>
      </c>
      <c r="L124" s="15" t="n">
        <f aca="false">L125+L151</f>
        <v>213262661.21</v>
      </c>
      <c r="M124" s="15" t="n">
        <f aca="false">M125+M151</f>
        <v>184500</v>
      </c>
      <c r="N124" s="15" t="n">
        <f aca="false">N125+N151</f>
        <v>0</v>
      </c>
      <c r="O124" s="15" t="n">
        <f aca="false">O125+O151</f>
        <v>213078161.21</v>
      </c>
      <c r="P124" s="24" t="n">
        <f aca="false">L124/D124*100</f>
        <v>64.088635902578</v>
      </c>
      <c r="Q124" s="24" t="n">
        <f aca="false">M124/E124*100</f>
        <v>10.7597302661007</v>
      </c>
      <c r="R124" s="24" t="n">
        <f aca="false">N124/F124*100</f>
        <v>0</v>
      </c>
      <c r="S124" s="24" t="n">
        <f aca="false">O124/G124*100</f>
        <v>64.4148706349566</v>
      </c>
      <c r="T124" s="24" t="n">
        <f aca="false">L124/H124*100</f>
        <v>32.593410197698</v>
      </c>
      <c r="U124" s="24" t="n">
        <f aca="false">M124/I124*100</f>
        <v>8.16818473892667</v>
      </c>
      <c r="V124" s="24" t="n">
        <f aca="false">N124/J124*100</f>
        <v>0</v>
      </c>
      <c r="W124" s="24" t="n">
        <f aca="false">O124/K124*100</f>
        <v>32.6929874219504</v>
      </c>
      <c r="X124" s="20"/>
    </row>
    <row r="125" s="12" customFormat="true" ht="42" hidden="true" customHeight="true" outlineLevel="0" collapsed="false">
      <c r="A125" s="21" t="s">
        <v>270</v>
      </c>
      <c r="B125" s="52" t="s">
        <v>271</v>
      </c>
      <c r="C125" s="22"/>
      <c r="D125" s="15" t="n">
        <f aca="false">D126+D132+D135+D139</f>
        <v>321164459</v>
      </c>
      <c r="E125" s="15" t="n">
        <f aca="false">E126+E132+E135+E139</f>
        <v>1714727</v>
      </c>
      <c r="F125" s="15" t="n">
        <f aca="false">F126+F132+F135+F139</f>
        <v>257000</v>
      </c>
      <c r="G125" s="15" t="n">
        <f aca="false">G126+G132+G135+G139</f>
        <v>319192732</v>
      </c>
      <c r="H125" s="15" t="n">
        <f aca="false">H126+H132+H135+H139</f>
        <v>627205444.8</v>
      </c>
      <c r="I125" s="15" t="n">
        <f aca="false">I126+I132+I135+I139</f>
        <v>2258763.8</v>
      </c>
      <c r="J125" s="15" t="n">
        <f aca="false">J126+J132+J135+J139</f>
        <v>298500</v>
      </c>
      <c r="K125" s="15" t="n">
        <f aca="false">K126+K132+K135+K139</f>
        <v>624648181</v>
      </c>
      <c r="L125" s="15" t="n">
        <f aca="false">L126+L132+L135+L139</f>
        <v>205410181.63</v>
      </c>
      <c r="M125" s="15" t="n">
        <f aca="false">M126+M132+M135+M139</f>
        <v>184500</v>
      </c>
      <c r="N125" s="15" t="n">
        <f aca="false">N126+N132+N135+N139</f>
        <v>0</v>
      </c>
      <c r="O125" s="15" t="n">
        <f aca="false">O126+O132+O135+O139</f>
        <v>205225681.63</v>
      </c>
      <c r="P125" s="24" t="n">
        <f aca="false">L125/D125*100</f>
        <v>63.9579430020306</v>
      </c>
      <c r="Q125" s="24" t="n">
        <f aca="false">M125/E125*100</f>
        <v>10.7597302661007</v>
      </c>
      <c r="R125" s="24" t="n">
        <f aca="false">N125/F125*100</f>
        <v>0</v>
      </c>
      <c r="S125" s="24" t="n">
        <f aca="false">O125/G125*100</f>
        <v>64.2952238743331</v>
      </c>
      <c r="T125" s="24" t="n">
        <f aca="false">L125/H125*100</f>
        <v>32.7500635291041</v>
      </c>
      <c r="U125" s="24" t="n">
        <f aca="false">M125/I125*100</f>
        <v>8.16818473892667</v>
      </c>
      <c r="V125" s="24" t="n">
        <f aca="false">N125/J125*100</f>
        <v>0</v>
      </c>
      <c r="W125" s="24" t="n">
        <f aca="false">O125/K125*100</f>
        <v>32.8546032586622</v>
      </c>
      <c r="X125" s="20"/>
    </row>
    <row r="126" s="12" customFormat="true" ht="98.25" hidden="true" customHeight="true" outlineLevel="0" collapsed="false">
      <c r="A126" s="21" t="s">
        <v>272</v>
      </c>
      <c r="B126" s="52" t="s">
        <v>273</v>
      </c>
      <c r="C126" s="54"/>
      <c r="D126" s="15" t="n">
        <f aca="false">SUM(D127:D131)</f>
        <v>210886605</v>
      </c>
      <c r="E126" s="15" t="n">
        <f aca="false">SUM(E127:E131)</f>
        <v>1084674</v>
      </c>
      <c r="F126" s="15" t="n">
        <f aca="false">SUM(F127:F131)</f>
        <v>257000</v>
      </c>
      <c r="G126" s="15" t="n">
        <f aca="false">SUM(G127:G131)</f>
        <v>209544931</v>
      </c>
      <c r="H126" s="15" t="n">
        <f aca="false">SUM(H127:H131)</f>
        <v>408192796.8</v>
      </c>
      <c r="I126" s="15" t="n">
        <f aca="false">SUM(I127:I131)</f>
        <v>1628710.8</v>
      </c>
      <c r="J126" s="15" t="n">
        <f aca="false">SUM(J127:J131)</f>
        <v>298500</v>
      </c>
      <c r="K126" s="15" t="n">
        <f aca="false">SUM(K127:K131)</f>
        <v>406265586</v>
      </c>
      <c r="L126" s="15" t="n">
        <f aca="false">SUM(L127:L131)</f>
        <v>134801865.44</v>
      </c>
      <c r="M126" s="15" t="n">
        <f aca="false">SUM(M127:M131)</f>
        <v>64500</v>
      </c>
      <c r="N126" s="15" t="n">
        <f aca="false">SUM(N127:N131)</f>
        <v>0</v>
      </c>
      <c r="O126" s="15" t="n">
        <f aca="false">SUM(O127:O131)</f>
        <v>134737365.44</v>
      </c>
      <c r="P126" s="24" t="n">
        <f aca="false">L126/D126*100</f>
        <v>63.9214925196411</v>
      </c>
      <c r="Q126" s="24" t="n">
        <f aca="false">M126/E126*100</f>
        <v>5.94648714729034</v>
      </c>
      <c r="R126" s="24" t="n">
        <f aca="false">N126/F126*100</f>
        <v>0</v>
      </c>
      <c r="S126" s="24" t="n">
        <f aca="false">O126/G126*100</f>
        <v>64.2999879772802</v>
      </c>
      <c r="T126" s="24" t="n">
        <f aca="false">L126/H126*100</f>
        <v>33.0240676701721</v>
      </c>
      <c r="U126" s="24" t="n">
        <f aca="false">M126/I126*100</f>
        <v>3.96018740711979</v>
      </c>
      <c r="V126" s="24" t="n">
        <f aca="false">N126/J126*100</f>
        <v>0</v>
      </c>
      <c r="W126" s="24" t="n">
        <f aca="false">O126/K126*100</f>
        <v>33.1648483364279</v>
      </c>
      <c r="X126" s="20"/>
    </row>
    <row r="127" s="12" customFormat="true" ht="51" hidden="false" customHeight="true" outlineLevel="0" collapsed="false">
      <c r="A127" s="55" t="s">
        <v>274</v>
      </c>
      <c r="B127" s="56" t="s">
        <v>142</v>
      </c>
      <c r="C127" s="57" t="s">
        <v>275</v>
      </c>
      <c r="D127" s="58" t="n">
        <f aca="false">SUM(E127:G127)</f>
        <v>209484001</v>
      </c>
      <c r="E127" s="58" t="n">
        <v>0</v>
      </c>
      <c r="F127" s="58" t="n">
        <v>0</v>
      </c>
      <c r="G127" s="58" t="n">
        <v>209484001</v>
      </c>
      <c r="H127" s="58" t="n">
        <f aca="false">SUM(I127:K127)</f>
        <v>406101324</v>
      </c>
      <c r="I127" s="59" t="n">
        <v>0</v>
      </c>
      <c r="J127" s="59" t="n">
        <v>0</v>
      </c>
      <c r="K127" s="59" t="n">
        <v>406101324</v>
      </c>
      <c r="L127" s="58" t="n">
        <f aca="false">SUM(M127:O127)</f>
        <v>134731117.44</v>
      </c>
      <c r="M127" s="59" t="n">
        <v>0</v>
      </c>
      <c r="N127" s="59" t="n">
        <v>0</v>
      </c>
      <c r="O127" s="59" t="n">
        <v>134731117.44</v>
      </c>
      <c r="P127" s="58" t="n">
        <f aca="false">L127/D127*100</f>
        <v>64.3157075465634</v>
      </c>
      <c r="Q127" s="58"/>
      <c r="R127" s="58"/>
      <c r="S127" s="58" t="n">
        <f aca="false">O127/G127*100</f>
        <v>64.3157075465634</v>
      </c>
      <c r="T127" s="58" t="n">
        <f aca="false">L127/H127*100</f>
        <v>33.1767244964707</v>
      </c>
      <c r="U127" s="58"/>
      <c r="V127" s="58"/>
      <c r="W127" s="58" t="n">
        <f aca="false">O127/K127*100</f>
        <v>33.1767244964707</v>
      </c>
      <c r="X127" s="60"/>
    </row>
    <row r="128" s="12" customFormat="true" ht="56.25" hidden="false" customHeight="true" outlineLevel="0" collapsed="false">
      <c r="A128" s="55" t="s">
        <v>276</v>
      </c>
      <c r="B128" s="56" t="s">
        <v>277</v>
      </c>
      <c r="C128" s="57" t="s">
        <v>275</v>
      </c>
      <c r="D128" s="58" t="n">
        <f aca="false">SUM(E128:G128)</f>
        <v>105498</v>
      </c>
      <c r="E128" s="58" t="n">
        <v>89674</v>
      </c>
      <c r="F128" s="58" t="n">
        <v>0</v>
      </c>
      <c r="G128" s="58" t="n">
        <v>15824</v>
      </c>
      <c r="H128" s="58" t="n">
        <f aca="false">SUM(I128:K128)</f>
        <v>488942</v>
      </c>
      <c r="I128" s="59" t="n">
        <v>415600</v>
      </c>
      <c r="J128" s="59" t="n">
        <v>0</v>
      </c>
      <c r="K128" s="59" t="n">
        <v>73342</v>
      </c>
      <c r="L128" s="58" t="n">
        <f aca="false">SUM(M128:O128)</f>
        <v>6248</v>
      </c>
      <c r="M128" s="59" t="n">
        <v>0</v>
      </c>
      <c r="N128" s="59" t="n">
        <v>0</v>
      </c>
      <c r="O128" s="59" t="n">
        <v>6248</v>
      </c>
      <c r="P128" s="58" t="n">
        <f aca="false">L128/D128*100</f>
        <v>5.92238715425885</v>
      </c>
      <c r="Q128" s="58" t="n">
        <f aca="false">M128/E128*100</f>
        <v>0</v>
      </c>
      <c r="R128" s="58"/>
      <c r="S128" s="58" t="n">
        <f aca="false">O128/G128*100</f>
        <v>39.48432760364</v>
      </c>
      <c r="T128" s="58" t="n">
        <f aca="false">L128/H128*100</f>
        <v>1.27786117780841</v>
      </c>
      <c r="U128" s="58" t="n">
        <f aca="false">M128/I128*100</f>
        <v>0</v>
      </c>
      <c r="V128" s="58"/>
      <c r="W128" s="58" t="n">
        <f aca="false">O128/K128*100</f>
        <v>8.51899320989338</v>
      </c>
      <c r="X128" s="31" t="s">
        <v>278</v>
      </c>
    </row>
    <row r="129" s="12" customFormat="true" ht="57" hidden="false" customHeight="true" outlineLevel="0" collapsed="false">
      <c r="A129" s="55" t="s">
        <v>279</v>
      </c>
      <c r="B129" s="56" t="s">
        <v>280</v>
      </c>
      <c r="C129" s="57" t="s">
        <v>275</v>
      </c>
      <c r="D129" s="58" t="n">
        <f aca="false">SUM(E129:G129)</f>
        <v>395000</v>
      </c>
      <c r="E129" s="58" t="n">
        <v>395000</v>
      </c>
      <c r="F129" s="58" t="n">
        <v>0</v>
      </c>
      <c r="G129" s="58" t="n">
        <v>0</v>
      </c>
      <c r="H129" s="58" t="n">
        <f aca="false">SUM(I129:K129)</f>
        <v>395000</v>
      </c>
      <c r="I129" s="59" t="n">
        <v>395000</v>
      </c>
      <c r="J129" s="59" t="n">
        <v>0</v>
      </c>
      <c r="K129" s="59" t="n">
        <v>0</v>
      </c>
      <c r="L129" s="58" t="n">
        <f aca="false">SUM(M129:O129)</f>
        <v>64500</v>
      </c>
      <c r="M129" s="58" t="n">
        <v>64500</v>
      </c>
      <c r="N129" s="58" t="n">
        <v>0</v>
      </c>
      <c r="O129" s="58" t="n">
        <v>0</v>
      </c>
      <c r="P129" s="58" t="n">
        <f aca="false">L129/D129*100</f>
        <v>16.3291139240506</v>
      </c>
      <c r="Q129" s="58" t="n">
        <f aca="false">M129/E129*100</f>
        <v>16.3291139240506</v>
      </c>
      <c r="R129" s="58"/>
      <c r="S129" s="58"/>
      <c r="T129" s="58" t="n">
        <f aca="false">L129/H129*100</f>
        <v>16.3291139240506</v>
      </c>
      <c r="U129" s="58" t="n">
        <f aca="false">M129/I129*100</f>
        <v>16.3291139240506</v>
      </c>
      <c r="V129" s="58"/>
      <c r="W129" s="58"/>
      <c r="X129" s="31" t="s">
        <v>281</v>
      </c>
    </row>
    <row r="130" s="12" customFormat="true" ht="99.75" hidden="false" customHeight="true" outlineLevel="0" collapsed="false">
      <c r="A130" s="55" t="s">
        <v>282</v>
      </c>
      <c r="B130" s="61" t="s">
        <v>283</v>
      </c>
      <c r="C130" s="57" t="s">
        <v>275</v>
      </c>
      <c r="D130" s="58" t="n">
        <f aca="false">SUM(E130:G130)</f>
        <v>902106</v>
      </c>
      <c r="E130" s="58" t="n">
        <v>600000</v>
      </c>
      <c r="F130" s="58" t="n">
        <v>257000</v>
      </c>
      <c r="G130" s="58" t="n">
        <v>45106</v>
      </c>
      <c r="H130" s="58" t="n">
        <f aca="false">SUM(I130:K130)</f>
        <v>902106</v>
      </c>
      <c r="I130" s="59" t="n">
        <v>600000</v>
      </c>
      <c r="J130" s="59" t="n">
        <v>257000</v>
      </c>
      <c r="K130" s="59" t="n">
        <v>45106</v>
      </c>
      <c r="L130" s="58" t="n">
        <f aca="false">SUM(M130:O130)</f>
        <v>0</v>
      </c>
      <c r="M130" s="58" t="n">
        <v>0</v>
      </c>
      <c r="N130" s="58" t="n">
        <v>0</v>
      </c>
      <c r="O130" s="59" t="n">
        <v>0</v>
      </c>
      <c r="P130" s="58" t="n">
        <f aca="false">L130/D130*100</f>
        <v>0</v>
      </c>
      <c r="Q130" s="58" t="n">
        <f aca="false">M130/E130*100</f>
        <v>0</v>
      </c>
      <c r="R130" s="58" t="n">
        <f aca="false">N130/F130*100</f>
        <v>0</v>
      </c>
      <c r="S130" s="58" t="n">
        <f aca="false">O130/G130*100</f>
        <v>0</v>
      </c>
      <c r="T130" s="58" t="n">
        <f aca="false">L130/H130*100</f>
        <v>0</v>
      </c>
      <c r="U130" s="58" t="n">
        <f aca="false">M130/I130*100</f>
        <v>0</v>
      </c>
      <c r="V130" s="58" t="n">
        <f aca="false">N130/J130*100</f>
        <v>0</v>
      </c>
      <c r="W130" s="58" t="n">
        <f aca="false">O130/K130*100</f>
        <v>0</v>
      </c>
      <c r="X130" s="31"/>
    </row>
    <row r="131" s="12" customFormat="true" ht="42.75" hidden="false" customHeight="true" outlineLevel="0" collapsed="false">
      <c r="A131" s="55" t="s">
        <v>284</v>
      </c>
      <c r="B131" s="62" t="s">
        <v>285</v>
      </c>
      <c r="C131" s="57" t="s">
        <v>275</v>
      </c>
      <c r="D131" s="58" t="n">
        <f aca="false">SUM(E131:G131)</f>
        <v>0</v>
      </c>
      <c r="E131" s="58" t="n">
        <v>0</v>
      </c>
      <c r="F131" s="58" t="n">
        <v>0</v>
      </c>
      <c r="G131" s="58" t="n">
        <v>0</v>
      </c>
      <c r="H131" s="58" t="n">
        <f aca="false">SUM(I131:K131)</f>
        <v>305424.8</v>
      </c>
      <c r="I131" s="59" t="n">
        <v>218110.8</v>
      </c>
      <c r="J131" s="59" t="n">
        <v>41500</v>
      </c>
      <c r="K131" s="59" t="n">
        <v>45814</v>
      </c>
      <c r="L131" s="58" t="n">
        <f aca="false">SUM(M131:O131)</f>
        <v>0</v>
      </c>
      <c r="M131" s="58" t="n">
        <v>0</v>
      </c>
      <c r="N131" s="58" t="n">
        <v>0</v>
      </c>
      <c r="O131" s="58" t="n">
        <v>0</v>
      </c>
      <c r="P131" s="58"/>
      <c r="Q131" s="58"/>
      <c r="R131" s="58"/>
      <c r="S131" s="58"/>
      <c r="T131" s="58" t="n">
        <f aca="false">L131/H131*100</f>
        <v>0</v>
      </c>
      <c r="U131" s="58" t="n">
        <f aca="false">M131/I131*100</f>
        <v>0</v>
      </c>
      <c r="V131" s="58" t="n">
        <f aca="false">N131/J131*100</f>
        <v>0</v>
      </c>
      <c r="W131" s="58" t="n">
        <f aca="false">O131/K131*100</f>
        <v>0</v>
      </c>
      <c r="X131" s="31"/>
    </row>
    <row r="132" s="12" customFormat="true" ht="43.5" hidden="true" customHeight="true" outlineLevel="0" collapsed="false">
      <c r="A132" s="21" t="s">
        <v>286</v>
      </c>
      <c r="B132" s="63" t="s">
        <v>287</v>
      </c>
      <c r="C132" s="54"/>
      <c r="D132" s="15" t="n">
        <f aca="false">SUM(D133:D134)</f>
        <v>105568292</v>
      </c>
      <c r="E132" s="15" t="n">
        <f aca="false">SUM(E133:E134)</f>
        <v>400000</v>
      </c>
      <c r="F132" s="15" t="n">
        <f aca="false">SUM(F133:F134)</f>
        <v>0</v>
      </c>
      <c r="G132" s="15" t="n">
        <f aca="false">SUM(G133:G134)</f>
        <v>105168292</v>
      </c>
      <c r="H132" s="15" t="n">
        <f aca="false">SUM(H133:H134)</f>
        <v>183784740</v>
      </c>
      <c r="I132" s="15" t="n">
        <f aca="false">SUM(I133:I134)</f>
        <v>400000</v>
      </c>
      <c r="J132" s="15" t="n">
        <f aca="false">SUM(J133:J134)</f>
        <v>0</v>
      </c>
      <c r="K132" s="15" t="n">
        <f aca="false">SUM(K133:K134)</f>
        <v>183384740</v>
      </c>
      <c r="L132" s="15" t="n">
        <f aca="false">SUM(L133:L134)</f>
        <v>69616034.39</v>
      </c>
      <c r="M132" s="15" t="n">
        <f aca="false">SUM(M133:M134)</f>
        <v>120000</v>
      </c>
      <c r="N132" s="15" t="n">
        <f aca="false">SUM(N133:N134)</f>
        <v>0</v>
      </c>
      <c r="O132" s="15" t="n">
        <f aca="false">SUM(O133:O134)</f>
        <v>69496034.39</v>
      </c>
      <c r="P132" s="24" t="n">
        <f aca="false">L132/D132*100</f>
        <v>65.9440756984114</v>
      </c>
      <c r="Q132" s="24" t="n">
        <f aca="false">M132/E132*100</f>
        <v>30</v>
      </c>
      <c r="R132" s="24"/>
      <c r="S132" s="24" t="n">
        <f aca="false">O132/G132*100</f>
        <v>66.0807863932981</v>
      </c>
      <c r="T132" s="24" t="n">
        <f aca="false">L132/H132*100</f>
        <v>37.8791157470419</v>
      </c>
      <c r="U132" s="24" t="n">
        <f aca="false">M132/I132*100</f>
        <v>30</v>
      </c>
      <c r="V132" s="24"/>
      <c r="W132" s="24" t="n">
        <f aca="false">O132/K132*100</f>
        <v>37.8963017260869</v>
      </c>
      <c r="X132" s="20"/>
    </row>
    <row r="133" s="12" customFormat="true" ht="48" hidden="false" customHeight="true" outlineLevel="0" collapsed="false">
      <c r="A133" s="55" t="s">
        <v>288</v>
      </c>
      <c r="B133" s="61" t="s">
        <v>142</v>
      </c>
      <c r="C133" s="57" t="s">
        <v>275</v>
      </c>
      <c r="D133" s="58" t="n">
        <f aca="false">SUM(E133:G133)</f>
        <v>105168292</v>
      </c>
      <c r="E133" s="58" t="n">
        <v>0</v>
      </c>
      <c r="F133" s="58" t="n">
        <v>0</v>
      </c>
      <c r="G133" s="58" t="n">
        <v>105168292</v>
      </c>
      <c r="H133" s="58" t="n">
        <f aca="false">SUM(I133:K133)</f>
        <v>183384740</v>
      </c>
      <c r="I133" s="59" t="n">
        <v>0</v>
      </c>
      <c r="J133" s="59" t="n">
        <v>0</v>
      </c>
      <c r="K133" s="59" t="n">
        <v>183384740</v>
      </c>
      <c r="L133" s="58" t="n">
        <f aca="false">SUM(M133:O133)</f>
        <v>69496034.39</v>
      </c>
      <c r="M133" s="58" t="n">
        <v>0</v>
      </c>
      <c r="N133" s="58" t="n">
        <v>0</v>
      </c>
      <c r="O133" s="58" t="n">
        <v>69496034.39</v>
      </c>
      <c r="P133" s="58" t="n">
        <f aca="false">L133/D133*100</f>
        <v>66.0807863932981</v>
      </c>
      <c r="Q133" s="58"/>
      <c r="R133" s="58"/>
      <c r="S133" s="58" t="n">
        <f aca="false">O133/G133*100</f>
        <v>66.0807863932981</v>
      </c>
      <c r="T133" s="58" t="n">
        <f aca="false">L133/H133*100</f>
        <v>37.8963017260869</v>
      </c>
      <c r="U133" s="58"/>
      <c r="V133" s="58"/>
      <c r="W133" s="58" t="n">
        <f aca="false">O133/K133*100</f>
        <v>37.8963017260869</v>
      </c>
      <c r="X133" s="20"/>
    </row>
    <row r="134" s="12" customFormat="true" ht="83.25" hidden="false" customHeight="true" outlineLevel="0" collapsed="false">
      <c r="A134" s="55" t="s">
        <v>289</v>
      </c>
      <c r="B134" s="56" t="s">
        <v>290</v>
      </c>
      <c r="C134" s="57" t="s">
        <v>275</v>
      </c>
      <c r="D134" s="58" t="n">
        <f aca="false">SUM(E134:G134)</f>
        <v>400000</v>
      </c>
      <c r="E134" s="58" t="n">
        <v>400000</v>
      </c>
      <c r="F134" s="58" t="n">
        <v>0</v>
      </c>
      <c r="G134" s="58" t="n">
        <v>0</v>
      </c>
      <c r="H134" s="58" t="n">
        <f aca="false">SUM(I134:K134)</f>
        <v>400000</v>
      </c>
      <c r="I134" s="59" t="n">
        <v>400000</v>
      </c>
      <c r="J134" s="59" t="n">
        <v>0</v>
      </c>
      <c r="K134" s="59" t="n">
        <v>0</v>
      </c>
      <c r="L134" s="58" t="n">
        <f aca="false">SUM(M134:O134)</f>
        <v>120000</v>
      </c>
      <c r="M134" s="58" t="n">
        <v>120000</v>
      </c>
      <c r="N134" s="58" t="n">
        <v>0</v>
      </c>
      <c r="O134" s="58" t="n">
        <v>0</v>
      </c>
      <c r="P134" s="58" t="n">
        <f aca="false">L134/D134*100</f>
        <v>30</v>
      </c>
      <c r="Q134" s="58" t="n">
        <f aca="false">M134/E134*100</f>
        <v>30</v>
      </c>
      <c r="R134" s="58"/>
      <c r="S134" s="58"/>
      <c r="T134" s="58" t="n">
        <f aca="false">L134/H134*100</f>
        <v>30</v>
      </c>
      <c r="U134" s="58" t="n">
        <f aca="false">M134/I134*100</f>
        <v>30</v>
      </c>
      <c r="V134" s="58"/>
      <c r="W134" s="58"/>
      <c r="X134" s="20"/>
    </row>
    <row r="135" s="18" customFormat="true" ht="62.25" hidden="true" customHeight="true" outlineLevel="0" collapsed="false">
      <c r="A135" s="21" t="s">
        <v>291</v>
      </c>
      <c r="B135" s="64" t="s">
        <v>292</v>
      </c>
      <c r="C135" s="15"/>
      <c r="D135" s="15" t="n">
        <f aca="false">SUM(D136:D138)</f>
        <v>1845151</v>
      </c>
      <c r="E135" s="15" t="n">
        <f aca="false">SUM(E136:E138)</f>
        <v>230053</v>
      </c>
      <c r="F135" s="15" t="n">
        <f aca="false">SUM(F136:F138)</f>
        <v>0</v>
      </c>
      <c r="G135" s="15" t="n">
        <f aca="false">SUM(G136:G138)</f>
        <v>1615098</v>
      </c>
      <c r="H135" s="15" t="n">
        <f aca="false">SUM(H136:H138)</f>
        <v>2475351</v>
      </c>
      <c r="I135" s="15" t="n">
        <f aca="false">SUM(I136:I138)</f>
        <v>230053</v>
      </c>
      <c r="J135" s="15" t="n">
        <f aca="false">SUM(J136:J138)</f>
        <v>0</v>
      </c>
      <c r="K135" s="15" t="n">
        <f aca="false">SUM(K136:K138)</f>
        <v>2245298</v>
      </c>
      <c r="L135" s="15" t="n">
        <f aca="false">SUM(L136:L138)</f>
        <v>801160.8</v>
      </c>
      <c r="M135" s="15" t="n">
        <f aca="false">SUM(M136:M138)</f>
        <v>0</v>
      </c>
      <c r="N135" s="15" t="n">
        <f aca="false">SUM(N136:N138)</f>
        <v>0</v>
      </c>
      <c r="O135" s="15" t="n">
        <f aca="false">SUM(O136:O138)</f>
        <v>801160.8</v>
      </c>
      <c r="P135" s="24" t="n">
        <f aca="false">L135/D135*100</f>
        <v>43.4197959950161</v>
      </c>
      <c r="Q135" s="24" t="n">
        <f aca="false">M135/E135*100</f>
        <v>0</v>
      </c>
      <c r="R135" s="24"/>
      <c r="S135" s="24" t="n">
        <f aca="false">O135/G135*100</f>
        <v>49.6044698216455</v>
      </c>
      <c r="T135" s="24" t="n">
        <f aca="false">L135/H135*100</f>
        <v>32.3655433108274</v>
      </c>
      <c r="U135" s="24" t="n">
        <f aca="false">M135/I135*100</f>
        <v>0</v>
      </c>
      <c r="V135" s="24"/>
      <c r="W135" s="24" t="n">
        <f aca="false">O135/K135*100</f>
        <v>35.681713518651</v>
      </c>
      <c r="X135" s="17"/>
    </row>
    <row r="136" s="12" customFormat="true" ht="42.75" hidden="false" customHeight="true" outlineLevel="0" collapsed="false">
      <c r="A136" s="55" t="s">
        <v>293</v>
      </c>
      <c r="B136" s="56" t="s">
        <v>252</v>
      </c>
      <c r="C136" s="57" t="s">
        <v>275</v>
      </c>
      <c r="D136" s="58" t="n">
        <f aca="false">SUM(E136:G136)</f>
        <v>143703</v>
      </c>
      <c r="E136" s="58" t="n">
        <v>0</v>
      </c>
      <c r="F136" s="58" t="n">
        <v>0</v>
      </c>
      <c r="G136" s="58" t="n">
        <v>143703</v>
      </c>
      <c r="H136" s="58" t="n">
        <f aca="false">SUM(I136:K136)</f>
        <v>143703</v>
      </c>
      <c r="I136" s="59" t="n">
        <v>0</v>
      </c>
      <c r="J136" s="59" t="n">
        <v>0</v>
      </c>
      <c r="K136" s="59" t="n">
        <v>143703</v>
      </c>
      <c r="L136" s="58" t="n">
        <f aca="false">SUM(M136:O136)</f>
        <v>31167</v>
      </c>
      <c r="M136" s="58" t="n">
        <v>0</v>
      </c>
      <c r="N136" s="58" t="n">
        <v>0</v>
      </c>
      <c r="O136" s="58" t="n">
        <v>31167</v>
      </c>
      <c r="P136" s="58" t="n">
        <f aca="false">L136/D136*100</f>
        <v>21.6884824951462</v>
      </c>
      <c r="Q136" s="58"/>
      <c r="R136" s="58"/>
      <c r="S136" s="58" t="n">
        <f aca="false">O136/G136*100</f>
        <v>21.6884824951462</v>
      </c>
      <c r="T136" s="58" t="n">
        <f aca="false">L136/H136*100</f>
        <v>21.6884824951462</v>
      </c>
      <c r="U136" s="58"/>
      <c r="V136" s="58"/>
      <c r="W136" s="58" t="n">
        <f aca="false">O136/K136*100</f>
        <v>21.6884824951462</v>
      </c>
      <c r="X136" s="60"/>
    </row>
    <row r="137" s="12" customFormat="true" ht="138.75" hidden="false" customHeight="true" outlineLevel="0" collapsed="false">
      <c r="A137" s="55" t="s">
        <v>294</v>
      </c>
      <c r="B137" s="56" t="s">
        <v>254</v>
      </c>
      <c r="C137" s="57" t="s">
        <v>275</v>
      </c>
      <c r="D137" s="58" t="n">
        <f aca="false">SUM(E137:G137)</f>
        <v>328648</v>
      </c>
      <c r="E137" s="58" t="n">
        <v>230053</v>
      </c>
      <c r="F137" s="58" t="n">
        <v>0</v>
      </c>
      <c r="G137" s="58" t="n">
        <v>98595</v>
      </c>
      <c r="H137" s="58" t="n">
        <f aca="false">SUM(I137:K137)</f>
        <v>328648</v>
      </c>
      <c r="I137" s="59" t="n">
        <v>230053</v>
      </c>
      <c r="J137" s="59" t="n">
        <v>0</v>
      </c>
      <c r="K137" s="59" t="n">
        <v>98595</v>
      </c>
      <c r="L137" s="58" t="n">
        <f aca="false">SUM(M137:O137)</f>
        <v>0</v>
      </c>
      <c r="M137" s="58" t="n">
        <v>0</v>
      </c>
      <c r="N137" s="58" t="n">
        <v>0</v>
      </c>
      <c r="O137" s="58" t="n">
        <v>0</v>
      </c>
      <c r="P137" s="58" t="n">
        <f aca="false">L137/D137*100</f>
        <v>0</v>
      </c>
      <c r="Q137" s="58" t="n">
        <f aca="false">M137/E137*100</f>
        <v>0</v>
      </c>
      <c r="R137" s="58"/>
      <c r="S137" s="58" t="n">
        <f aca="false">O137/G137*100</f>
        <v>0</v>
      </c>
      <c r="T137" s="58" t="n">
        <f aca="false">L137/H137*100</f>
        <v>0</v>
      </c>
      <c r="U137" s="58" t="n">
        <f aca="false">M137/I137*100</f>
        <v>0</v>
      </c>
      <c r="V137" s="58"/>
      <c r="W137" s="58" t="n">
        <f aca="false">O137/K137*100</f>
        <v>0</v>
      </c>
      <c r="X137" s="60"/>
    </row>
    <row r="138" s="12" customFormat="true" ht="24" hidden="false" customHeight="true" outlineLevel="0" collapsed="false">
      <c r="A138" s="55" t="s">
        <v>295</v>
      </c>
      <c r="B138" s="56" t="s">
        <v>296</v>
      </c>
      <c r="C138" s="57" t="s">
        <v>275</v>
      </c>
      <c r="D138" s="58" t="n">
        <f aca="false">SUM(E138:G138)</f>
        <v>1372800</v>
      </c>
      <c r="E138" s="58" t="n">
        <v>0</v>
      </c>
      <c r="F138" s="58" t="n">
        <v>0</v>
      </c>
      <c r="G138" s="58" t="n">
        <v>1372800</v>
      </c>
      <c r="H138" s="58" t="n">
        <f aca="false">SUM(I138:K138)</f>
        <v>2003000</v>
      </c>
      <c r="I138" s="59" t="n">
        <v>0</v>
      </c>
      <c r="J138" s="59" t="n">
        <v>0</v>
      </c>
      <c r="K138" s="59" t="n">
        <v>2003000</v>
      </c>
      <c r="L138" s="58" t="n">
        <f aca="false">SUM(M138:O138)</f>
        <v>769993.8</v>
      </c>
      <c r="M138" s="58" t="n">
        <v>0</v>
      </c>
      <c r="N138" s="58" t="n">
        <v>0</v>
      </c>
      <c r="O138" s="58" t="n">
        <v>769993.8</v>
      </c>
      <c r="P138" s="58" t="n">
        <f aca="false">L138/D138*100</f>
        <v>56.089291958042</v>
      </c>
      <c r="Q138" s="58"/>
      <c r="R138" s="58"/>
      <c r="S138" s="58" t="n">
        <f aca="false">O138/G138*100</f>
        <v>56.089291958042</v>
      </c>
      <c r="T138" s="58" t="n">
        <f aca="false">L138/H138*100</f>
        <v>38.4420269595607</v>
      </c>
      <c r="U138" s="58"/>
      <c r="V138" s="58"/>
      <c r="W138" s="58" t="n">
        <f aca="false">O138/K138*100</f>
        <v>38.4420269595607</v>
      </c>
      <c r="X138" s="31"/>
    </row>
    <row r="139" s="18" customFormat="true" ht="57" hidden="true" customHeight="true" outlineLevel="0" collapsed="false">
      <c r="A139" s="21" t="s">
        <v>297</v>
      </c>
      <c r="B139" s="64" t="s">
        <v>298</v>
      </c>
      <c r="C139" s="54"/>
      <c r="D139" s="15" t="n">
        <f aca="false">SUM(D140:D150)</f>
        <v>2864411</v>
      </c>
      <c r="E139" s="15" t="n">
        <f aca="false">SUM(E140:E150)</f>
        <v>0</v>
      </c>
      <c r="F139" s="15" t="n">
        <f aca="false">SUM(F140:F150)</f>
        <v>0</v>
      </c>
      <c r="G139" s="15" t="n">
        <f aca="false">SUM(G140:G150)</f>
        <v>2864411</v>
      </c>
      <c r="H139" s="15" t="n">
        <f aca="false">SUM(H140:H150)</f>
        <v>32752557</v>
      </c>
      <c r="I139" s="15" t="n">
        <f aca="false">SUM(I140:I150)</f>
        <v>0</v>
      </c>
      <c r="J139" s="15" t="n">
        <f aca="false">SUM(J140:J150)</f>
        <v>0</v>
      </c>
      <c r="K139" s="15" t="n">
        <f aca="false">SUM(K140:K150)</f>
        <v>32752557</v>
      </c>
      <c r="L139" s="15" t="n">
        <f aca="false">SUM(L140:L150)</f>
        <v>191121</v>
      </c>
      <c r="M139" s="15" t="n">
        <f aca="false">SUM(M140:M150)</f>
        <v>0</v>
      </c>
      <c r="N139" s="15" t="n">
        <f aca="false">SUM(N140:N150)</f>
        <v>0</v>
      </c>
      <c r="O139" s="15" t="n">
        <f aca="false">SUM(O140:O150)</f>
        <v>191121</v>
      </c>
      <c r="P139" s="24" t="n">
        <f aca="false">L139/D139*100</f>
        <v>6.67226176690426</v>
      </c>
      <c r="Q139" s="24"/>
      <c r="R139" s="24"/>
      <c r="S139" s="24" t="n">
        <f aca="false">O139/G139*100</f>
        <v>6.67226176690426</v>
      </c>
      <c r="T139" s="24" t="n">
        <f aca="false">L139/H139*100</f>
        <v>0.583530012633823</v>
      </c>
      <c r="U139" s="24"/>
      <c r="V139" s="24"/>
      <c r="W139" s="24" t="n">
        <f aca="false">O139/K139*100</f>
        <v>0.583530012633823</v>
      </c>
      <c r="X139" s="17"/>
    </row>
    <row r="140" s="12" customFormat="true" ht="81" hidden="true" customHeight="true" outlineLevel="0" collapsed="false">
      <c r="A140" s="28" t="s">
        <v>299</v>
      </c>
      <c r="B140" s="65" t="s">
        <v>300</v>
      </c>
      <c r="C140" s="10" t="s">
        <v>45</v>
      </c>
      <c r="D140" s="24" t="n">
        <f aca="false">SUM(E140:G140)</f>
        <v>0</v>
      </c>
      <c r="E140" s="24" t="n">
        <v>0</v>
      </c>
      <c r="F140" s="24" t="n">
        <v>0</v>
      </c>
      <c r="G140" s="24" t="n">
        <v>0</v>
      </c>
      <c r="H140" s="24" t="n">
        <f aca="false">SUM(I140:K140)</f>
        <v>19893805</v>
      </c>
      <c r="I140" s="23" t="n">
        <v>0</v>
      </c>
      <c r="J140" s="23" t="n">
        <v>0</v>
      </c>
      <c r="K140" s="23" t="n">
        <v>19893805</v>
      </c>
      <c r="L140" s="24" t="n">
        <f aca="false">SUM(M140:O140)</f>
        <v>0</v>
      </c>
      <c r="M140" s="24" t="n">
        <v>0</v>
      </c>
      <c r="N140" s="24" t="n">
        <v>0</v>
      </c>
      <c r="O140" s="24" t="n">
        <v>0</v>
      </c>
      <c r="P140" s="24"/>
      <c r="Q140" s="24"/>
      <c r="R140" s="24"/>
      <c r="S140" s="24"/>
      <c r="T140" s="24" t="n">
        <f aca="false">L140/H140*100</f>
        <v>0</v>
      </c>
      <c r="U140" s="24"/>
      <c r="V140" s="24"/>
      <c r="W140" s="24" t="n">
        <f aca="false">O140/K140*100</f>
        <v>0</v>
      </c>
      <c r="X140" s="38"/>
    </row>
    <row r="141" s="12" customFormat="true" ht="60" hidden="true" customHeight="true" outlineLevel="0" collapsed="false">
      <c r="A141" s="28" t="s">
        <v>301</v>
      </c>
      <c r="B141" s="65" t="s">
        <v>302</v>
      </c>
      <c r="C141" s="10" t="s">
        <v>45</v>
      </c>
      <c r="D141" s="24" t="n">
        <f aca="false">SUM(E141:G141)</f>
        <v>0</v>
      </c>
      <c r="E141" s="24" t="n">
        <v>0</v>
      </c>
      <c r="F141" s="24" t="n">
        <v>0</v>
      </c>
      <c r="G141" s="24" t="n">
        <v>0</v>
      </c>
      <c r="H141" s="24" t="n">
        <f aca="false">SUM(I141:K141)</f>
        <v>99701</v>
      </c>
      <c r="I141" s="23" t="n">
        <v>0</v>
      </c>
      <c r="J141" s="23" t="n">
        <v>0</v>
      </c>
      <c r="K141" s="23" t="n">
        <v>99701</v>
      </c>
      <c r="L141" s="24" t="n">
        <f aca="false">SUM(M141:O141)</f>
        <v>0</v>
      </c>
      <c r="M141" s="24" t="n">
        <v>0</v>
      </c>
      <c r="N141" s="24" t="n">
        <v>0</v>
      </c>
      <c r="O141" s="24" t="n">
        <v>0</v>
      </c>
      <c r="P141" s="24"/>
      <c r="Q141" s="24"/>
      <c r="R141" s="24"/>
      <c r="S141" s="24"/>
      <c r="T141" s="24" t="n">
        <f aca="false">L141/H141*100</f>
        <v>0</v>
      </c>
      <c r="U141" s="24"/>
      <c r="V141" s="24"/>
      <c r="W141" s="24" t="n">
        <f aca="false">O141/K141*100</f>
        <v>0</v>
      </c>
      <c r="X141" s="38"/>
    </row>
    <row r="142" s="12" customFormat="true" ht="79.5" hidden="true" customHeight="true" outlineLevel="0" collapsed="false">
      <c r="A142" s="28" t="s">
        <v>303</v>
      </c>
      <c r="B142" s="65" t="s">
        <v>304</v>
      </c>
      <c r="C142" s="10" t="s">
        <v>45</v>
      </c>
      <c r="D142" s="24" t="n">
        <f aca="false">SUM(E142:G142)</f>
        <v>191121</v>
      </c>
      <c r="E142" s="24" t="n">
        <v>0</v>
      </c>
      <c r="F142" s="24" t="n">
        <v>0</v>
      </c>
      <c r="G142" s="24" t="n">
        <v>191121</v>
      </c>
      <c r="H142" s="24" t="n">
        <f aca="false">SUM(I142:K142)</f>
        <v>191121</v>
      </c>
      <c r="I142" s="23" t="n">
        <v>0</v>
      </c>
      <c r="J142" s="23" t="n">
        <v>0</v>
      </c>
      <c r="K142" s="23" t="n">
        <v>191121</v>
      </c>
      <c r="L142" s="24" t="n">
        <f aca="false">SUM(M142:O142)</f>
        <v>191121</v>
      </c>
      <c r="M142" s="24" t="n">
        <v>0</v>
      </c>
      <c r="N142" s="24" t="n">
        <v>0</v>
      </c>
      <c r="O142" s="24" t="n">
        <v>191121</v>
      </c>
      <c r="P142" s="24" t="n">
        <f aca="false">L142/D142*100</f>
        <v>100</v>
      </c>
      <c r="Q142" s="24"/>
      <c r="R142" s="24"/>
      <c r="S142" s="24" t="n">
        <f aca="false">O142/G142*100</f>
        <v>100</v>
      </c>
      <c r="T142" s="24" t="n">
        <f aca="false">L142/H142*100</f>
        <v>100</v>
      </c>
      <c r="U142" s="24"/>
      <c r="V142" s="24"/>
      <c r="W142" s="24" t="n">
        <f aca="false">O142/K142*100</f>
        <v>100</v>
      </c>
      <c r="X142" s="38"/>
    </row>
    <row r="143" s="12" customFormat="true" ht="43.5" hidden="true" customHeight="true" outlineLevel="0" collapsed="false">
      <c r="A143" s="28" t="s">
        <v>305</v>
      </c>
      <c r="B143" s="65" t="s">
        <v>306</v>
      </c>
      <c r="C143" s="10" t="s">
        <v>45</v>
      </c>
      <c r="D143" s="24" t="n">
        <f aca="false">SUM(E143:G143)</f>
        <v>0</v>
      </c>
      <c r="E143" s="24" t="n">
        <v>0</v>
      </c>
      <c r="F143" s="24" t="n">
        <v>0</v>
      </c>
      <c r="G143" s="24" t="n">
        <v>0</v>
      </c>
      <c r="H143" s="24" t="n">
        <f aca="false">SUM(I143:K143)</f>
        <v>394507</v>
      </c>
      <c r="I143" s="23" t="n">
        <v>0</v>
      </c>
      <c r="J143" s="23" t="n">
        <v>0</v>
      </c>
      <c r="K143" s="23" t="n">
        <v>394507</v>
      </c>
      <c r="L143" s="24" t="n">
        <f aca="false">SUM(M143:O143)</f>
        <v>0</v>
      </c>
      <c r="M143" s="24" t="n">
        <v>0</v>
      </c>
      <c r="N143" s="24" t="n">
        <v>0</v>
      </c>
      <c r="O143" s="24" t="n">
        <v>0</v>
      </c>
      <c r="P143" s="24"/>
      <c r="Q143" s="24"/>
      <c r="R143" s="24"/>
      <c r="S143" s="24"/>
      <c r="T143" s="24" t="n">
        <f aca="false">L143/H143*100</f>
        <v>0</v>
      </c>
      <c r="U143" s="24"/>
      <c r="V143" s="24"/>
      <c r="W143" s="24" t="n">
        <f aca="false">O143/K143*100</f>
        <v>0</v>
      </c>
      <c r="X143" s="38"/>
    </row>
    <row r="144" s="12" customFormat="true" ht="58.5" hidden="true" customHeight="true" outlineLevel="0" collapsed="false">
      <c r="A144" s="28" t="s">
        <v>307</v>
      </c>
      <c r="B144" s="65" t="s">
        <v>308</v>
      </c>
      <c r="C144" s="10" t="s">
        <v>45</v>
      </c>
      <c r="D144" s="24" t="n">
        <f aca="false">SUM(E144:G144)</f>
        <v>94716</v>
      </c>
      <c r="E144" s="24" t="n">
        <v>0</v>
      </c>
      <c r="F144" s="24" t="n">
        <v>0</v>
      </c>
      <c r="G144" s="24" t="n">
        <v>94716</v>
      </c>
      <c r="H144" s="24" t="n">
        <f aca="false">SUM(I144:K144)</f>
        <v>94716</v>
      </c>
      <c r="I144" s="23" t="n">
        <v>0</v>
      </c>
      <c r="J144" s="23" t="n">
        <v>0</v>
      </c>
      <c r="K144" s="23" t="n">
        <v>94716</v>
      </c>
      <c r="L144" s="24" t="n">
        <f aca="false">SUM(M144:O144)</f>
        <v>0</v>
      </c>
      <c r="M144" s="24" t="n">
        <v>0</v>
      </c>
      <c r="N144" s="24" t="n">
        <v>0</v>
      </c>
      <c r="O144" s="24" t="n">
        <v>0</v>
      </c>
      <c r="P144" s="24" t="n">
        <f aca="false">L144/D144*100</f>
        <v>0</v>
      </c>
      <c r="Q144" s="24"/>
      <c r="R144" s="24"/>
      <c r="S144" s="24" t="n">
        <f aca="false">O144/G144*100</f>
        <v>0</v>
      </c>
      <c r="T144" s="24" t="n">
        <f aca="false">L144/H144*100</f>
        <v>0</v>
      </c>
      <c r="U144" s="24"/>
      <c r="V144" s="24"/>
      <c r="W144" s="24" t="n">
        <f aca="false">O144/K144*100</f>
        <v>0</v>
      </c>
      <c r="X144" s="38"/>
    </row>
    <row r="145" s="12" customFormat="true" ht="80.25" hidden="true" customHeight="true" outlineLevel="0" collapsed="false">
      <c r="A145" s="28" t="s">
        <v>309</v>
      </c>
      <c r="B145" s="65" t="s">
        <v>310</v>
      </c>
      <c r="C145" s="10" t="s">
        <v>45</v>
      </c>
      <c r="D145" s="24" t="n">
        <f aca="false">SUM(E145:G145)</f>
        <v>0</v>
      </c>
      <c r="E145" s="24" t="n">
        <v>0</v>
      </c>
      <c r="F145" s="24" t="n">
        <v>0</v>
      </c>
      <c r="G145" s="24" t="n">
        <v>0</v>
      </c>
      <c r="H145" s="24" t="n">
        <f aca="false">SUM(I145:K145)</f>
        <v>1840000</v>
      </c>
      <c r="I145" s="23" t="n">
        <v>0</v>
      </c>
      <c r="J145" s="23" t="n">
        <v>0</v>
      </c>
      <c r="K145" s="23" t="n">
        <v>1840000</v>
      </c>
      <c r="L145" s="24" t="n">
        <f aca="false">SUM(M145:O145)</f>
        <v>0</v>
      </c>
      <c r="M145" s="24" t="n">
        <v>0</v>
      </c>
      <c r="N145" s="24" t="n">
        <v>0</v>
      </c>
      <c r="O145" s="24" t="n">
        <v>0</v>
      </c>
      <c r="P145" s="24"/>
      <c r="Q145" s="24"/>
      <c r="R145" s="24"/>
      <c r="S145" s="24"/>
      <c r="T145" s="24" t="n">
        <f aca="false">L145/H145*100</f>
        <v>0</v>
      </c>
      <c r="U145" s="24"/>
      <c r="V145" s="24"/>
      <c r="W145" s="24" t="n">
        <f aca="false">O145/K145*100</f>
        <v>0</v>
      </c>
      <c r="X145" s="38"/>
    </row>
    <row r="146" s="12" customFormat="true" ht="57.75" hidden="true" customHeight="true" outlineLevel="0" collapsed="false">
      <c r="A146" s="28" t="s">
        <v>311</v>
      </c>
      <c r="B146" s="65" t="s">
        <v>312</v>
      </c>
      <c r="C146" s="10" t="s">
        <v>45</v>
      </c>
      <c r="D146" s="24" t="n">
        <f aca="false">SUM(E146:G146)</f>
        <v>0</v>
      </c>
      <c r="E146" s="24" t="n">
        <v>0</v>
      </c>
      <c r="F146" s="24" t="n">
        <v>0</v>
      </c>
      <c r="G146" s="24" t="n">
        <v>0</v>
      </c>
      <c r="H146" s="24" t="n">
        <f aca="false">SUM(I146:K146)</f>
        <v>326799</v>
      </c>
      <c r="I146" s="23" t="n">
        <v>0</v>
      </c>
      <c r="J146" s="23" t="n">
        <v>0</v>
      </c>
      <c r="K146" s="23" t="n">
        <v>326799</v>
      </c>
      <c r="L146" s="24" t="n">
        <f aca="false">SUM(M146:O146)</f>
        <v>0</v>
      </c>
      <c r="M146" s="24" t="n">
        <v>0</v>
      </c>
      <c r="N146" s="24" t="n">
        <v>0</v>
      </c>
      <c r="O146" s="24" t="n">
        <v>0</v>
      </c>
      <c r="P146" s="24"/>
      <c r="Q146" s="24"/>
      <c r="R146" s="24"/>
      <c r="S146" s="24"/>
      <c r="T146" s="24" t="n">
        <f aca="false">L146/H146*100</f>
        <v>0</v>
      </c>
      <c r="U146" s="24"/>
      <c r="V146" s="24"/>
      <c r="W146" s="24" t="n">
        <f aca="false">O146/K146*100</f>
        <v>0</v>
      </c>
      <c r="X146" s="38"/>
    </row>
    <row r="147" s="12" customFormat="true" ht="77.25" hidden="true" customHeight="true" outlineLevel="0" collapsed="false">
      <c r="A147" s="28" t="s">
        <v>313</v>
      </c>
      <c r="B147" s="65" t="s">
        <v>314</v>
      </c>
      <c r="C147" s="10" t="s">
        <v>45</v>
      </c>
      <c r="D147" s="24" t="n">
        <f aca="false">SUM(E147:G147)</f>
        <v>1078574</v>
      </c>
      <c r="E147" s="24" t="n">
        <v>0</v>
      </c>
      <c r="F147" s="24" t="n">
        <v>0</v>
      </c>
      <c r="G147" s="24" t="n">
        <v>1078574</v>
      </c>
      <c r="H147" s="24" t="n">
        <f aca="false">SUM(I147:K147)</f>
        <v>1078574</v>
      </c>
      <c r="I147" s="23" t="n">
        <v>0</v>
      </c>
      <c r="J147" s="23" t="n">
        <v>0</v>
      </c>
      <c r="K147" s="23" t="n">
        <v>1078574</v>
      </c>
      <c r="L147" s="24" t="n">
        <f aca="false">SUM(M147:O147)</f>
        <v>0</v>
      </c>
      <c r="M147" s="24" t="n">
        <v>0</v>
      </c>
      <c r="N147" s="24" t="n">
        <v>0</v>
      </c>
      <c r="O147" s="24" t="n">
        <v>0</v>
      </c>
      <c r="P147" s="24" t="n">
        <f aca="false">L147/D147*100</f>
        <v>0</v>
      </c>
      <c r="Q147" s="24"/>
      <c r="R147" s="24"/>
      <c r="S147" s="24" t="n">
        <f aca="false">O147/G147*100</f>
        <v>0</v>
      </c>
      <c r="T147" s="24" t="n">
        <f aca="false">L147/H147*100</f>
        <v>0</v>
      </c>
      <c r="U147" s="24"/>
      <c r="V147" s="24"/>
      <c r="W147" s="24" t="n">
        <f aca="false">O147/K147*100</f>
        <v>0</v>
      </c>
      <c r="X147" s="38"/>
    </row>
    <row r="148" s="12" customFormat="true" ht="60" hidden="true" customHeight="true" outlineLevel="0" collapsed="false">
      <c r="A148" s="28" t="s">
        <v>315</v>
      </c>
      <c r="B148" s="65" t="s">
        <v>316</v>
      </c>
      <c r="C148" s="10" t="s">
        <v>45</v>
      </c>
      <c r="D148" s="24" t="n">
        <f aca="false">SUM(E148:G148)</f>
        <v>1500000</v>
      </c>
      <c r="E148" s="24" t="n">
        <v>0</v>
      </c>
      <c r="F148" s="24" t="n">
        <v>0</v>
      </c>
      <c r="G148" s="24" t="n">
        <v>1500000</v>
      </c>
      <c r="H148" s="24" t="n">
        <f aca="false">SUM(I148:K148)</f>
        <v>1500000</v>
      </c>
      <c r="I148" s="23" t="n">
        <v>0</v>
      </c>
      <c r="J148" s="23" t="n">
        <v>0</v>
      </c>
      <c r="K148" s="23" t="n">
        <v>1500000</v>
      </c>
      <c r="L148" s="24" t="n">
        <f aca="false">SUM(M148:O148)</f>
        <v>0</v>
      </c>
      <c r="M148" s="24" t="n">
        <v>0</v>
      </c>
      <c r="N148" s="24" t="n">
        <v>0</v>
      </c>
      <c r="O148" s="24" t="n">
        <v>0</v>
      </c>
      <c r="P148" s="24" t="n">
        <f aca="false">L148/D148*100</f>
        <v>0</v>
      </c>
      <c r="Q148" s="24"/>
      <c r="R148" s="24"/>
      <c r="S148" s="24" t="n">
        <f aca="false">O148/G148*100</f>
        <v>0</v>
      </c>
      <c r="T148" s="24" t="n">
        <f aca="false">L148/H148*100</f>
        <v>0</v>
      </c>
      <c r="U148" s="24"/>
      <c r="V148" s="24"/>
      <c r="W148" s="24" t="n">
        <f aca="false">O148/K148*100</f>
        <v>0</v>
      </c>
      <c r="X148" s="38"/>
    </row>
    <row r="149" s="12" customFormat="true" ht="30.75" hidden="true" customHeight="true" outlineLevel="0" collapsed="false">
      <c r="A149" s="28" t="s">
        <v>317</v>
      </c>
      <c r="B149" s="66" t="s">
        <v>318</v>
      </c>
      <c r="C149" s="10" t="s">
        <v>45</v>
      </c>
      <c r="D149" s="24" t="n">
        <f aca="false">SUM(E149:G149)</f>
        <v>0</v>
      </c>
      <c r="E149" s="24" t="n">
        <v>0</v>
      </c>
      <c r="F149" s="24" t="n">
        <v>0</v>
      </c>
      <c r="G149" s="24" t="n">
        <v>0</v>
      </c>
      <c r="H149" s="24" t="n">
        <f aca="false">SUM(I149:K149)</f>
        <v>1333334</v>
      </c>
      <c r="I149" s="23" t="n">
        <v>0</v>
      </c>
      <c r="J149" s="23" t="n">
        <v>0</v>
      </c>
      <c r="K149" s="23" t="n">
        <v>1333334</v>
      </c>
      <c r="L149" s="24" t="n">
        <f aca="false">SUM(M149:O149)</f>
        <v>0</v>
      </c>
      <c r="M149" s="24" t="n">
        <v>0</v>
      </c>
      <c r="N149" s="24" t="n">
        <v>0</v>
      </c>
      <c r="O149" s="24" t="n">
        <v>0</v>
      </c>
      <c r="P149" s="24"/>
      <c r="Q149" s="24"/>
      <c r="R149" s="24"/>
      <c r="S149" s="24"/>
      <c r="T149" s="24" t="n">
        <f aca="false">L149/H149*100</f>
        <v>0</v>
      </c>
      <c r="U149" s="24"/>
      <c r="V149" s="24"/>
      <c r="W149" s="24" t="n">
        <f aca="false">O149/K149*100</f>
        <v>0</v>
      </c>
      <c r="X149" s="38"/>
    </row>
    <row r="150" s="12" customFormat="true" ht="30.75" hidden="true" customHeight="true" outlineLevel="0" collapsed="false">
      <c r="A150" s="28"/>
      <c r="B150" s="66"/>
      <c r="C150" s="10" t="s">
        <v>91</v>
      </c>
      <c r="D150" s="24" t="n">
        <f aca="false">SUM(E150:G150)</f>
        <v>0</v>
      </c>
      <c r="E150" s="24" t="n">
        <v>0</v>
      </c>
      <c r="F150" s="24" t="n">
        <v>0</v>
      </c>
      <c r="G150" s="24" t="n">
        <v>0</v>
      </c>
      <c r="H150" s="24" t="n">
        <f aca="false">SUM(I150:K150)</f>
        <v>6000000</v>
      </c>
      <c r="I150" s="23" t="n">
        <v>0</v>
      </c>
      <c r="J150" s="23" t="n">
        <v>0</v>
      </c>
      <c r="K150" s="23" t="n">
        <v>6000000</v>
      </c>
      <c r="L150" s="24" t="n">
        <f aca="false">SUM(M150:O150)</f>
        <v>0</v>
      </c>
      <c r="M150" s="24" t="n">
        <v>0</v>
      </c>
      <c r="N150" s="24" t="n">
        <v>0</v>
      </c>
      <c r="O150" s="24" t="n">
        <v>0</v>
      </c>
      <c r="P150" s="24"/>
      <c r="Q150" s="24"/>
      <c r="R150" s="24"/>
      <c r="S150" s="24"/>
      <c r="T150" s="24" t="n">
        <f aca="false">L150/H150*100</f>
        <v>0</v>
      </c>
      <c r="U150" s="24"/>
      <c r="V150" s="24"/>
      <c r="W150" s="24" t="n">
        <f aca="false">O150/K150*100</f>
        <v>0</v>
      </c>
      <c r="X150" s="38"/>
    </row>
    <row r="151" s="18" customFormat="true" ht="63.75" hidden="true" customHeight="true" outlineLevel="0" collapsed="false">
      <c r="A151" s="21" t="s">
        <v>319</v>
      </c>
      <c r="B151" s="63" t="s">
        <v>320</v>
      </c>
      <c r="C151" s="54"/>
      <c r="D151" s="15" t="n">
        <f aca="false">D152+D153</f>
        <v>11597595</v>
      </c>
      <c r="E151" s="15" t="n">
        <f aca="false">E152+E153</f>
        <v>0</v>
      </c>
      <c r="F151" s="15" t="n">
        <f aca="false">F152+F153</f>
        <v>0</v>
      </c>
      <c r="G151" s="15" t="n">
        <f aca="false">G152+G153</f>
        <v>11597595</v>
      </c>
      <c r="H151" s="15" t="n">
        <f aca="false">H152+H153</f>
        <v>27106761</v>
      </c>
      <c r="I151" s="15" t="n">
        <f aca="false">I152+I153</f>
        <v>0</v>
      </c>
      <c r="J151" s="15" t="n">
        <f aca="false">J152+J153</f>
        <v>0</v>
      </c>
      <c r="K151" s="15" t="n">
        <f aca="false">K152+K153</f>
        <v>27106761</v>
      </c>
      <c r="L151" s="15" t="n">
        <f aca="false">L152+L153</f>
        <v>7852479.58</v>
      </c>
      <c r="M151" s="15" t="n">
        <f aca="false">M152+M153</f>
        <v>0</v>
      </c>
      <c r="N151" s="15" t="n">
        <f aca="false">N152+N153</f>
        <v>0</v>
      </c>
      <c r="O151" s="15" t="n">
        <f aca="false">O152+O153</f>
        <v>7852479.58</v>
      </c>
      <c r="P151" s="24" t="n">
        <f aca="false">L151/D151*100</f>
        <v>67.7078271831358</v>
      </c>
      <c r="Q151" s="24"/>
      <c r="R151" s="24"/>
      <c r="S151" s="24" t="n">
        <f aca="false">O151/G151*100</f>
        <v>67.7078271831358</v>
      </c>
      <c r="T151" s="24" t="n">
        <f aca="false">L151/H151*100</f>
        <v>28.9687121969312</v>
      </c>
      <c r="U151" s="24"/>
      <c r="V151" s="24"/>
      <c r="W151" s="24" t="n">
        <f aca="false">O151/K151*100</f>
        <v>28.9687121969312</v>
      </c>
      <c r="X151" s="17"/>
    </row>
    <row r="152" s="12" customFormat="true" ht="39.75" hidden="false" customHeight="true" outlineLevel="0" collapsed="false">
      <c r="A152" s="55" t="s">
        <v>321</v>
      </c>
      <c r="B152" s="61" t="s">
        <v>322</v>
      </c>
      <c r="C152" s="57" t="s">
        <v>275</v>
      </c>
      <c r="D152" s="58" t="n">
        <f aca="false">SUM(E152:G152)</f>
        <v>10553071</v>
      </c>
      <c r="E152" s="58" t="n">
        <v>0</v>
      </c>
      <c r="F152" s="58" t="n">
        <v>0</v>
      </c>
      <c r="G152" s="58" t="n">
        <v>10553071</v>
      </c>
      <c r="H152" s="58" t="n">
        <f aca="false">SUM(I152:K152)</f>
        <v>25017712</v>
      </c>
      <c r="I152" s="59" t="n">
        <v>0</v>
      </c>
      <c r="J152" s="59" t="n">
        <v>0</v>
      </c>
      <c r="K152" s="59" t="n">
        <v>25017712</v>
      </c>
      <c r="L152" s="58" t="n">
        <f aca="false">SUM(M152:O152)</f>
        <v>7852479.58</v>
      </c>
      <c r="M152" s="58" t="n">
        <v>0</v>
      </c>
      <c r="N152" s="58" t="n">
        <v>0</v>
      </c>
      <c r="O152" s="58" t="n">
        <v>7852479.58</v>
      </c>
      <c r="P152" s="58" t="n">
        <f aca="false">L152/D152*100</f>
        <v>74.409426222945</v>
      </c>
      <c r="Q152" s="58"/>
      <c r="R152" s="58"/>
      <c r="S152" s="58" t="n">
        <f aca="false">O152/G152*100</f>
        <v>74.409426222945</v>
      </c>
      <c r="T152" s="58" t="n">
        <f aca="false">L152/H152*100</f>
        <v>31.3876807759239</v>
      </c>
      <c r="U152" s="58"/>
      <c r="V152" s="58"/>
      <c r="W152" s="58" t="n">
        <f aca="false">O152/K152*100</f>
        <v>31.3876807759239</v>
      </c>
      <c r="X152" s="31" t="s">
        <v>323</v>
      </c>
    </row>
    <row r="153" s="12" customFormat="true" ht="44.25" hidden="false" customHeight="true" outlineLevel="0" collapsed="false">
      <c r="A153" s="55" t="s">
        <v>324</v>
      </c>
      <c r="B153" s="56" t="s">
        <v>325</v>
      </c>
      <c r="C153" s="57" t="s">
        <v>275</v>
      </c>
      <c r="D153" s="58" t="n">
        <f aca="false">SUM(E153:G153)</f>
        <v>1044524</v>
      </c>
      <c r="E153" s="58" t="n">
        <v>0</v>
      </c>
      <c r="F153" s="58" t="n">
        <v>0</v>
      </c>
      <c r="G153" s="58" t="n">
        <v>1044524</v>
      </c>
      <c r="H153" s="58" t="n">
        <f aca="false">SUM(I153:K153)</f>
        <v>2089049</v>
      </c>
      <c r="I153" s="59" t="n">
        <v>0</v>
      </c>
      <c r="J153" s="59" t="n">
        <v>0</v>
      </c>
      <c r="K153" s="59" t="n">
        <v>2089049</v>
      </c>
      <c r="L153" s="58" t="n">
        <f aca="false">SUM(M153:O153)</f>
        <v>0</v>
      </c>
      <c r="M153" s="58" t="n">
        <v>0</v>
      </c>
      <c r="N153" s="58" t="n">
        <v>0</v>
      </c>
      <c r="O153" s="58" t="n">
        <v>0</v>
      </c>
      <c r="P153" s="58" t="n">
        <f aca="false">L153/D153*100</f>
        <v>0</v>
      </c>
      <c r="Q153" s="58"/>
      <c r="R153" s="58"/>
      <c r="S153" s="58" t="n">
        <f aca="false">O153/G153*100</f>
        <v>0</v>
      </c>
      <c r="T153" s="58" t="n">
        <f aca="false">L153/H153*100</f>
        <v>0</v>
      </c>
      <c r="U153" s="58"/>
      <c r="V153" s="58"/>
      <c r="W153" s="58" t="n">
        <f aca="false">O153/K153*100</f>
        <v>0</v>
      </c>
      <c r="X153" s="31" t="s">
        <v>326</v>
      </c>
    </row>
    <row r="154" s="18" customFormat="true" ht="25.5" hidden="true" customHeight="true" outlineLevel="0" collapsed="false">
      <c r="A154" s="19" t="s">
        <v>327</v>
      </c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67"/>
    </row>
    <row r="155" s="12" customFormat="true" ht="40.5" hidden="true" customHeight="true" outlineLevel="0" collapsed="false">
      <c r="A155" s="21" t="s">
        <v>21</v>
      </c>
      <c r="B155" s="22" t="s">
        <v>328</v>
      </c>
      <c r="C155" s="22"/>
      <c r="D155" s="15" t="n">
        <f aca="false">D156+D178+D180+D182+D187+D190</f>
        <v>2120067116</v>
      </c>
      <c r="E155" s="15" t="n">
        <f aca="false">E156+E178+E180+E182+E187+E190</f>
        <v>1604481648</v>
      </c>
      <c r="F155" s="15" t="n">
        <f aca="false">F156+F178+F180+F182+F187+F190</f>
        <v>70037</v>
      </c>
      <c r="G155" s="15" t="n">
        <f aca="false">G156+G178+G180+G182+G187+G190</f>
        <v>515515431</v>
      </c>
      <c r="H155" s="15" t="n">
        <f aca="false">H156+H178+H180+H182+H187+H190</f>
        <v>3970834355</v>
      </c>
      <c r="I155" s="15" t="n">
        <f aca="false">I156+I178+I180+I182+I187+I190</f>
        <v>2961164983</v>
      </c>
      <c r="J155" s="15" t="n">
        <f aca="false">J156+J178+J180+J182+J187+J190</f>
        <v>328700</v>
      </c>
      <c r="K155" s="15" t="n">
        <f aca="false">K156+K178+K180+K182+K187+K190</f>
        <v>1009340672</v>
      </c>
      <c r="L155" s="15" t="n">
        <f aca="false">L156+L178+L180+L182+L187+L190</f>
        <v>1921064788.99</v>
      </c>
      <c r="M155" s="15" t="n">
        <f aca="false">M156+M178+M180+M182+M187+M190</f>
        <v>1507731777.93</v>
      </c>
      <c r="N155" s="15" t="n">
        <f aca="false">N156+N178+N180+N182+N187+N190</f>
        <v>0</v>
      </c>
      <c r="O155" s="15" t="n">
        <f aca="false">O156+O178+O180+O182+O187+O190</f>
        <v>413333011.06</v>
      </c>
      <c r="P155" s="24" t="n">
        <f aca="false">L155/D155*100</f>
        <v>90.6133949482946</v>
      </c>
      <c r="Q155" s="24" t="n">
        <f aca="false">M155/E155*100</f>
        <v>93.9700232663553</v>
      </c>
      <c r="R155" s="24" t="n">
        <f aca="false">N155/F155*100</f>
        <v>0</v>
      </c>
      <c r="S155" s="24" t="n">
        <f aca="false">O155/G155*100</f>
        <v>80.1785914067042</v>
      </c>
      <c r="T155" s="24" t="n">
        <f aca="false">L155/H155*100</f>
        <v>48.3793736339324</v>
      </c>
      <c r="U155" s="24" t="n">
        <f aca="false">M155/I155*100</f>
        <v>50.916844775143</v>
      </c>
      <c r="V155" s="24" t="n">
        <f aca="false">N155/J155*100</f>
        <v>0</v>
      </c>
      <c r="W155" s="24" t="n">
        <f aca="false">O155/K155*100</f>
        <v>40.9507931787772</v>
      </c>
      <c r="X155" s="20"/>
    </row>
    <row r="156" s="18" customFormat="true" ht="43.5" hidden="true" customHeight="true" outlineLevel="0" collapsed="false">
      <c r="A156" s="21" t="s">
        <v>329</v>
      </c>
      <c r="B156" s="22" t="s">
        <v>330</v>
      </c>
      <c r="C156" s="26"/>
      <c r="D156" s="16" t="n">
        <f aca="false">D157+D174+D170+D176</f>
        <v>1997653538</v>
      </c>
      <c r="E156" s="16" t="n">
        <f aca="false">E157+E174+E170+E176</f>
        <v>1585235008</v>
      </c>
      <c r="F156" s="16" t="n">
        <f aca="false">F157+F174+F170+F176</f>
        <v>70037</v>
      </c>
      <c r="G156" s="16" t="n">
        <f aca="false">G157+G174+G170+G176</f>
        <v>412348493</v>
      </c>
      <c r="H156" s="16" t="n">
        <f aca="false">H157+H174+H170+H176</f>
        <v>3738588008</v>
      </c>
      <c r="I156" s="16" t="n">
        <f aca="false">I157+I174+I170+I176</f>
        <v>2921921780</v>
      </c>
      <c r="J156" s="16" t="n">
        <f aca="false">J157+J174+J170+J176</f>
        <v>328700</v>
      </c>
      <c r="K156" s="16" t="n">
        <f aca="false">K157+K174+K170+K176</f>
        <v>816337528</v>
      </c>
      <c r="L156" s="16" t="n">
        <f aca="false">L157+L174+L170+L176</f>
        <v>1821732650.56</v>
      </c>
      <c r="M156" s="16" t="n">
        <f aca="false">M157+M174+M170+M176</f>
        <v>1493368148.62</v>
      </c>
      <c r="N156" s="16" t="n">
        <f aca="false">N157+N174+N170+N176</f>
        <v>0</v>
      </c>
      <c r="O156" s="16" t="n">
        <f aca="false">O157+O174+O170+O176</f>
        <v>328364501.94</v>
      </c>
      <c r="P156" s="24" t="n">
        <f aca="false">L156/D156*100</f>
        <v>91.193623714344</v>
      </c>
      <c r="Q156" s="24" t="n">
        <f aca="false">M156/E156*100</f>
        <v>94.2048428834597</v>
      </c>
      <c r="R156" s="24" t="n">
        <f aca="false">N156/F156*100</f>
        <v>0</v>
      </c>
      <c r="S156" s="24" t="n">
        <f aca="false">O156/G156*100</f>
        <v>79.6327639155456</v>
      </c>
      <c r="T156" s="24" t="n">
        <f aca="false">L156/H156*100</f>
        <v>48.727825763678</v>
      </c>
      <c r="U156" s="24" t="n">
        <f aca="false">M156/I156*100</f>
        <v>51.1091076715955</v>
      </c>
      <c r="V156" s="24" t="n">
        <f aca="false">N156/J156*100</f>
        <v>0</v>
      </c>
      <c r="W156" s="24" t="n">
        <f aca="false">O156/K156*100</f>
        <v>40.2241095964903</v>
      </c>
      <c r="X156" s="17"/>
    </row>
    <row r="157" s="18" customFormat="true" ht="49.5" hidden="true" customHeight="true" outlineLevel="0" collapsed="false">
      <c r="A157" s="21" t="s">
        <v>331</v>
      </c>
      <c r="B157" s="22" t="s">
        <v>332</v>
      </c>
      <c r="C157" s="26"/>
      <c r="D157" s="16" t="n">
        <f aca="false">SUM(D158:D169)</f>
        <v>1888173421</v>
      </c>
      <c r="E157" s="16" t="n">
        <f aca="false">SUM(E158:E169)</f>
        <v>1585231345</v>
      </c>
      <c r="F157" s="16" t="n">
        <f aca="false">SUM(F158:F169)</f>
        <v>0</v>
      </c>
      <c r="G157" s="16" t="n">
        <f aca="false">SUM(G158:G169)</f>
        <v>302942076</v>
      </c>
      <c r="H157" s="16" t="n">
        <f aca="false">SUM(H158:H169)</f>
        <v>3499498008</v>
      </c>
      <c r="I157" s="16" t="n">
        <f aca="false">SUM(I158:I169)</f>
        <v>2921904480</v>
      </c>
      <c r="J157" s="16" t="n">
        <f aca="false">SUM(J158:J169)</f>
        <v>0</v>
      </c>
      <c r="K157" s="16" t="n">
        <f aca="false">SUM(K158:K169)</f>
        <v>577593528</v>
      </c>
      <c r="L157" s="16" t="n">
        <f aca="false">SUM(L158:L169)</f>
        <v>1734848716.6</v>
      </c>
      <c r="M157" s="16" t="n">
        <f aca="false">SUM(M158:M169)</f>
        <v>1493368148.62</v>
      </c>
      <c r="N157" s="16" t="n">
        <f aca="false">SUM(N158:N169)</f>
        <v>0</v>
      </c>
      <c r="O157" s="16" t="n">
        <f aca="false">SUM(O158:O169)</f>
        <v>241480567.98</v>
      </c>
      <c r="P157" s="24" t="n">
        <f aca="false">L157/D157*100</f>
        <v>91.8797339961074</v>
      </c>
      <c r="Q157" s="24" t="n">
        <f aca="false">M157/E157*100</f>
        <v>94.2050605629426</v>
      </c>
      <c r="R157" s="24"/>
      <c r="S157" s="24" t="n">
        <f aca="false">O157/G157*100</f>
        <v>79.7117954588784</v>
      </c>
      <c r="T157" s="24" t="n">
        <f aca="false">L157/H157*100</f>
        <v>49.5742164343018</v>
      </c>
      <c r="U157" s="24" t="n">
        <f aca="false">M157/I157*100</f>
        <v>51.1094102781895</v>
      </c>
      <c r="V157" s="24"/>
      <c r="W157" s="24" t="n">
        <f aca="false">O157/K157*100</f>
        <v>41.8080460174408</v>
      </c>
      <c r="X157" s="17"/>
    </row>
    <row r="158" s="12" customFormat="true" ht="47.25" hidden="true" customHeight="true" outlineLevel="0" collapsed="false">
      <c r="A158" s="28" t="s">
        <v>333</v>
      </c>
      <c r="B158" s="66" t="s">
        <v>142</v>
      </c>
      <c r="C158" s="8" t="s">
        <v>101</v>
      </c>
      <c r="D158" s="23" t="n">
        <f aca="false">SUM(E158:G158)</f>
        <v>300803960</v>
      </c>
      <c r="E158" s="23" t="n">
        <v>0</v>
      </c>
      <c r="F158" s="23" t="n">
        <v>0</v>
      </c>
      <c r="G158" s="23" t="n">
        <v>300803960</v>
      </c>
      <c r="H158" s="23" t="n">
        <f aca="false">SUM(I158:K158)</f>
        <v>572887528</v>
      </c>
      <c r="I158" s="23" t="n">
        <v>0</v>
      </c>
      <c r="J158" s="23" t="n">
        <v>0</v>
      </c>
      <c r="K158" s="23" t="n">
        <v>572887528</v>
      </c>
      <c r="L158" s="23" t="n">
        <f aca="false">M158+O158</f>
        <v>239845759.08</v>
      </c>
      <c r="M158" s="23" t="n">
        <v>0</v>
      </c>
      <c r="N158" s="23" t="n">
        <v>0</v>
      </c>
      <c r="O158" s="23" t="n">
        <v>239845759.08</v>
      </c>
      <c r="P158" s="24" t="n">
        <f aca="false">L158/D158*100</f>
        <v>79.7349074393835</v>
      </c>
      <c r="Q158" s="24"/>
      <c r="R158" s="24"/>
      <c r="S158" s="24" t="n">
        <f aca="false">O158/G158*100</f>
        <v>79.7349074393835</v>
      </c>
      <c r="T158" s="24" t="n">
        <f aca="false">L158/H158*100</f>
        <v>41.8661163592306</v>
      </c>
      <c r="U158" s="24"/>
      <c r="V158" s="24"/>
      <c r="W158" s="24" t="n">
        <f aca="false">O158/K158*100</f>
        <v>41.8661163592306</v>
      </c>
      <c r="X158" s="20"/>
    </row>
    <row r="159" s="12" customFormat="true" ht="153" hidden="true" customHeight="true" outlineLevel="0" collapsed="false">
      <c r="A159" s="28" t="s">
        <v>334</v>
      </c>
      <c r="B159" s="65" t="s">
        <v>335</v>
      </c>
      <c r="C159" s="8" t="s">
        <v>101</v>
      </c>
      <c r="D159" s="23" t="n">
        <f aca="false">SUM(E159:G159)</f>
        <v>334016</v>
      </c>
      <c r="E159" s="23" t="n">
        <v>0</v>
      </c>
      <c r="F159" s="23" t="n">
        <v>0</v>
      </c>
      <c r="G159" s="23" t="n">
        <v>334016</v>
      </c>
      <c r="H159" s="23" t="n">
        <f aca="false">SUM(I159:K159)</f>
        <v>711100</v>
      </c>
      <c r="I159" s="23" t="n">
        <v>0</v>
      </c>
      <c r="J159" s="23" t="n">
        <v>0</v>
      </c>
      <c r="K159" s="23" t="n">
        <v>711100</v>
      </c>
      <c r="L159" s="23" t="n">
        <f aca="false">M159+O159</f>
        <v>276056</v>
      </c>
      <c r="M159" s="23" t="n">
        <v>0</v>
      </c>
      <c r="N159" s="23" t="n">
        <v>0</v>
      </c>
      <c r="O159" s="23" t="n">
        <v>276056</v>
      </c>
      <c r="P159" s="24" t="n">
        <f aca="false">L159/D159*100</f>
        <v>82.6475378424986</v>
      </c>
      <c r="Q159" s="24"/>
      <c r="R159" s="24"/>
      <c r="S159" s="24" t="n">
        <f aca="false">O159/G159*100</f>
        <v>82.6475378424986</v>
      </c>
      <c r="T159" s="24" t="n">
        <f aca="false">L159/H159*100</f>
        <v>38.8209815778372</v>
      </c>
      <c r="U159" s="24"/>
      <c r="V159" s="24"/>
      <c r="W159" s="24" t="n">
        <f aca="false">O159/K159*100</f>
        <v>38.8209815778372</v>
      </c>
      <c r="X159" s="20"/>
    </row>
    <row r="160" s="12" customFormat="true" ht="159.75" hidden="true" customHeight="true" outlineLevel="0" collapsed="false">
      <c r="A160" s="28" t="s">
        <v>336</v>
      </c>
      <c r="B160" s="65" t="s">
        <v>337</v>
      </c>
      <c r="C160" s="8" t="s">
        <v>101</v>
      </c>
      <c r="D160" s="23" t="n">
        <f aca="false">SUM(E160:G160)</f>
        <v>4995000</v>
      </c>
      <c r="E160" s="23" t="n">
        <v>4995000</v>
      </c>
      <c r="F160" s="23" t="n">
        <v>0</v>
      </c>
      <c r="G160" s="23" t="n">
        <v>0</v>
      </c>
      <c r="H160" s="23" t="n">
        <f aca="false">SUM(I160:K160)</f>
        <v>13500000</v>
      </c>
      <c r="I160" s="23" t="n">
        <v>13500000</v>
      </c>
      <c r="J160" s="23" t="n">
        <v>0</v>
      </c>
      <c r="K160" s="23" t="n">
        <v>0</v>
      </c>
      <c r="L160" s="23" t="n">
        <f aca="false">M160+O160</f>
        <v>4986000</v>
      </c>
      <c r="M160" s="23" t="n">
        <v>4986000</v>
      </c>
      <c r="N160" s="23" t="n">
        <v>0</v>
      </c>
      <c r="O160" s="23" t="n">
        <v>0</v>
      </c>
      <c r="P160" s="24" t="n">
        <f aca="false">L160/D160*100</f>
        <v>99.8198198198198</v>
      </c>
      <c r="Q160" s="24" t="n">
        <f aca="false">M160/E160*100</f>
        <v>99.8198198198198</v>
      </c>
      <c r="R160" s="24"/>
      <c r="S160" s="24"/>
      <c r="T160" s="24" t="n">
        <f aca="false">L160/H160*100</f>
        <v>36.9333333333333</v>
      </c>
      <c r="U160" s="24" t="n">
        <f aca="false">M160/I160*100</f>
        <v>36.9333333333333</v>
      </c>
      <c r="V160" s="24"/>
      <c r="W160" s="24"/>
      <c r="X160" s="20"/>
    </row>
    <row r="161" s="12" customFormat="true" ht="173.25" hidden="true" customHeight="true" outlineLevel="0" collapsed="false">
      <c r="A161" s="28" t="s">
        <v>338</v>
      </c>
      <c r="B161" s="65" t="s">
        <v>339</v>
      </c>
      <c r="C161" s="8" t="s">
        <v>101</v>
      </c>
      <c r="D161" s="23" t="n">
        <f aca="false">SUM(E161:G161)</f>
        <v>51622800</v>
      </c>
      <c r="E161" s="23" t="n">
        <v>51622800</v>
      </c>
      <c r="F161" s="23" t="n">
        <v>0</v>
      </c>
      <c r="G161" s="23" t="n">
        <v>0</v>
      </c>
      <c r="H161" s="23" t="n">
        <f aca="false">SUM(I161:K161)</f>
        <v>103093800</v>
      </c>
      <c r="I161" s="23" t="n">
        <v>103093800</v>
      </c>
      <c r="J161" s="23" t="n">
        <v>0</v>
      </c>
      <c r="K161" s="23" t="n">
        <v>0</v>
      </c>
      <c r="L161" s="23" t="n">
        <f aca="false">M161+O161</f>
        <v>45037384.85</v>
      </c>
      <c r="M161" s="23" t="n">
        <v>45037384.85</v>
      </c>
      <c r="N161" s="23" t="n">
        <v>0</v>
      </c>
      <c r="O161" s="23" t="n">
        <v>0</v>
      </c>
      <c r="P161" s="24" t="n">
        <f aca="false">L161/D161*100</f>
        <v>87.2432042624577</v>
      </c>
      <c r="Q161" s="24" t="n">
        <f aca="false">M161/E161*100</f>
        <v>87.2432042624577</v>
      </c>
      <c r="R161" s="24"/>
      <c r="S161" s="24"/>
      <c r="T161" s="24" t="n">
        <f aca="false">L161/H161*100</f>
        <v>43.6858325621909</v>
      </c>
      <c r="U161" s="24" t="n">
        <f aca="false">M161/I161*100</f>
        <v>43.6858325621909</v>
      </c>
      <c r="V161" s="24"/>
      <c r="W161" s="24"/>
      <c r="X161" s="31"/>
    </row>
    <row r="162" s="18" customFormat="true" ht="115.5" hidden="true" customHeight="true" outlineLevel="0" collapsed="false">
      <c r="A162" s="28" t="s">
        <v>340</v>
      </c>
      <c r="B162" s="66" t="s">
        <v>341</v>
      </c>
      <c r="C162" s="8" t="s">
        <v>101</v>
      </c>
      <c r="D162" s="23" t="n">
        <f aca="false">SUM(E162:G162)</f>
        <v>44050971</v>
      </c>
      <c r="E162" s="23" t="n">
        <v>44050971</v>
      </c>
      <c r="F162" s="23" t="n">
        <v>0</v>
      </c>
      <c r="G162" s="23" t="n">
        <v>0</v>
      </c>
      <c r="H162" s="23" t="n">
        <f aca="false">SUM(I162:K162)</f>
        <v>68518400</v>
      </c>
      <c r="I162" s="23" t="n">
        <v>68518400</v>
      </c>
      <c r="J162" s="23" t="n">
        <v>0</v>
      </c>
      <c r="K162" s="23" t="n">
        <v>0</v>
      </c>
      <c r="L162" s="23" t="n">
        <f aca="false">M162+O162</f>
        <v>43887120.18</v>
      </c>
      <c r="M162" s="23" t="n">
        <v>43887120.18</v>
      </c>
      <c r="N162" s="23" t="n">
        <v>0</v>
      </c>
      <c r="O162" s="23" t="n">
        <v>0</v>
      </c>
      <c r="P162" s="24" t="n">
        <f aca="false">L162/D162*100</f>
        <v>99.628042659945</v>
      </c>
      <c r="Q162" s="24" t="n">
        <f aca="false">M162/E162*100</f>
        <v>99.628042659945</v>
      </c>
      <c r="R162" s="24"/>
      <c r="S162" s="24"/>
      <c r="T162" s="24" t="n">
        <f aca="false">L162/H162*100</f>
        <v>64.0515834870633</v>
      </c>
      <c r="U162" s="24" t="n">
        <f aca="false">M162/I162*100</f>
        <v>64.0515834870633</v>
      </c>
      <c r="V162" s="24"/>
      <c r="W162" s="24"/>
      <c r="X162" s="17"/>
    </row>
    <row r="163" s="18" customFormat="true" ht="102" hidden="true" customHeight="true" outlineLevel="0" collapsed="false">
      <c r="A163" s="28" t="s">
        <v>342</v>
      </c>
      <c r="B163" s="65" t="s">
        <v>343</v>
      </c>
      <c r="C163" s="8" t="s">
        <v>101</v>
      </c>
      <c r="D163" s="23" t="n">
        <f aca="false">SUM(E163:G163)</f>
        <v>451548524</v>
      </c>
      <c r="E163" s="23" t="n">
        <v>451548524</v>
      </c>
      <c r="F163" s="23" t="n">
        <v>0</v>
      </c>
      <c r="G163" s="23" t="n">
        <v>0</v>
      </c>
      <c r="H163" s="23" t="n">
        <f aca="false">SUM(I163:K163)</f>
        <v>857572600</v>
      </c>
      <c r="I163" s="23" t="n">
        <v>857572600</v>
      </c>
      <c r="J163" s="23" t="n">
        <v>0</v>
      </c>
      <c r="K163" s="23" t="n">
        <v>0</v>
      </c>
      <c r="L163" s="23" t="n">
        <f aca="false">M163+O163</f>
        <v>414632381.36</v>
      </c>
      <c r="M163" s="23" t="n">
        <v>414632381.36</v>
      </c>
      <c r="N163" s="23" t="n">
        <v>0</v>
      </c>
      <c r="O163" s="23" t="n">
        <v>0</v>
      </c>
      <c r="P163" s="24" t="n">
        <f aca="false">L163/D163*100</f>
        <v>91.8245458288775</v>
      </c>
      <c r="Q163" s="24" t="n">
        <f aca="false">M163/E163*100</f>
        <v>91.8245458288775</v>
      </c>
      <c r="R163" s="24"/>
      <c r="S163" s="24"/>
      <c r="T163" s="24" t="n">
        <f aca="false">L163/H163*100</f>
        <v>48.3495369791432</v>
      </c>
      <c r="U163" s="24" t="n">
        <f aca="false">M163/I163*100</f>
        <v>48.3495369791432</v>
      </c>
      <c r="V163" s="24"/>
      <c r="W163" s="24"/>
      <c r="X163" s="17"/>
    </row>
    <row r="164" s="18" customFormat="true" ht="97.5" hidden="true" customHeight="true" outlineLevel="0" collapsed="false">
      <c r="A164" s="28" t="s">
        <v>344</v>
      </c>
      <c r="B164" s="65" t="s">
        <v>345</v>
      </c>
      <c r="C164" s="8" t="s">
        <v>101</v>
      </c>
      <c r="D164" s="23" t="n">
        <f aca="false">SUM(E164:G164)</f>
        <v>32240607</v>
      </c>
      <c r="E164" s="23" t="n">
        <v>32240607</v>
      </c>
      <c r="F164" s="23" t="n">
        <v>0</v>
      </c>
      <c r="G164" s="23" t="n">
        <v>0</v>
      </c>
      <c r="H164" s="23" t="n">
        <f aca="false">SUM(I164:K164)</f>
        <v>63384200</v>
      </c>
      <c r="I164" s="23" t="n">
        <v>63384200</v>
      </c>
      <c r="J164" s="23" t="n">
        <v>0</v>
      </c>
      <c r="K164" s="23" t="n">
        <v>0</v>
      </c>
      <c r="L164" s="23" t="n">
        <f aca="false">M164+O164</f>
        <v>31330532</v>
      </c>
      <c r="M164" s="23" t="n">
        <v>31330532</v>
      </c>
      <c r="N164" s="23" t="n">
        <v>0</v>
      </c>
      <c r="O164" s="23" t="n">
        <v>0</v>
      </c>
      <c r="P164" s="24" t="n">
        <f aca="false">L164/D164*100</f>
        <v>97.1772398702047</v>
      </c>
      <c r="Q164" s="24" t="n">
        <f aca="false">M164/E164*100</f>
        <v>97.1772398702047</v>
      </c>
      <c r="R164" s="24"/>
      <c r="S164" s="24"/>
      <c r="T164" s="24" t="n">
        <f aca="false">L164/H164*100</f>
        <v>49.4295613102319</v>
      </c>
      <c r="U164" s="24" t="n">
        <f aca="false">M164/I164*100</f>
        <v>49.4295613102319</v>
      </c>
      <c r="V164" s="24"/>
      <c r="W164" s="24"/>
      <c r="X164" s="17"/>
    </row>
    <row r="165" s="18" customFormat="true" ht="97.5" hidden="true" customHeight="true" outlineLevel="0" collapsed="false">
      <c r="A165" s="28" t="s">
        <v>346</v>
      </c>
      <c r="B165" s="65" t="s">
        <v>347</v>
      </c>
      <c r="C165" s="8" t="s">
        <v>101</v>
      </c>
      <c r="D165" s="23" t="n">
        <f aca="false">SUM(E165:G165)</f>
        <v>985499833</v>
      </c>
      <c r="E165" s="23" t="n">
        <v>985499833</v>
      </c>
      <c r="F165" s="23" t="n">
        <v>0</v>
      </c>
      <c r="G165" s="23" t="n">
        <v>0</v>
      </c>
      <c r="H165" s="23" t="n">
        <f aca="false">SUM(I165:K165)</f>
        <v>1790688000</v>
      </c>
      <c r="I165" s="23" t="n">
        <v>1790688000</v>
      </c>
      <c r="J165" s="23" t="n">
        <v>0</v>
      </c>
      <c r="K165" s="23" t="n">
        <v>0</v>
      </c>
      <c r="L165" s="23" t="n">
        <f aca="false">M165+O165</f>
        <v>938368760.23</v>
      </c>
      <c r="M165" s="23" t="n">
        <v>938368760.23</v>
      </c>
      <c r="N165" s="23" t="n">
        <v>0</v>
      </c>
      <c r="O165" s="23" t="n">
        <v>0</v>
      </c>
      <c r="P165" s="24" t="n">
        <f aca="false">L165/D165*100</f>
        <v>95.2175463463524</v>
      </c>
      <c r="Q165" s="24" t="n">
        <f aca="false">M165/E165*100</f>
        <v>95.2175463463524</v>
      </c>
      <c r="R165" s="24"/>
      <c r="S165" s="24"/>
      <c r="T165" s="24" t="n">
        <f aca="false">L165/H165*100</f>
        <v>52.4026943962321</v>
      </c>
      <c r="U165" s="24" t="n">
        <f aca="false">M165/I165*100</f>
        <v>52.4026943962321</v>
      </c>
      <c r="V165" s="24"/>
      <c r="W165" s="24"/>
      <c r="X165" s="17"/>
    </row>
    <row r="166" s="18" customFormat="true" ht="97.5" hidden="true" customHeight="true" outlineLevel="0" collapsed="false">
      <c r="A166" s="28" t="s">
        <v>348</v>
      </c>
      <c r="B166" s="65" t="s">
        <v>349</v>
      </c>
      <c r="C166" s="8" t="s">
        <v>101</v>
      </c>
      <c r="D166" s="23" t="n">
        <f aca="false">SUM(E166:G166)</f>
        <v>13978230</v>
      </c>
      <c r="E166" s="23" t="n">
        <v>13978230</v>
      </c>
      <c r="F166" s="23" t="n">
        <v>0</v>
      </c>
      <c r="G166" s="23" t="n">
        <v>0</v>
      </c>
      <c r="H166" s="23" t="n">
        <f aca="false">SUM(I166:K166)</f>
        <v>23852100</v>
      </c>
      <c r="I166" s="23" t="n">
        <v>23852100</v>
      </c>
      <c r="J166" s="23" t="n">
        <v>0</v>
      </c>
      <c r="K166" s="23" t="n">
        <v>0</v>
      </c>
      <c r="L166" s="23" t="n">
        <f aca="false">M166+O166</f>
        <v>13978230</v>
      </c>
      <c r="M166" s="23" t="n">
        <v>13978230</v>
      </c>
      <c r="N166" s="23" t="n">
        <v>0</v>
      </c>
      <c r="O166" s="23" t="n">
        <v>0</v>
      </c>
      <c r="P166" s="24" t="n">
        <f aca="false">L166/D166*100</f>
        <v>100</v>
      </c>
      <c r="Q166" s="24" t="n">
        <f aca="false">M166/E166*100</f>
        <v>100</v>
      </c>
      <c r="R166" s="24"/>
      <c r="S166" s="24"/>
      <c r="T166" s="24" t="n">
        <f aca="false">L166/H166*100</f>
        <v>58.6037707371678</v>
      </c>
      <c r="U166" s="24" t="n">
        <f aca="false">M166/I166*100</f>
        <v>58.6037707371678</v>
      </c>
      <c r="V166" s="24"/>
      <c r="W166" s="24"/>
      <c r="X166" s="31"/>
    </row>
    <row r="167" s="18" customFormat="true" ht="46.5" hidden="true" customHeight="true" outlineLevel="0" collapsed="false">
      <c r="A167" s="28" t="s">
        <v>350</v>
      </c>
      <c r="B167" s="65" t="s">
        <v>351</v>
      </c>
      <c r="C167" s="8" t="s">
        <v>101</v>
      </c>
      <c r="D167" s="23" t="n">
        <f aca="false">SUM(E167:G167)</f>
        <v>145380</v>
      </c>
      <c r="E167" s="23" t="n">
        <v>145380</v>
      </c>
      <c r="F167" s="23" t="n">
        <v>0</v>
      </c>
      <c r="G167" s="23" t="n">
        <v>0</v>
      </c>
      <c r="H167" s="23" t="n">
        <f aca="false">SUM(I167:K167)</f>
        <v>145380</v>
      </c>
      <c r="I167" s="23" t="n">
        <v>145380</v>
      </c>
      <c r="J167" s="23" t="n">
        <v>0</v>
      </c>
      <c r="K167" s="23" t="n">
        <v>0</v>
      </c>
      <c r="L167" s="23" t="n">
        <f aca="false">M167+O167</f>
        <v>0</v>
      </c>
      <c r="M167" s="23" t="n">
        <v>0</v>
      </c>
      <c r="N167" s="23" t="n">
        <v>0</v>
      </c>
      <c r="O167" s="23" t="n">
        <v>0</v>
      </c>
      <c r="P167" s="24" t="n">
        <f aca="false">L167/D167*100</f>
        <v>0</v>
      </c>
      <c r="Q167" s="24" t="n">
        <f aca="false">M167/E167*100</f>
        <v>0</v>
      </c>
      <c r="R167" s="24"/>
      <c r="S167" s="24"/>
      <c r="T167" s="24" t="n">
        <f aca="false">L167/H167*100</f>
        <v>0</v>
      </c>
      <c r="U167" s="24" t="n">
        <f aca="false">M167/I167*100</f>
        <v>0</v>
      </c>
      <c r="V167" s="24"/>
      <c r="W167" s="24"/>
      <c r="X167" s="31"/>
    </row>
    <row r="168" s="18" customFormat="true" ht="80.25" hidden="true" customHeight="true" outlineLevel="0" collapsed="false">
      <c r="A168" s="28" t="s">
        <v>352</v>
      </c>
      <c r="B168" s="65" t="s">
        <v>353</v>
      </c>
      <c r="C168" s="8" t="s">
        <v>101</v>
      </c>
      <c r="D168" s="23" t="n">
        <f aca="false">SUM(E168:G168)</f>
        <v>1150000</v>
      </c>
      <c r="E168" s="23" t="n">
        <v>1150000</v>
      </c>
      <c r="F168" s="23" t="n">
        <v>0</v>
      </c>
      <c r="G168" s="23" t="n">
        <v>0</v>
      </c>
      <c r="H168" s="23" t="n">
        <f aca="false">SUM(I168:K168)</f>
        <v>1150000</v>
      </c>
      <c r="I168" s="23" t="n">
        <v>1150000</v>
      </c>
      <c r="J168" s="23" t="n">
        <v>0</v>
      </c>
      <c r="K168" s="23" t="n">
        <v>0</v>
      </c>
      <c r="L168" s="23" t="n">
        <f aca="false">M168+O168</f>
        <v>1147740</v>
      </c>
      <c r="M168" s="23" t="n">
        <v>1147740</v>
      </c>
      <c r="N168" s="23" t="n">
        <v>0</v>
      </c>
      <c r="O168" s="23" t="n">
        <v>0</v>
      </c>
      <c r="P168" s="24" t="n">
        <f aca="false">L168/D168*100</f>
        <v>99.8034782608696</v>
      </c>
      <c r="Q168" s="24" t="n">
        <f aca="false">M168/E168*100</f>
        <v>99.8034782608696</v>
      </c>
      <c r="R168" s="24"/>
      <c r="S168" s="24"/>
      <c r="T168" s="24" t="n">
        <f aca="false">L168/H168*100</f>
        <v>99.8034782608696</v>
      </c>
      <c r="U168" s="24" t="n">
        <f aca="false">M168/I168*100</f>
        <v>99.8034782608696</v>
      </c>
      <c r="V168" s="24"/>
      <c r="W168" s="24"/>
      <c r="X168" s="31"/>
    </row>
    <row r="169" s="18" customFormat="true" ht="27.75" hidden="true" customHeight="true" outlineLevel="0" collapsed="false">
      <c r="A169" s="28" t="s">
        <v>354</v>
      </c>
      <c r="B169" s="65" t="s">
        <v>296</v>
      </c>
      <c r="C169" s="8" t="s">
        <v>101</v>
      </c>
      <c r="D169" s="23" t="n">
        <f aca="false">SUM(E169:G169)</f>
        <v>1804100</v>
      </c>
      <c r="E169" s="23" t="n">
        <v>0</v>
      </c>
      <c r="F169" s="23" t="n">
        <v>0</v>
      </c>
      <c r="G169" s="23" t="n">
        <v>1804100</v>
      </c>
      <c r="H169" s="23" t="n">
        <f aca="false">SUM(I169:K169)</f>
        <v>3994900</v>
      </c>
      <c r="I169" s="23" t="n">
        <v>0</v>
      </c>
      <c r="J169" s="23" t="n">
        <v>0</v>
      </c>
      <c r="K169" s="23" t="n">
        <v>3994900</v>
      </c>
      <c r="L169" s="23" t="n">
        <f aca="false">M169+O169</f>
        <v>1358752.9</v>
      </c>
      <c r="M169" s="23" t="n">
        <v>0</v>
      </c>
      <c r="N169" s="23" t="n">
        <v>0</v>
      </c>
      <c r="O169" s="23" t="n">
        <v>1358752.9</v>
      </c>
      <c r="P169" s="24" t="n">
        <f aca="false">L169/D169*100</f>
        <v>75.3147220220609</v>
      </c>
      <c r="Q169" s="24"/>
      <c r="R169" s="24"/>
      <c r="S169" s="24" t="n">
        <f aca="false">O169/G169*100</f>
        <v>75.3147220220609</v>
      </c>
      <c r="T169" s="24" t="n">
        <f aca="false">L169/H169*100</f>
        <v>34.0121880397507</v>
      </c>
      <c r="U169" s="24"/>
      <c r="V169" s="24"/>
      <c r="W169" s="24" t="n">
        <f aca="false">O169/K169*100</f>
        <v>34.0121880397507</v>
      </c>
      <c r="X169" s="31" t="s">
        <v>355</v>
      </c>
    </row>
    <row r="170" s="18" customFormat="true" ht="44.25" hidden="true" customHeight="true" outlineLevel="0" collapsed="false">
      <c r="A170" s="21" t="s">
        <v>356</v>
      </c>
      <c r="B170" s="64" t="s">
        <v>357</v>
      </c>
      <c r="C170" s="26"/>
      <c r="D170" s="16" t="n">
        <f aca="false">SUM(D171:D173)</f>
        <v>44686286</v>
      </c>
      <c r="E170" s="16" t="n">
        <f aca="false">SUM(E171:E173)</f>
        <v>0</v>
      </c>
      <c r="F170" s="16" t="n">
        <f aca="false">SUM(F171:F173)</f>
        <v>0</v>
      </c>
      <c r="G170" s="16" t="n">
        <f aca="false">SUM(G171:G173)</f>
        <v>44686286</v>
      </c>
      <c r="H170" s="16" t="n">
        <f aca="false">SUM(H171:H173)</f>
        <v>135457355</v>
      </c>
      <c r="I170" s="16" t="n">
        <f aca="false">SUM(I171:I173)</f>
        <v>0</v>
      </c>
      <c r="J170" s="16" t="n">
        <f aca="false">SUM(J171:J173)</f>
        <v>0</v>
      </c>
      <c r="K170" s="16" t="n">
        <f aca="false">SUM(K171:K173)</f>
        <v>135457355</v>
      </c>
      <c r="L170" s="16" t="n">
        <f aca="false">SUM(L171:L173)</f>
        <v>28517187.7</v>
      </c>
      <c r="M170" s="16" t="n">
        <f aca="false">SUM(M171:M173)</f>
        <v>0</v>
      </c>
      <c r="N170" s="16" t="n">
        <f aca="false">SUM(N171:N173)</f>
        <v>0</v>
      </c>
      <c r="O170" s="16" t="n">
        <f aca="false">SUM(O171:O173)</f>
        <v>28517187.7</v>
      </c>
      <c r="P170" s="24" t="n">
        <f aca="false">L170/D170*100</f>
        <v>63.8164194267566</v>
      </c>
      <c r="Q170" s="24"/>
      <c r="R170" s="24"/>
      <c r="S170" s="24" t="n">
        <f aca="false">O170/G170*100</f>
        <v>63.8164194267566</v>
      </c>
      <c r="T170" s="24" t="n">
        <f aca="false">L170/H170*100</f>
        <v>21.0525206992267</v>
      </c>
      <c r="U170" s="24"/>
      <c r="V170" s="24"/>
      <c r="W170" s="24" t="n">
        <f aca="false">O170/K170*100</f>
        <v>21.0525206992267</v>
      </c>
      <c r="X170" s="31"/>
    </row>
    <row r="171" s="12" customFormat="true" ht="44.25" hidden="true" customHeight="true" outlineLevel="0" collapsed="false">
      <c r="A171" s="28" t="s">
        <v>358</v>
      </c>
      <c r="B171" s="65" t="s">
        <v>359</v>
      </c>
      <c r="C171" s="8" t="s">
        <v>45</v>
      </c>
      <c r="D171" s="23" t="n">
        <f aca="false">SUM(E171:G171)</f>
        <v>14090008</v>
      </c>
      <c r="E171" s="23" t="n">
        <v>0</v>
      </c>
      <c r="F171" s="23" t="n">
        <v>0</v>
      </c>
      <c r="G171" s="23" t="n">
        <v>14090008</v>
      </c>
      <c r="H171" s="23" t="n">
        <f aca="false">SUM(I171:K171)</f>
        <v>45172617</v>
      </c>
      <c r="I171" s="23" t="n">
        <v>0</v>
      </c>
      <c r="J171" s="23" t="n">
        <v>0</v>
      </c>
      <c r="K171" s="23" t="n">
        <v>45172617</v>
      </c>
      <c r="L171" s="23" t="n">
        <f aca="false">M171+O171</f>
        <v>8240857.96</v>
      </c>
      <c r="M171" s="23" t="n">
        <v>0</v>
      </c>
      <c r="N171" s="23" t="n">
        <v>0</v>
      </c>
      <c r="O171" s="23" t="n">
        <v>8240857.96</v>
      </c>
      <c r="P171" s="24" t="n">
        <f aca="false">L171/D171*100</f>
        <v>58.4872482684183</v>
      </c>
      <c r="Q171" s="24"/>
      <c r="R171" s="24"/>
      <c r="S171" s="24" t="n">
        <f aca="false">O171/G171*100</f>
        <v>58.4872482684183</v>
      </c>
      <c r="T171" s="24" t="n">
        <f aca="false">L171/H171*100</f>
        <v>18.2430386089874</v>
      </c>
      <c r="U171" s="24"/>
      <c r="V171" s="24"/>
      <c r="W171" s="24" t="n">
        <f aca="false">O171/K171*100</f>
        <v>18.2430386089874</v>
      </c>
      <c r="X171" s="31"/>
    </row>
    <row r="172" s="12" customFormat="true" ht="27" hidden="true" customHeight="true" outlineLevel="0" collapsed="false">
      <c r="A172" s="28" t="s">
        <v>360</v>
      </c>
      <c r="B172" s="65" t="s">
        <v>296</v>
      </c>
      <c r="C172" s="8" t="s">
        <v>80</v>
      </c>
      <c r="D172" s="23" t="n">
        <f aca="false">SUM(E172:G172)</f>
        <v>0</v>
      </c>
      <c r="E172" s="23" t="n">
        <v>0</v>
      </c>
      <c r="F172" s="23" t="n">
        <v>0</v>
      </c>
      <c r="G172" s="23" t="n">
        <v>0</v>
      </c>
      <c r="H172" s="23" t="n">
        <f aca="false">SUM(I172:K172)</f>
        <v>22565803</v>
      </c>
      <c r="I172" s="23" t="n">
        <v>0</v>
      </c>
      <c r="J172" s="23" t="n">
        <v>0</v>
      </c>
      <c r="K172" s="23" t="n">
        <v>22565803</v>
      </c>
      <c r="L172" s="23" t="n">
        <f aca="false">M172+O172</f>
        <v>0</v>
      </c>
      <c r="M172" s="23" t="n">
        <v>0</v>
      </c>
      <c r="N172" s="23" t="n">
        <v>0</v>
      </c>
      <c r="O172" s="23" t="n">
        <v>0</v>
      </c>
      <c r="P172" s="24"/>
      <c r="Q172" s="24"/>
      <c r="R172" s="24"/>
      <c r="S172" s="24"/>
      <c r="T172" s="24" t="n">
        <f aca="false">L172/H172*100</f>
        <v>0</v>
      </c>
      <c r="U172" s="24"/>
      <c r="V172" s="24"/>
      <c r="W172" s="24" t="n">
        <f aca="false">O172/K172*100</f>
        <v>0</v>
      </c>
      <c r="X172" s="31"/>
    </row>
    <row r="173" s="12" customFormat="true" ht="27.75" hidden="true" customHeight="true" outlineLevel="0" collapsed="false">
      <c r="A173" s="28"/>
      <c r="B173" s="65"/>
      <c r="C173" s="8" t="s">
        <v>45</v>
      </c>
      <c r="D173" s="23" t="n">
        <f aca="false">SUM(E173:G173)</f>
        <v>30596278</v>
      </c>
      <c r="E173" s="23" t="n">
        <v>0</v>
      </c>
      <c r="F173" s="23" t="n">
        <v>0</v>
      </c>
      <c r="G173" s="23" t="n">
        <v>30596278</v>
      </c>
      <c r="H173" s="23" t="n">
        <f aca="false">SUM(I173:K173)</f>
        <v>67718935</v>
      </c>
      <c r="I173" s="23" t="n">
        <v>0</v>
      </c>
      <c r="J173" s="23" t="n">
        <v>0</v>
      </c>
      <c r="K173" s="23" t="n">
        <v>67718935</v>
      </c>
      <c r="L173" s="23" t="n">
        <f aca="false">M173+O173</f>
        <v>20276329.74</v>
      </c>
      <c r="M173" s="23" t="n">
        <v>0</v>
      </c>
      <c r="N173" s="23" t="n">
        <v>0</v>
      </c>
      <c r="O173" s="23" t="n">
        <v>20276329.74</v>
      </c>
      <c r="P173" s="24" t="n">
        <f aca="false">L173/D173*100</f>
        <v>66.2705762446007</v>
      </c>
      <c r="Q173" s="24"/>
      <c r="R173" s="24"/>
      <c r="S173" s="24" t="n">
        <f aca="false">O173/G173*100</f>
        <v>66.2705762446007</v>
      </c>
      <c r="T173" s="24" t="n">
        <f aca="false">L173/H173*100</f>
        <v>29.941891053071</v>
      </c>
      <c r="U173" s="24"/>
      <c r="V173" s="24"/>
      <c r="W173" s="24" t="n">
        <f aca="false">O173/K173*100</f>
        <v>29.941891053071</v>
      </c>
      <c r="X173" s="31"/>
    </row>
    <row r="174" s="18" customFormat="true" ht="66.75" hidden="true" customHeight="true" outlineLevel="0" collapsed="false">
      <c r="A174" s="21" t="s">
        <v>361</v>
      </c>
      <c r="B174" s="63" t="s">
        <v>362</v>
      </c>
      <c r="C174" s="26"/>
      <c r="D174" s="16" t="n">
        <f aca="false">SUM(D175:D175)</f>
        <v>64720131</v>
      </c>
      <c r="E174" s="16" t="n">
        <f aca="false">SUM(E175:E175)</f>
        <v>0</v>
      </c>
      <c r="F174" s="16" t="n">
        <f aca="false">SUM(F175:F175)</f>
        <v>0</v>
      </c>
      <c r="G174" s="16" t="n">
        <f aca="false">SUM(G175:G175)</f>
        <v>64720131</v>
      </c>
      <c r="H174" s="16" t="n">
        <f aca="false">SUM(H175:H175)</f>
        <v>103286645</v>
      </c>
      <c r="I174" s="16" t="n">
        <f aca="false">SUM(I175:I175)</f>
        <v>0</v>
      </c>
      <c r="J174" s="16" t="n">
        <f aca="false">SUM(J175:J175)</f>
        <v>0</v>
      </c>
      <c r="K174" s="16" t="n">
        <f aca="false">SUM(K175:K175)</f>
        <v>103286645</v>
      </c>
      <c r="L174" s="16" t="n">
        <f aca="false">SUM(L175:L175)</f>
        <v>58366746.26</v>
      </c>
      <c r="M174" s="16" t="n">
        <f aca="false">SUM(M175:M175)</f>
        <v>0</v>
      </c>
      <c r="N174" s="16" t="n">
        <f aca="false">SUM(N175:N175)</f>
        <v>0</v>
      </c>
      <c r="O174" s="16" t="n">
        <f aca="false">SUM(O175:O175)</f>
        <v>58366746.26</v>
      </c>
      <c r="P174" s="24" t="n">
        <f aca="false">L174/D174*100</f>
        <v>90.1832943755939</v>
      </c>
      <c r="Q174" s="24"/>
      <c r="R174" s="24"/>
      <c r="S174" s="24" t="n">
        <f aca="false">O174/G174*100</f>
        <v>90.1832943755939</v>
      </c>
      <c r="T174" s="24" t="n">
        <f aca="false">L174/H174*100</f>
        <v>56.5094802527471</v>
      </c>
      <c r="U174" s="24"/>
      <c r="V174" s="24"/>
      <c r="W174" s="24" t="n">
        <f aca="false">O174/K174*100</f>
        <v>56.5094802527471</v>
      </c>
      <c r="X174" s="31"/>
    </row>
    <row r="175" s="18" customFormat="true" ht="36.75" hidden="true" customHeight="true" outlineLevel="0" collapsed="false">
      <c r="A175" s="28" t="s">
        <v>363</v>
      </c>
      <c r="B175" s="68" t="s">
        <v>296</v>
      </c>
      <c r="C175" s="8" t="s">
        <v>45</v>
      </c>
      <c r="D175" s="23" t="n">
        <f aca="false">SUM(E175:G175)</f>
        <v>64720131</v>
      </c>
      <c r="E175" s="23" t="n">
        <v>0</v>
      </c>
      <c r="F175" s="23" t="n">
        <v>0</v>
      </c>
      <c r="G175" s="23" t="n">
        <v>64720131</v>
      </c>
      <c r="H175" s="23" t="n">
        <f aca="false">SUM(I175:K175)</f>
        <v>103286645</v>
      </c>
      <c r="I175" s="23" t="n">
        <v>0</v>
      </c>
      <c r="J175" s="23" t="n">
        <v>0</v>
      </c>
      <c r="K175" s="23" t="n">
        <v>103286645</v>
      </c>
      <c r="L175" s="23" t="n">
        <f aca="false">SUM(M175:O175)</f>
        <v>58366746.26</v>
      </c>
      <c r="M175" s="23" t="n">
        <v>0</v>
      </c>
      <c r="N175" s="23" t="n">
        <v>0</v>
      </c>
      <c r="O175" s="23" t="n">
        <v>58366746.26</v>
      </c>
      <c r="P175" s="24" t="n">
        <f aca="false">L175/D175*100</f>
        <v>90.1832943755939</v>
      </c>
      <c r="Q175" s="24"/>
      <c r="R175" s="24"/>
      <c r="S175" s="24" t="n">
        <f aca="false">O175/G175*100</f>
        <v>90.1832943755939</v>
      </c>
      <c r="T175" s="24" t="n">
        <f aca="false">L175/H175*100</f>
        <v>56.5094802527471</v>
      </c>
      <c r="U175" s="24"/>
      <c r="V175" s="24"/>
      <c r="W175" s="24" t="n">
        <f aca="false">O175/K175*100</f>
        <v>56.5094802527471</v>
      </c>
      <c r="X175" s="31"/>
    </row>
    <row r="176" s="18" customFormat="true" ht="95.25" hidden="true" customHeight="true" outlineLevel="0" collapsed="false">
      <c r="A176" s="21" t="s">
        <v>364</v>
      </c>
      <c r="B176" s="69" t="s">
        <v>365</v>
      </c>
      <c r="C176" s="26"/>
      <c r="D176" s="16" t="n">
        <f aca="false">D177</f>
        <v>73700</v>
      </c>
      <c r="E176" s="16" t="n">
        <f aca="false">E177</f>
        <v>3663</v>
      </c>
      <c r="F176" s="16" t="n">
        <f aca="false">F177</f>
        <v>70037</v>
      </c>
      <c r="G176" s="16" t="n">
        <f aca="false">G177</f>
        <v>0</v>
      </c>
      <c r="H176" s="16" t="n">
        <f aca="false">H177</f>
        <v>346000</v>
      </c>
      <c r="I176" s="16" t="n">
        <f aca="false">I177</f>
        <v>17300</v>
      </c>
      <c r="J176" s="16" t="n">
        <f aca="false">J177</f>
        <v>328700</v>
      </c>
      <c r="K176" s="16" t="n">
        <f aca="false">K177</f>
        <v>0</v>
      </c>
      <c r="L176" s="16" t="n">
        <f aca="false">L177</f>
        <v>0</v>
      </c>
      <c r="M176" s="16" t="n">
        <f aca="false">M177</f>
        <v>0</v>
      </c>
      <c r="N176" s="16" t="n">
        <f aca="false">N177</f>
        <v>0</v>
      </c>
      <c r="O176" s="16" t="n">
        <f aca="false">O177</f>
        <v>0</v>
      </c>
      <c r="P176" s="24" t="n">
        <f aca="false">L176/D176*100</f>
        <v>0</v>
      </c>
      <c r="Q176" s="24" t="n">
        <f aca="false">M176/E176*100</f>
        <v>0</v>
      </c>
      <c r="R176" s="24" t="n">
        <f aca="false">N176/F176*100</f>
        <v>0</v>
      </c>
      <c r="S176" s="24"/>
      <c r="T176" s="24" t="n">
        <f aca="false">L176/H176*100</f>
        <v>0</v>
      </c>
      <c r="U176" s="24" t="n">
        <f aca="false">M176/I176*100</f>
        <v>0</v>
      </c>
      <c r="V176" s="24" t="n">
        <f aca="false">N176/J176*100</f>
        <v>0</v>
      </c>
      <c r="W176" s="24"/>
      <c r="X176" s="31"/>
    </row>
    <row r="177" s="18" customFormat="true" ht="61.5" hidden="true" customHeight="true" outlineLevel="0" collapsed="false">
      <c r="A177" s="28" t="s">
        <v>366</v>
      </c>
      <c r="B177" s="70" t="s">
        <v>367</v>
      </c>
      <c r="C177" s="8" t="s">
        <v>101</v>
      </c>
      <c r="D177" s="23" t="n">
        <f aca="false">SUM(E177:G177)</f>
        <v>73700</v>
      </c>
      <c r="E177" s="23" t="n">
        <v>3663</v>
      </c>
      <c r="F177" s="23" t="n">
        <v>70037</v>
      </c>
      <c r="G177" s="23" t="n">
        <v>0</v>
      </c>
      <c r="H177" s="23" t="n">
        <f aca="false">SUM(I177:K177)</f>
        <v>346000</v>
      </c>
      <c r="I177" s="23" t="n">
        <v>17300</v>
      </c>
      <c r="J177" s="23" t="n">
        <v>328700</v>
      </c>
      <c r="K177" s="23" t="n">
        <v>0</v>
      </c>
      <c r="L177" s="23" t="n">
        <f aca="false">SUM(M177:O177)</f>
        <v>0</v>
      </c>
      <c r="M177" s="23" t="n">
        <v>0</v>
      </c>
      <c r="N177" s="23" t="n">
        <v>0</v>
      </c>
      <c r="O177" s="23" t="n">
        <v>0</v>
      </c>
      <c r="P177" s="24" t="n">
        <f aca="false">L177/D177*100</f>
        <v>0</v>
      </c>
      <c r="Q177" s="24" t="n">
        <f aca="false">M177/E177*100</f>
        <v>0</v>
      </c>
      <c r="R177" s="24" t="n">
        <f aca="false">N177/F177*100</f>
        <v>0</v>
      </c>
      <c r="S177" s="24"/>
      <c r="T177" s="24" t="n">
        <f aca="false">L177/H177*100</f>
        <v>0</v>
      </c>
      <c r="U177" s="24" t="n">
        <f aca="false">M177/I177*100</f>
        <v>0</v>
      </c>
      <c r="V177" s="24" t="n">
        <f aca="false">N177/J177*100</f>
        <v>0</v>
      </c>
      <c r="W177" s="24"/>
      <c r="X177" s="31"/>
    </row>
    <row r="178" s="18" customFormat="true" ht="67.5" hidden="true" customHeight="true" outlineLevel="0" collapsed="false">
      <c r="A178" s="21" t="s">
        <v>368</v>
      </c>
      <c r="B178" s="63" t="s">
        <v>369</v>
      </c>
      <c r="C178" s="26"/>
      <c r="D178" s="16" t="n">
        <f aca="false">D179</f>
        <v>2874200</v>
      </c>
      <c r="E178" s="16" t="n">
        <f aca="false">E179</f>
        <v>2874200</v>
      </c>
      <c r="F178" s="16" t="n">
        <f aca="false">F179</f>
        <v>0</v>
      </c>
      <c r="G178" s="16" t="n">
        <f aca="false">G179</f>
        <v>0</v>
      </c>
      <c r="H178" s="16" t="n">
        <f aca="false">H179</f>
        <v>2874200</v>
      </c>
      <c r="I178" s="16" t="n">
        <f aca="false">I179</f>
        <v>2874200</v>
      </c>
      <c r="J178" s="16" t="n">
        <f aca="false">J179</f>
        <v>0</v>
      </c>
      <c r="K178" s="16" t="n">
        <f aca="false">K179</f>
        <v>0</v>
      </c>
      <c r="L178" s="16" t="n">
        <f aca="false">L179</f>
        <v>851372</v>
      </c>
      <c r="M178" s="16" t="n">
        <f aca="false">M179</f>
        <v>851372</v>
      </c>
      <c r="N178" s="16" t="n">
        <f aca="false">N179</f>
        <v>0</v>
      </c>
      <c r="O178" s="16" t="n">
        <f aca="false">O179</f>
        <v>0</v>
      </c>
      <c r="P178" s="24" t="n">
        <f aca="false">L178/D178*100</f>
        <v>29.6211815461694</v>
      </c>
      <c r="Q178" s="24" t="n">
        <f aca="false">M178/E178*100</f>
        <v>29.6211815461694</v>
      </c>
      <c r="R178" s="24"/>
      <c r="S178" s="24"/>
      <c r="T178" s="24" t="n">
        <f aca="false">L178/H178*100</f>
        <v>29.6211815461694</v>
      </c>
      <c r="U178" s="24" t="n">
        <f aca="false">M178/I178*100</f>
        <v>29.6211815461694</v>
      </c>
      <c r="V178" s="24"/>
      <c r="W178" s="24"/>
      <c r="X178" s="31"/>
    </row>
    <row r="179" s="18" customFormat="true" ht="46.5" hidden="true" customHeight="true" outlineLevel="0" collapsed="false">
      <c r="A179" s="28" t="s">
        <v>370</v>
      </c>
      <c r="B179" s="66" t="s">
        <v>371</v>
      </c>
      <c r="C179" s="8" t="s">
        <v>101</v>
      </c>
      <c r="D179" s="23" t="n">
        <f aca="false">SUM(E179:G179)</f>
        <v>2874200</v>
      </c>
      <c r="E179" s="23" t="n">
        <v>2874200</v>
      </c>
      <c r="F179" s="23" t="n">
        <v>0</v>
      </c>
      <c r="G179" s="23" t="n">
        <v>0</v>
      </c>
      <c r="H179" s="23" t="n">
        <f aca="false">SUM(I179:K179)</f>
        <v>2874200</v>
      </c>
      <c r="I179" s="23" t="n">
        <v>2874200</v>
      </c>
      <c r="J179" s="23" t="n">
        <v>0</v>
      </c>
      <c r="K179" s="23" t="n">
        <v>0</v>
      </c>
      <c r="L179" s="23" t="n">
        <f aca="false">M179+O179</f>
        <v>851372</v>
      </c>
      <c r="M179" s="23" t="n">
        <v>851372</v>
      </c>
      <c r="N179" s="23" t="n">
        <v>0</v>
      </c>
      <c r="O179" s="23" t="n">
        <v>0</v>
      </c>
      <c r="P179" s="24" t="n">
        <f aca="false">L179/D179*100</f>
        <v>29.6211815461694</v>
      </c>
      <c r="Q179" s="24" t="n">
        <f aca="false">M179/E179*100</f>
        <v>29.6211815461694</v>
      </c>
      <c r="R179" s="24"/>
      <c r="S179" s="24"/>
      <c r="T179" s="24" t="n">
        <f aca="false">L179/H179*100</f>
        <v>29.6211815461694</v>
      </c>
      <c r="U179" s="24" t="n">
        <f aca="false">M179/I179*100</f>
        <v>29.6211815461694</v>
      </c>
      <c r="V179" s="24"/>
      <c r="W179" s="24"/>
      <c r="X179" s="31"/>
    </row>
    <row r="180" s="18" customFormat="true" ht="47.25" hidden="true" customHeight="true" outlineLevel="0" collapsed="false">
      <c r="A180" s="21" t="s">
        <v>372</v>
      </c>
      <c r="B180" s="63" t="s">
        <v>373</v>
      </c>
      <c r="C180" s="26"/>
      <c r="D180" s="16" t="n">
        <f aca="false">D181</f>
        <v>21066957</v>
      </c>
      <c r="E180" s="16" t="n">
        <f aca="false">E181</f>
        <v>14603840</v>
      </c>
      <c r="F180" s="16" t="n">
        <f aca="false">F181</f>
        <v>0</v>
      </c>
      <c r="G180" s="16" t="n">
        <f aca="false">G181</f>
        <v>6463117</v>
      </c>
      <c r="H180" s="16" t="n">
        <f aca="false">H181</f>
        <v>45466385</v>
      </c>
      <c r="I180" s="16" t="n">
        <f aca="false">I181</f>
        <v>32440203</v>
      </c>
      <c r="J180" s="16" t="n">
        <f aca="false">J181</f>
        <v>0</v>
      </c>
      <c r="K180" s="16" t="n">
        <f aca="false">K181</f>
        <v>13026182</v>
      </c>
      <c r="L180" s="16" t="n">
        <f aca="false">L181</f>
        <v>16475503.84</v>
      </c>
      <c r="M180" s="16" t="n">
        <f aca="false">M181</f>
        <v>11766946.39</v>
      </c>
      <c r="N180" s="16" t="n">
        <f aca="false">N181</f>
        <v>0</v>
      </c>
      <c r="O180" s="16" t="n">
        <f aca="false">O181</f>
        <v>4708557.45</v>
      </c>
      <c r="P180" s="24" t="n">
        <f aca="false">L180/D180*100</f>
        <v>78.2054277701331</v>
      </c>
      <c r="Q180" s="24" t="n">
        <f aca="false">M180/E180*100</f>
        <v>80.5743310663497</v>
      </c>
      <c r="R180" s="24"/>
      <c r="S180" s="24" t="n">
        <f aca="false">O180/G180*100</f>
        <v>72.8527342147759</v>
      </c>
      <c r="T180" s="24" t="n">
        <f aca="false">L180/H180*100</f>
        <v>36.2366698825957</v>
      </c>
      <c r="U180" s="24" t="n">
        <f aca="false">M180/I180*100</f>
        <v>36.2727273624028</v>
      </c>
      <c r="V180" s="24"/>
      <c r="W180" s="24" t="n">
        <f aca="false">O180/K180*100</f>
        <v>36.1468728903066</v>
      </c>
      <c r="X180" s="60"/>
    </row>
    <row r="181" s="18" customFormat="true" ht="54" hidden="true" customHeight="true" outlineLevel="0" collapsed="false">
      <c r="A181" s="28" t="s">
        <v>374</v>
      </c>
      <c r="B181" s="66" t="s">
        <v>375</v>
      </c>
      <c r="C181" s="8" t="s">
        <v>101</v>
      </c>
      <c r="D181" s="23" t="n">
        <f aca="false">SUM(E181:G181)</f>
        <v>21066957</v>
      </c>
      <c r="E181" s="23" t="n">
        <v>14603840</v>
      </c>
      <c r="F181" s="23" t="n">
        <v>0</v>
      </c>
      <c r="G181" s="23" t="n">
        <v>6463117</v>
      </c>
      <c r="H181" s="23" t="n">
        <f aca="false">SUM(I181:K181)</f>
        <v>45466385</v>
      </c>
      <c r="I181" s="23" t="n">
        <v>32440203</v>
      </c>
      <c r="J181" s="23" t="n">
        <v>0</v>
      </c>
      <c r="K181" s="23" t="n">
        <v>13026182</v>
      </c>
      <c r="L181" s="23" t="n">
        <f aca="false">M181+O181</f>
        <v>16475503.84</v>
      </c>
      <c r="M181" s="23" t="n">
        <v>11766946.39</v>
      </c>
      <c r="N181" s="23" t="n">
        <v>0</v>
      </c>
      <c r="O181" s="23" t="n">
        <v>4708557.45</v>
      </c>
      <c r="P181" s="24" t="n">
        <f aca="false">L181/D181*100</f>
        <v>78.2054277701331</v>
      </c>
      <c r="Q181" s="24" t="n">
        <f aca="false">M181/E181*100</f>
        <v>80.5743310663497</v>
      </c>
      <c r="R181" s="24"/>
      <c r="S181" s="24" t="n">
        <f aca="false">O181/G181*100</f>
        <v>72.8527342147759</v>
      </c>
      <c r="T181" s="24" t="n">
        <f aca="false">L181/H181*100</f>
        <v>36.2366698825957</v>
      </c>
      <c r="U181" s="24" t="n">
        <f aca="false">M181/I181*100</f>
        <v>36.2727273624028</v>
      </c>
      <c r="V181" s="24"/>
      <c r="W181" s="24" t="n">
        <f aca="false">O181/K181*100</f>
        <v>36.1468728903066</v>
      </c>
      <c r="X181" s="31" t="s">
        <v>376</v>
      </c>
    </row>
    <row r="182" s="18" customFormat="true" ht="37.5" hidden="true" customHeight="false" outlineLevel="0" collapsed="false">
      <c r="A182" s="21" t="s">
        <v>377</v>
      </c>
      <c r="B182" s="63" t="s">
        <v>378</v>
      </c>
      <c r="C182" s="26"/>
      <c r="D182" s="16" t="n">
        <f aca="false">SUM(D183:D186)</f>
        <v>32105695</v>
      </c>
      <c r="E182" s="16" t="n">
        <f aca="false">SUM(E183:E186)</f>
        <v>1768600</v>
      </c>
      <c r="F182" s="16" t="n">
        <f aca="false">SUM(F183:F186)</f>
        <v>0</v>
      </c>
      <c r="G182" s="16" t="n">
        <f aca="false">SUM(G183:G186)</f>
        <v>30337095</v>
      </c>
      <c r="H182" s="16" t="n">
        <f aca="false">SUM(H183:H186)</f>
        <v>60991950</v>
      </c>
      <c r="I182" s="16" t="n">
        <f aca="false">SUM(I183:I186)</f>
        <v>3928800</v>
      </c>
      <c r="J182" s="16" t="n">
        <f aca="false">SUM(J183:J186)</f>
        <v>0</v>
      </c>
      <c r="K182" s="16" t="n">
        <f aca="false">SUM(K183:K186)</f>
        <v>57063150</v>
      </c>
      <c r="L182" s="16" t="n">
        <f aca="false">SUM(L183:L186)</f>
        <v>26778644.87</v>
      </c>
      <c r="M182" s="16" t="n">
        <f aca="false">SUM(M183:M186)</f>
        <v>1745310.92</v>
      </c>
      <c r="N182" s="16" t="n">
        <f aca="false">SUM(N183:N186)</f>
        <v>0</v>
      </c>
      <c r="O182" s="16" t="n">
        <f aca="false">SUM(O183:O186)</f>
        <v>25033333.95</v>
      </c>
      <c r="P182" s="24" t="n">
        <f aca="false">L182/D182*100</f>
        <v>83.4077719544772</v>
      </c>
      <c r="Q182" s="24" t="n">
        <f aca="false">M182/E182*100</f>
        <v>98.6831912246975</v>
      </c>
      <c r="R182" s="24"/>
      <c r="S182" s="24" t="n">
        <f aca="false">O182/G182*100</f>
        <v>82.5172415157087</v>
      </c>
      <c r="T182" s="24" t="n">
        <f aca="false">L182/H182*100</f>
        <v>43.9052118681236</v>
      </c>
      <c r="U182" s="24" t="n">
        <f aca="false">M182/I182*100</f>
        <v>44.4235115047852</v>
      </c>
      <c r="V182" s="24"/>
      <c r="W182" s="24" t="n">
        <f aca="false">O182/K182*100</f>
        <v>43.869526918861</v>
      </c>
      <c r="X182" s="60"/>
    </row>
    <row r="183" s="18" customFormat="true" ht="50.25" hidden="true" customHeight="true" outlineLevel="0" collapsed="false">
      <c r="A183" s="28" t="s">
        <v>379</v>
      </c>
      <c r="B183" s="66" t="s">
        <v>142</v>
      </c>
      <c r="C183" s="8" t="s">
        <v>101</v>
      </c>
      <c r="D183" s="23" t="n">
        <f aca="false">SUM(E183:G183)</f>
        <v>19883555</v>
      </c>
      <c r="E183" s="23" t="n">
        <v>0</v>
      </c>
      <c r="F183" s="23" t="n">
        <v>0</v>
      </c>
      <c r="G183" s="23" t="n">
        <v>19883555</v>
      </c>
      <c r="H183" s="23" t="n">
        <f aca="false">SUM(I183:K183)</f>
        <v>39525400</v>
      </c>
      <c r="I183" s="23" t="n">
        <v>0</v>
      </c>
      <c r="J183" s="23" t="n">
        <v>0</v>
      </c>
      <c r="K183" s="23" t="n">
        <v>39525400</v>
      </c>
      <c r="L183" s="23" t="n">
        <f aca="false">M183+O183</f>
        <v>17302383.45</v>
      </c>
      <c r="M183" s="23" t="n">
        <v>0</v>
      </c>
      <c r="N183" s="23" t="n">
        <v>0</v>
      </c>
      <c r="O183" s="23" t="n">
        <v>17302383.45</v>
      </c>
      <c r="P183" s="24" t="n">
        <f aca="false">L183/D183*100</f>
        <v>87.0185610671734</v>
      </c>
      <c r="Q183" s="24"/>
      <c r="R183" s="24"/>
      <c r="S183" s="24" t="n">
        <f aca="false">O183/G183*100</f>
        <v>87.0185610671734</v>
      </c>
      <c r="T183" s="24" t="n">
        <f aca="false">L183/H183*100</f>
        <v>43.7753531906065</v>
      </c>
      <c r="U183" s="24"/>
      <c r="V183" s="24"/>
      <c r="W183" s="24" t="n">
        <f aca="false">O183/K183*100</f>
        <v>43.7753531906065</v>
      </c>
      <c r="X183" s="31"/>
    </row>
    <row r="184" s="18" customFormat="true" ht="45" hidden="true" customHeight="true" outlineLevel="0" collapsed="false">
      <c r="A184" s="28" t="s">
        <v>380</v>
      </c>
      <c r="B184" s="66" t="s">
        <v>381</v>
      </c>
      <c r="C184" s="8" t="s">
        <v>101</v>
      </c>
      <c r="D184" s="23" t="n">
        <f aca="false">SUM(E184:G184)</f>
        <v>9387700</v>
      </c>
      <c r="E184" s="23" t="n">
        <v>1454600</v>
      </c>
      <c r="F184" s="23" t="n">
        <v>0</v>
      </c>
      <c r="G184" s="23" t="n">
        <v>7933100</v>
      </c>
      <c r="H184" s="23" t="n">
        <f aca="false">SUM(I184:K184)</f>
        <v>18225100</v>
      </c>
      <c r="I184" s="23" t="n">
        <v>3428800</v>
      </c>
      <c r="J184" s="23" t="n">
        <v>0</v>
      </c>
      <c r="K184" s="23" t="n">
        <v>14796300</v>
      </c>
      <c r="L184" s="23" t="n">
        <f aca="false">M184+O184</f>
        <v>8590620.64</v>
      </c>
      <c r="M184" s="23" t="n">
        <v>1431310.92</v>
      </c>
      <c r="N184" s="23" t="n">
        <v>0</v>
      </c>
      <c r="O184" s="23" t="n">
        <v>7159309.72</v>
      </c>
      <c r="P184" s="24" t="n">
        <f aca="false">L184/D184*100</f>
        <v>91.5093221981955</v>
      </c>
      <c r="Q184" s="24" t="n">
        <f aca="false">M184/E184*100</f>
        <v>98.3989357899079</v>
      </c>
      <c r="R184" s="24"/>
      <c r="S184" s="24" t="n">
        <f aca="false">O184/G184*100</f>
        <v>90.2460541276424</v>
      </c>
      <c r="T184" s="24" t="n">
        <f aca="false">L184/H184*100</f>
        <v>47.1362057821356</v>
      </c>
      <c r="U184" s="24" t="n">
        <f aca="false">M184/I184*100</f>
        <v>41.7437855809613</v>
      </c>
      <c r="V184" s="24"/>
      <c r="W184" s="24" t="n">
        <f aca="false">O184/K184*100</f>
        <v>48.3858107770186</v>
      </c>
      <c r="X184" s="60"/>
    </row>
    <row r="185" s="18" customFormat="true" ht="82.5" hidden="true" customHeight="true" outlineLevel="0" collapsed="false">
      <c r="A185" s="28" t="s">
        <v>382</v>
      </c>
      <c r="B185" s="66" t="s">
        <v>353</v>
      </c>
      <c r="C185" s="8" t="s">
        <v>101</v>
      </c>
      <c r="D185" s="23" t="n">
        <f aca="false">SUM(E185:G185)</f>
        <v>314000</v>
      </c>
      <c r="E185" s="23" t="n">
        <v>314000</v>
      </c>
      <c r="F185" s="23" t="n">
        <v>0</v>
      </c>
      <c r="G185" s="23" t="n">
        <v>0</v>
      </c>
      <c r="H185" s="23" t="n">
        <f aca="false">SUM(I185:K185)</f>
        <v>500000</v>
      </c>
      <c r="I185" s="23" t="n">
        <v>500000</v>
      </c>
      <c r="J185" s="23" t="n">
        <v>0</v>
      </c>
      <c r="K185" s="23" t="n">
        <v>0</v>
      </c>
      <c r="L185" s="23" t="n">
        <f aca="false">M185+O185</f>
        <v>314000</v>
      </c>
      <c r="M185" s="23" t="n">
        <v>314000</v>
      </c>
      <c r="N185" s="23" t="n">
        <v>0</v>
      </c>
      <c r="O185" s="23" t="n">
        <v>0</v>
      </c>
      <c r="P185" s="24" t="n">
        <f aca="false">L185/D185*100</f>
        <v>100</v>
      </c>
      <c r="Q185" s="24" t="n">
        <f aca="false">M185/E185*100</f>
        <v>100</v>
      </c>
      <c r="R185" s="24"/>
      <c r="S185" s="24"/>
      <c r="T185" s="24" t="n">
        <f aca="false">L185/H185*100</f>
        <v>62.8</v>
      </c>
      <c r="U185" s="24" t="n">
        <f aca="false">M185/I185*100</f>
        <v>62.8</v>
      </c>
      <c r="V185" s="24"/>
      <c r="W185" s="24"/>
      <c r="X185" s="31" t="s">
        <v>383</v>
      </c>
    </row>
    <row r="186" s="18" customFormat="true" ht="33.75" hidden="true" customHeight="true" outlineLevel="0" collapsed="false">
      <c r="A186" s="28" t="s">
        <v>384</v>
      </c>
      <c r="B186" s="66" t="s">
        <v>296</v>
      </c>
      <c r="C186" s="8" t="s">
        <v>101</v>
      </c>
      <c r="D186" s="23" t="n">
        <f aca="false">SUM(E186:G186)</f>
        <v>2520440</v>
      </c>
      <c r="E186" s="23" t="n">
        <v>0</v>
      </c>
      <c r="F186" s="23" t="n">
        <v>0</v>
      </c>
      <c r="G186" s="23" t="n">
        <v>2520440</v>
      </c>
      <c r="H186" s="23" t="n">
        <f aca="false">SUM(I186:K186)</f>
        <v>2741450</v>
      </c>
      <c r="I186" s="23" t="n">
        <v>0</v>
      </c>
      <c r="J186" s="23" t="n">
        <v>0</v>
      </c>
      <c r="K186" s="23" t="n">
        <v>2741450</v>
      </c>
      <c r="L186" s="23" t="n">
        <f aca="false">M186+O186</f>
        <v>571640.78</v>
      </c>
      <c r="M186" s="23" t="n">
        <v>0</v>
      </c>
      <c r="N186" s="23" t="n">
        <v>0</v>
      </c>
      <c r="O186" s="23" t="n">
        <v>571640.78</v>
      </c>
      <c r="P186" s="24" t="n">
        <f aca="false">L186/D186*100</f>
        <v>22.6801979019536</v>
      </c>
      <c r="Q186" s="24"/>
      <c r="R186" s="24"/>
      <c r="S186" s="24" t="n">
        <f aca="false">O186/G186*100</f>
        <v>22.6801979019536</v>
      </c>
      <c r="T186" s="24" t="n">
        <f aca="false">L186/H186*100</f>
        <v>20.8517674953036</v>
      </c>
      <c r="U186" s="24"/>
      <c r="V186" s="24"/>
      <c r="W186" s="24" t="n">
        <f aca="false">O186/K186*100</f>
        <v>20.8517674953036</v>
      </c>
      <c r="X186" s="31" t="s">
        <v>385</v>
      </c>
    </row>
    <row r="187" s="18" customFormat="true" ht="56.25" hidden="true" customHeight="false" outlineLevel="0" collapsed="false">
      <c r="A187" s="21" t="s">
        <v>386</v>
      </c>
      <c r="B187" s="63" t="s">
        <v>387</v>
      </c>
      <c r="C187" s="26"/>
      <c r="D187" s="16" t="n">
        <f aca="false">D188+D189</f>
        <v>66336726</v>
      </c>
      <c r="E187" s="16" t="n">
        <f aca="false">E188+E189</f>
        <v>0</v>
      </c>
      <c r="F187" s="16" t="n">
        <f aca="false">F188+F189</f>
        <v>0</v>
      </c>
      <c r="G187" s="16" t="n">
        <f aca="false">G188+G189</f>
        <v>66336726</v>
      </c>
      <c r="H187" s="16" t="n">
        <f aca="false">H188+H189</f>
        <v>122883812</v>
      </c>
      <c r="I187" s="16" t="n">
        <f aca="false">I188+I189</f>
        <v>0</v>
      </c>
      <c r="J187" s="16" t="n">
        <f aca="false">J188+J189</f>
        <v>0</v>
      </c>
      <c r="K187" s="16" t="n">
        <f aca="false">K188+K189</f>
        <v>122883812</v>
      </c>
      <c r="L187" s="16" t="n">
        <f aca="false">L188+L189</f>
        <v>55196867.72</v>
      </c>
      <c r="M187" s="16" t="n">
        <f aca="false">M188+M189</f>
        <v>0</v>
      </c>
      <c r="N187" s="16" t="n">
        <f aca="false">N188+N189</f>
        <v>0</v>
      </c>
      <c r="O187" s="16" t="n">
        <f aca="false">O188+O189</f>
        <v>55196867.72</v>
      </c>
      <c r="P187" s="24" t="n">
        <f aca="false">L187/D187*100</f>
        <v>83.2071026839642</v>
      </c>
      <c r="Q187" s="24"/>
      <c r="R187" s="24"/>
      <c r="S187" s="24" t="n">
        <f aca="false">O187/G187*100</f>
        <v>83.2071026839642</v>
      </c>
      <c r="T187" s="24" t="n">
        <f aca="false">L187/H187*100</f>
        <v>44.917932493826</v>
      </c>
      <c r="U187" s="24"/>
      <c r="V187" s="24"/>
      <c r="W187" s="24" t="n">
        <f aca="false">O187/K187*100</f>
        <v>44.917932493826</v>
      </c>
      <c r="X187" s="31"/>
    </row>
    <row r="188" s="18" customFormat="true" ht="66" hidden="true" customHeight="true" outlineLevel="0" collapsed="false">
      <c r="A188" s="28" t="s">
        <v>388</v>
      </c>
      <c r="B188" s="66" t="s">
        <v>389</v>
      </c>
      <c r="C188" s="8" t="s">
        <v>101</v>
      </c>
      <c r="D188" s="23" t="n">
        <f aca="false">SUM(E188:G188)</f>
        <v>23337504</v>
      </c>
      <c r="E188" s="23" t="n">
        <v>0</v>
      </c>
      <c r="F188" s="23" t="n">
        <v>0</v>
      </c>
      <c r="G188" s="23" t="n">
        <v>23337504</v>
      </c>
      <c r="H188" s="23" t="n">
        <f aca="false">SUM(I188:K188)</f>
        <v>57420212</v>
      </c>
      <c r="I188" s="23" t="n">
        <v>0</v>
      </c>
      <c r="J188" s="23" t="n">
        <v>0</v>
      </c>
      <c r="K188" s="23" t="n">
        <v>57420212</v>
      </c>
      <c r="L188" s="23" t="n">
        <f aca="false">M188+O188</f>
        <v>22483164.82</v>
      </c>
      <c r="M188" s="23" t="n">
        <v>0</v>
      </c>
      <c r="N188" s="23" t="n">
        <v>0</v>
      </c>
      <c r="O188" s="23" t="n">
        <v>22483164.82</v>
      </c>
      <c r="P188" s="24" t="n">
        <f aca="false">L188/D188*100</f>
        <v>96.3392007131525</v>
      </c>
      <c r="Q188" s="24"/>
      <c r="R188" s="24"/>
      <c r="S188" s="24" t="n">
        <f aca="false">O188/G188*100</f>
        <v>96.3392007131525</v>
      </c>
      <c r="T188" s="24" t="n">
        <f aca="false">L188/H188*100</f>
        <v>39.1554890462613</v>
      </c>
      <c r="U188" s="24"/>
      <c r="V188" s="24"/>
      <c r="W188" s="24" t="n">
        <f aca="false">O188/K188*100</f>
        <v>39.1554890462613</v>
      </c>
      <c r="X188" s="31" t="s">
        <v>390</v>
      </c>
    </row>
    <row r="189" s="18" customFormat="true" ht="43.5" hidden="true" customHeight="true" outlineLevel="0" collapsed="false">
      <c r="A189" s="28" t="s">
        <v>391</v>
      </c>
      <c r="B189" s="66" t="s">
        <v>392</v>
      </c>
      <c r="C189" s="8" t="s">
        <v>101</v>
      </c>
      <c r="D189" s="23" t="n">
        <f aca="false">SUM(E189:G189)</f>
        <v>42999222</v>
      </c>
      <c r="E189" s="23" t="n">
        <v>0</v>
      </c>
      <c r="F189" s="23" t="n">
        <v>0</v>
      </c>
      <c r="G189" s="23" t="n">
        <v>42999222</v>
      </c>
      <c r="H189" s="23" t="n">
        <f aca="false">SUM(I189:K189)</f>
        <v>65463600</v>
      </c>
      <c r="I189" s="23" t="n">
        <v>0</v>
      </c>
      <c r="J189" s="23" t="n">
        <v>0</v>
      </c>
      <c r="K189" s="23" t="n">
        <v>65463600</v>
      </c>
      <c r="L189" s="23" t="n">
        <f aca="false">M189+O189</f>
        <v>32713702.9</v>
      </c>
      <c r="M189" s="23" t="n">
        <v>0</v>
      </c>
      <c r="N189" s="23" t="n">
        <v>0</v>
      </c>
      <c r="O189" s="23" t="n">
        <v>32713702.9</v>
      </c>
      <c r="P189" s="24" t="n">
        <f aca="false">L189/D189*100</f>
        <v>76.0797553499921</v>
      </c>
      <c r="Q189" s="24"/>
      <c r="R189" s="24"/>
      <c r="S189" s="24" t="n">
        <f aca="false">O189/G189*100</f>
        <v>76.0797553499921</v>
      </c>
      <c r="T189" s="24" t="n">
        <f aca="false">L189/H189*100</f>
        <v>49.9723554769368</v>
      </c>
      <c r="U189" s="24"/>
      <c r="V189" s="24"/>
      <c r="W189" s="24" t="n">
        <f aca="false">O189/K189*100</f>
        <v>49.9723554769368</v>
      </c>
      <c r="X189" s="31"/>
    </row>
    <row r="190" s="18" customFormat="true" ht="60" hidden="true" customHeight="true" outlineLevel="0" collapsed="false">
      <c r="A190" s="21" t="s">
        <v>393</v>
      </c>
      <c r="B190" s="64" t="s">
        <v>394</v>
      </c>
      <c r="C190" s="26"/>
      <c r="D190" s="16" t="n">
        <f aca="false">D191</f>
        <v>30000</v>
      </c>
      <c r="E190" s="16" t="n">
        <f aca="false">E191</f>
        <v>0</v>
      </c>
      <c r="F190" s="16" t="n">
        <f aca="false">F191</f>
        <v>0</v>
      </c>
      <c r="G190" s="16" t="n">
        <f aca="false">G191</f>
        <v>30000</v>
      </c>
      <c r="H190" s="16" t="n">
        <f aca="false">H191</f>
        <v>30000</v>
      </c>
      <c r="I190" s="16" t="n">
        <f aca="false">I191</f>
        <v>0</v>
      </c>
      <c r="J190" s="16" t="n">
        <f aca="false">J191</f>
        <v>0</v>
      </c>
      <c r="K190" s="16" t="n">
        <f aca="false">K191</f>
        <v>30000</v>
      </c>
      <c r="L190" s="16" t="n">
        <f aca="false">L191</f>
        <v>29750</v>
      </c>
      <c r="M190" s="16" t="n">
        <f aca="false">M191</f>
        <v>0</v>
      </c>
      <c r="N190" s="16" t="n">
        <f aca="false">N191</f>
        <v>0</v>
      </c>
      <c r="O190" s="16" t="n">
        <f aca="false">O191</f>
        <v>29750</v>
      </c>
      <c r="P190" s="24" t="n">
        <f aca="false">L190/D190*100</f>
        <v>99.1666666666667</v>
      </c>
      <c r="Q190" s="24"/>
      <c r="R190" s="24"/>
      <c r="S190" s="24" t="n">
        <f aca="false">O190/G190*100</f>
        <v>99.1666666666667</v>
      </c>
      <c r="T190" s="24" t="n">
        <f aca="false">L190/H190*100</f>
        <v>99.1666666666667</v>
      </c>
      <c r="U190" s="24"/>
      <c r="V190" s="24"/>
      <c r="W190" s="24" t="n">
        <f aca="false">O190/K190*100</f>
        <v>99.1666666666667</v>
      </c>
      <c r="X190" s="31"/>
    </row>
    <row r="191" s="18" customFormat="true" ht="77.25" hidden="true" customHeight="true" outlineLevel="0" collapsed="false">
      <c r="A191" s="28" t="s">
        <v>395</v>
      </c>
      <c r="B191" s="65" t="s">
        <v>396</v>
      </c>
      <c r="C191" s="8" t="s">
        <v>101</v>
      </c>
      <c r="D191" s="23" t="n">
        <f aca="false">SUM(E191:G191)</f>
        <v>30000</v>
      </c>
      <c r="E191" s="23" t="n">
        <v>0</v>
      </c>
      <c r="F191" s="23" t="n">
        <v>0</v>
      </c>
      <c r="G191" s="23" t="n">
        <v>30000</v>
      </c>
      <c r="H191" s="23" t="n">
        <f aca="false">SUM(I191:K191)</f>
        <v>30000</v>
      </c>
      <c r="I191" s="23" t="n">
        <v>0</v>
      </c>
      <c r="J191" s="23" t="n">
        <v>0</v>
      </c>
      <c r="K191" s="23" t="n">
        <v>30000</v>
      </c>
      <c r="L191" s="23" t="n">
        <f aca="false">SUM(M191:O191)</f>
        <v>29750</v>
      </c>
      <c r="M191" s="23" t="n">
        <v>0</v>
      </c>
      <c r="N191" s="23" t="n">
        <v>0</v>
      </c>
      <c r="O191" s="23" t="n">
        <v>29750</v>
      </c>
      <c r="P191" s="24" t="n">
        <f aca="false">L191/D191*100</f>
        <v>99.1666666666667</v>
      </c>
      <c r="Q191" s="24"/>
      <c r="R191" s="24"/>
      <c r="S191" s="24" t="n">
        <f aca="false">O191/G191*100</f>
        <v>99.1666666666667</v>
      </c>
      <c r="T191" s="24" t="n">
        <f aca="false">L191/H191*100</f>
        <v>99.1666666666667</v>
      </c>
      <c r="U191" s="24"/>
      <c r="V191" s="24"/>
      <c r="W191" s="24" t="n">
        <f aca="false">O191/K191*100</f>
        <v>99.1666666666667</v>
      </c>
      <c r="X191" s="31"/>
    </row>
    <row r="192" s="12" customFormat="true" ht="32.25" hidden="true" customHeight="true" outlineLevel="0" collapsed="false">
      <c r="A192" s="19" t="s">
        <v>397</v>
      </c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20"/>
    </row>
    <row r="193" s="12" customFormat="true" ht="44.25" hidden="true" customHeight="true" outlineLevel="0" collapsed="false">
      <c r="A193" s="21" t="s">
        <v>22</v>
      </c>
      <c r="B193" s="22" t="s">
        <v>398</v>
      </c>
      <c r="C193" s="22"/>
      <c r="D193" s="15" t="n">
        <f aca="false">D194+D200+D205+D208</f>
        <v>370888618</v>
      </c>
      <c r="E193" s="15" t="n">
        <f aca="false">E194+E200+E205+E208</f>
        <v>240300100</v>
      </c>
      <c r="F193" s="15" t="n">
        <f aca="false">F194+F200+F205+F208</f>
        <v>0</v>
      </c>
      <c r="G193" s="15" t="n">
        <f aca="false">G194+G200+G205+G208</f>
        <v>130588518</v>
      </c>
      <c r="H193" s="15" t="n">
        <f aca="false">H194+H200+H205+H208</f>
        <v>1653730307.63</v>
      </c>
      <c r="I193" s="15" t="n">
        <f aca="false">I194+I200+I205+I208</f>
        <v>1250066698.31</v>
      </c>
      <c r="J193" s="15" t="n">
        <f aca="false">J194+J200+J205+J208</f>
        <v>11619326.09</v>
      </c>
      <c r="K193" s="15" t="n">
        <f aca="false">K194+K200+K205+K208</f>
        <v>392044283.23</v>
      </c>
      <c r="L193" s="15" t="n">
        <f aca="false">L194+L200+L205+L208</f>
        <v>109295759.34</v>
      </c>
      <c r="M193" s="15" t="n">
        <f aca="false">M194+M200+M205+M208</f>
        <v>27421216.12</v>
      </c>
      <c r="N193" s="15" t="n">
        <f aca="false">N194+N200+N205+N208</f>
        <v>0</v>
      </c>
      <c r="O193" s="15" t="n">
        <f aca="false">O194+O200+O205+O208</f>
        <v>81874543.22</v>
      </c>
      <c r="P193" s="24" t="n">
        <f aca="false">L193/D193*100</f>
        <v>29.46862050644</v>
      </c>
      <c r="Q193" s="24" t="n">
        <f aca="false">M193/E193*100</f>
        <v>11.411237914591</v>
      </c>
      <c r="R193" s="24"/>
      <c r="S193" s="24" t="n">
        <f aca="false">O193/G193*100</f>
        <v>62.6965865559482</v>
      </c>
      <c r="T193" s="24" t="n">
        <f aca="false">L193/H193*100</f>
        <v>6.60904373801036</v>
      </c>
      <c r="U193" s="24" t="n">
        <f aca="false">M193/I193*100</f>
        <v>2.19358024312395</v>
      </c>
      <c r="V193" s="24" t="n">
        <f aca="false">N193/J193*100</f>
        <v>0</v>
      </c>
      <c r="W193" s="24" t="n">
        <f aca="false">O193/K193*100</f>
        <v>20.8840038542194</v>
      </c>
      <c r="X193" s="20"/>
    </row>
    <row r="194" s="12" customFormat="true" ht="45.75" hidden="true" customHeight="true" outlineLevel="0" collapsed="false">
      <c r="A194" s="21" t="s">
        <v>399</v>
      </c>
      <c r="B194" s="22" t="s">
        <v>400</v>
      </c>
      <c r="C194" s="22"/>
      <c r="D194" s="15" t="n">
        <f aca="false">SUM(D195:D199)</f>
        <v>11288900</v>
      </c>
      <c r="E194" s="15" t="n">
        <f aca="false">SUM(E195:E199)</f>
        <v>0</v>
      </c>
      <c r="F194" s="15" t="n">
        <f aca="false">SUM(F195:F199)</f>
        <v>0</v>
      </c>
      <c r="G194" s="15" t="n">
        <f aca="false">SUM(G195:G199)</f>
        <v>11288900</v>
      </c>
      <c r="H194" s="15" t="n">
        <f aca="false">SUM(H195:H199)</f>
        <v>146960619</v>
      </c>
      <c r="I194" s="15" t="n">
        <f aca="false">SUM(I195:I199)</f>
        <v>33586600</v>
      </c>
      <c r="J194" s="15" t="n">
        <f aca="false">SUM(J195:J199)</f>
        <v>0</v>
      </c>
      <c r="K194" s="15" t="n">
        <f aca="false">SUM(K195:K199)</f>
        <v>113374019</v>
      </c>
      <c r="L194" s="15" t="n">
        <f aca="false">SUM(L195:L199)</f>
        <v>5505003.78</v>
      </c>
      <c r="M194" s="15" t="n">
        <f aca="false">SUM(M195:M199)</f>
        <v>0</v>
      </c>
      <c r="N194" s="15" t="n">
        <f aca="false">SUM(N195:N199)</f>
        <v>0</v>
      </c>
      <c r="O194" s="15" t="n">
        <f aca="false">SUM(O195:O199)</f>
        <v>5505003.78</v>
      </c>
      <c r="P194" s="24" t="n">
        <f aca="false">L194/D194*100</f>
        <v>48.7647492669791</v>
      </c>
      <c r="Q194" s="24"/>
      <c r="R194" s="24"/>
      <c r="S194" s="24" t="n">
        <f aca="false">O194/G194*100</f>
        <v>48.7647492669791</v>
      </c>
      <c r="T194" s="24" t="n">
        <f aca="false">L194/H194*100</f>
        <v>3.74590405066272</v>
      </c>
      <c r="U194" s="24" t="n">
        <f aca="false">M194/I194*100</f>
        <v>0</v>
      </c>
      <c r="V194" s="24"/>
      <c r="W194" s="24" t="n">
        <f aca="false">O194/K194*100</f>
        <v>4.85561315419188</v>
      </c>
      <c r="X194" s="20"/>
    </row>
    <row r="195" s="12" customFormat="true" ht="42" hidden="true" customHeight="true" outlineLevel="0" collapsed="false">
      <c r="A195" s="28" t="s">
        <v>401</v>
      </c>
      <c r="B195" s="39" t="s">
        <v>402</v>
      </c>
      <c r="C195" s="9" t="s">
        <v>45</v>
      </c>
      <c r="D195" s="24" t="n">
        <f aca="false">SUM(E195:G195)</f>
        <v>5988900</v>
      </c>
      <c r="E195" s="24" t="n">
        <v>0</v>
      </c>
      <c r="F195" s="24" t="n">
        <v>0</v>
      </c>
      <c r="G195" s="24" t="n">
        <v>5988900</v>
      </c>
      <c r="H195" s="23" t="n">
        <f aca="false">SUM(I195:K195)</f>
        <v>12846418</v>
      </c>
      <c r="I195" s="23" t="n">
        <v>0</v>
      </c>
      <c r="J195" s="23" t="n">
        <v>0</v>
      </c>
      <c r="K195" s="23" t="n">
        <v>12846418</v>
      </c>
      <c r="L195" s="71" t="n">
        <f aca="false">SUM(M195:O195)</f>
        <v>5505003.78</v>
      </c>
      <c r="M195" s="71" t="n">
        <v>0</v>
      </c>
      <c r="N195" s="71" t="n">
        <v>0</v>
      </c>
      <c r="O195" s="71" t="n">
        <v>5505003.78</v>
      </c>
      <c r="P195" s="24" t="n">
        <f aca="false">L195/D195*100</f>
        <v>91.9201152131443</v>
      </c>
      <c r="Q195" s="24"/>
      <c r="R195" s="24"/>
      <c r="S195" s="24" t="n">
        <f aca="false">O195/G195*100</f>
        <v>91.9201152131443</v>
      </c>
      <c r="T195" s="24" t="n">
        <f aca="false">L195/H195*100</f>
        <v>42.8524416689539</v>
      </c>
      <c r="U195" s="24"/>
      <c r="V195" s="24"/>
      <c r="W195" s="24" t="n">
        <f aca="false">O195/K195*100</f>
        <v>42.8524416689539</v>
      </c>
      <c r="X195" s="38"/>
    </row>
    <row r="196" s="12" customFormat="true" ht="41.25" hidden="true" customHeight="true" outlineLevel="0" collapsed="false">
      <c r="A196" s="28" t="s">
        <v>403</v>
      </c>
      <c r="B196" s="38" t="s">
        <v>404</v>
      </c>
      <c r="C196" s="9" t="s">
        <v>45</v>
      </c>
      <c r="D196" s="24" t="n">
        <f aca="false">SUM(E196:G196)</f>
        <v>0</v>
      </c>
      <c r="E196" s="24" t="n">
        <v>0</v>
      </c>
      <c r="F196" s="24" t="n">
        <v>0</v>
      </c>
      <c r="G196" s="24" t="n">
        <v>0</v>
      </c>
      <c r="H196" s="23" t="n">
        <f aca="false">SUM(I196:K196)</f>
        <v>12904409</v>
      </c>
      <c r="I196" s="23" t="n">
        <v>12001100</v>
      </c>
      <c r="J196" s="23" t="n">
        <v>0</v>
      </c>
      <c r="K196" s="23" t="n">
        <v>903309</v>
      </c>
      <c r="L196" s="71" t="n">
        <f aca="false">SUM(M196:O196)</f>
        <v>0</v>
      </c>
      <c r="M196" s="23" t="n">
        <v>0</v>
      </c>
      <c r="N196" s="23" t="n">
        <v>0</v>
      </c>
      <c r="O196" s="71" t="n">
        <v>0</v>
      </c>
      <c r="P196" s="24"/>
      <c r="Q196" s="24"/>
      <c r="R196" s="24"/>
      <c r="S196" s="24"/>
      <c r="T196" s="24" t="n">
        <f aca="false">L196/H196*100</f>
        <v>0</v>
      </c>
      <c r="U196" s="24" t="n">
        <f aca="false">M196/I196*100</f>
        <v>0</v>
      </c>
      <c r="V196" s="24"/>
      <c r="W196" s="24" t="n">
        <f aca="false">O196/K196*100</f>
        <v>0</v>
      </c>
      <c r="X196" s="20"/>
    </row>
    <row r="197" s="12" customFormat="true" ht="41.25" hidden="true" customHeight="true" outlineLevel="0" collapsed="false">
      <c r="A197" s="28" t="s">
        <v>405</v>
      </c>
      <c r="B197" s="38" t="s">
        <v>359</v>
      </c>
      <c r="C197" s="9" t="s">
        <v>45</v>
      </c>
      <c r="D197" s="24" t="n">
        <f aca="false">SUM(E197:G197)</f>
        <v>5300000</v>
      </c>
      <c r="E197" s="24" t="n">
        <v>0</v>
      </c>
      <c r="F197" s="24" t="n">
        <v>0</v>
      </c>
      <c r="G197" s="24" t="n">
        <v>5300000</v>
      </c>
      <c r="H197" s="23" t="n">
        <f aca="false">SUM(I197:K197)</f>
        <v>13261398</v>
      </c>
      <c r="I197" s="23" t="n">
        <v>0</v>
      </c>
      <c r="J197" s="23" t="n">
        <v>0</v>
      </c>
      <c r="K197" s="23" t="n">
        <v>13261398</v>
      </c>
      <c r="L197" s="71" t="n">
        <f aca="false">SUM(M197:O197)</f>
        <v>0</v>
      </c>
      <c r="M197" s="23" t="n">
        <v>0</v>
      </c>
      <c r="N197" s="23" t="n">
        <v>0</v>
      </c>
      <c r="O197" s="71" t="n">
        <v>0</v>
      </c>
      <c r="P197" s="24" t="n">
        <f aca="false">L197/D197*100</f>
        <v>0</v>
      </c>
      <c r="Q197" s="24"/>
      <c r="R197" s="24"/>
      <c r="S197" s="24" t="n">
        <f aca="false">O197/G197*100</f>
        <v>0</v>
      </c>
      <c r="T197" s="24" t="n">
        <f aca="false">L197/H197*100</f>
        <v>0</v>
      </c>
      <c r="U197" s="24"/>
      <c r="V197" s="24"/>
      <c r="W197" s="24" t="n">
        <f aca="false">O197/K197*100</f>
        <v>0</v>
      </c>
      <c r="X197" s="20"/>
    </row>
    <row r="198" s="12" customFormat="true" ht="116.25" hidden="true" customHeight="true" outlineLevel="0" collapsed="false">
      <c r="A198" s="28" t="s">
        <v>406</v>
      </c>
      <c r="B198" s="38" t="s">
        <v>407</v>
      </c>
      <c r="C198" s="9" t="s">
        <v>45</v>
      </c>
      <c r="D198" s="24" t="n">
        <f aca="false">SUM(E198:G198)</f>
        <v>0</v>
      </c>
      <c r="E198" s="24" t="n">
        <v>0</v>
      </c>
      <c r="F198" s="24" t="n">
        <v>0</v>
      </c>
      <c r="G198" s="24" t="n">
        <v>0</v>
      </c>
      <c r="H198" s="23" t="n">
        <f aca="false">SUM(I198:K198)</f>
        <v>23210216</v>
      </c>
      <c r="I198" s="23" t="n">
        <v>21585500</v>
      </c>
      <c r="J198" s="23" t="n">
        <v>0</v>
      </c>
      <c r="K198" s="23" t="n">
        <v>1624716</v>
      </c>
      <c r="L198" s="71" t="n">
        <f aca="false">SUM(M198:O198)</f>
        <v>0</v>
      </c>
      <c r="M198" s="23" t="n">
        <v>0</v>
      </c>
      <c r="N198" s="23" t="n">
        <v>0</v>
      </c>
      <c r="O198" s="71" t="n">
        <v>0</v>
      </c>
      <c r="P198" s="24"/>
      <c r="Q198" s="24"/>
      <c r="R198" s="24"/>
      <c r="S198" s="24"/>
      <c r="T198" s="24" t="n">
        <f aca="false">L198/H198*100</f>
        <v>0</v>
      </c>
      <c r="U198" s="24" t="n">
        <f aca="false">M198/I198*100</f>
        <v>0</v>
      </c>
      <c r="V198" s="24"/>
      <c r="W198" s="24" t="n">
        <f aca="false">O198/K198*100</f>
        <v>0</v>
      </c>
      <c r="X198" s="20"/>
    </row>
    <row r="199" s="12" customFormat="true" ht="139.5" hidden="true" customHeight="true" outlineLevel="0" collapsed="false">
      <c r="A199" s="28" t="s">
        <v>408</v>
      </c>
      <c r="B199" s="38" t="s">
        <v>409</v>
      </c>
      <c r="C199" s="9" t="s">
        <v>45</v>
      </c>
      <c r="D199" s="24" t="n">
        <f aca="false">SUM(E199:G199)</f>
        <v>0</v>
      </c>
      <c r="E199" s="24" t="n">
        <v>0</v>
      </c>
      <c r="F199" s="24" t="n">
        <v>0</v>
      </c>
      <c r="G199" s="24" t="n">
        <v>0</v>
      </c>
      <c r="H199" s="23" t="n">
        <f aca="false">SUM(I199:K199)</f>
        <v>84738178</v>
      </c>
      <c r="I199" s="23" t="n">
        <v>0</v>
      </c>
      <c r="J199" s="23" t="n">
        <v>0</v>
      </c>
      <c r="K199" s="23" t="n">
        <v>84738178</v>
      </c>
      <c r="L199" s="71" t="n">
        <f aca="false">SUM(M199:O199)</f>
        <v>0</v>
      </c>
      <c r="M199" s="23" t="n">
        <v>0</v>
      </c>
      <c r="N199" s="23" t="n">
        <v>0</v>
      </c>
      <c r="O199" s="71" t="n">
        <v>0</v>
      </c>
      <c r="P199" s="24"/>
      <c r="Q199" s="24"/>
      <c r="R199" s="24"/>
      <c r="S199" s="24"/>
      <c r="T199" s="24" t="n">
        <f aca="false">L199/H199*100</f>
        <v>0</v>
      </c>
      <c r="U199" s="24"/>
      <c r="V199" s="24"/>
      <c r="W199" s="24" t="n">
        <f aca="false">O199/K199*100</f>
        <v>0</v>
      </c>
      <c r="X199" s="20"/>
    </row>
    <row r="200" s="18" customFormat="true" ht="60" hidden="true" customHeight="true" outlineLevel="0" collapsed="false">
      <c r="A200" s="21" t="s">
        <v>410</v>
      </c>
      <c r="B200" s="52" t="s">
        <v>411</v>
      </c>
      <c r="C200" s="72"/>
      <c r="D200" s="16" t="n">
        <f aca="false">SUM(D201:D204)</f>
        <v>299474670</v>
      </c>
      <c r="E200" s="16" t="n">
        <f aca="false">SUM(E201:E204)</f>
        <v>240300100</v>
      </c>
      <c r="F200" s="16" t="n">
        <f aca="false">SUM(F201:F204)</f>
        <v>0</v>
      </c>
      <c r="G200" s="16" t="n">
        <f aca="false">SUM(G201:G204)</f>
        <v>59174570</v>
      </c>
      <c r="H200" s="16" t="n">
        <f aca="false">SUM(H201:H204)</f>
        <v>1376930366.13</v>
      </c>
      <c r="I200" s="16" t="n">
        <f aca="false">SUM(I201:I204)</f>
        <v>1215053935.13</v>
      </c>
      <c r="J200" s="16" t="n">
        <f aca="false">SUM(J201:J204)</f>
        <v>0</v>
      </c>
      <c r="K200" s="16" t="n">
        <f aca="false">SUM(K201:K204)</f>
        <v>161876431</v>
      </c>
      <c r="L200" s="16" t="n">
        <f aca="false">SUM(L201:L204)</f>
        <v>55782832.3</v>
      </c>
      <c r="M200" s="16" t="n">
        <f aca="false">SUM(M201:M204)</f>
        <v>27421216.12</v>
      </c>
      <c r="N200" s="16" t="n">
        <f aca="false">SUM(N201:N204)</f>
        <v>0</v>
      </c>
      <c r="O200" s="16" t="n">
        <f aca="false">SUM(O201:O204)</f>
        <v>28361616.18</v>
      </c>
      <c r="P200" s="24" t="n">
        <f aca="false">L200/D200*100</f>
        <v>18.6268949891488</v>
      </c>
      <c r="Q200" s="24" t="n">
        <f aca="false">M200/E200*100</f>
        <v>11.411237914591</v>
      </c>
      <c r="R200" s="24"/>
      <c r="S200" s="24" t="n">
        <f aca="false">O200/G200*100</f>
        <v>47.9287237406203</v>
      </c>
      <c r="T200" s="24" t="n">
        <f aca="false">L200/H200*100</f>
        <v>4.05124570364318</v>
      </c>
      <c r="U200" s="24" t="n">
        <f aca="false">M200/I200*100</f>
        <v>2.25679003435071</v>
      </c>
      <c r="V200" s="24"/>
      <c r="W200" s="24" t="n">
        <f aca="false">O200/K200*100</f>
        <v>17.5205346478142</v>
      </c>
      <c r="X200" s="17"/>
    </row>
    <row r="201" s="12" customFormat="true" ht="78" hidden="true" customHeight="true" outlineLevel="0" collapsed="false">
      <c r="A201" s="28" t="s">
        <v>412</v>
      </c>
      <c r="B201" s="38" t="s">
        <v>413</v>
      </c>
      <c r="C201" s="9" t="s">
        <v>91</v>
      </c>
      <c r="D201" s="24" t="n">
        <f aca="false">SUM(E201:G201)</f>
        <v>0</v>
      </c>
      <c r="E201" s="24" t="n">
        <v>0</v>
      </c>
      <c r="F201" s="24" t="n">
        <v>0</v>
      </c>
      <c r="G201" s="24" t="n">
        <v>0</v>
      </c>
      <c r="H201" s="23" t="n">
        <f aca="false">SUM(I201:K201)</f>
        <v>148437705</v>
      </c>
      <c r="I201" s="23" t="n">
        <v>136850300</v>
      </c>
      <c r="J201" s="23" t="n">
        <v>0</v>
      </c>
      <c r="K201" s="23" t="n">
        <v>11587405</v>
      </c>
      <c r="L201" s="71" t="n">
        <f aca="false">SUM(M201:O201)</f>
        <v>0</v>
      </c>
      <c r="M201" s="23" t="n">
        <v>0</v>
      </c>
      <c r="N201" s="23" t="n">
        <v>0</v>
      </c>
      <c r="O201" s="71" t="n">
        <v>0</v>
      </c>
      <c r="P201" s="24"/>
      <c r="Q201" s="24"/>
      <c r="R201" s="24"/>
      <c r="S201" s="24"/>
      <c r="T201" s="24" t="n">
        <f aca="false">L201/H201*100</f>
        <v>0</v>
      </c>
      <c r="U201" s="24" t="n">
        <f aca="false">M201/I201*100</f>
        <v>0</v>
      </c>
      <c r="V201" s="24"/>
      <c r="W201" s="24" t="n">
        <f aca="false">O201/K201*100</f>
        <v>0</v>
      </c>
      <c r="X201" s="31"/>
    </row>
    <row r="202" s="12" customFormat="true" ht="45.75" hidden="true" customHeight="true" outlineLevel="0" collapsed="false">
      <c r="A202" s="28" t="s">
        <v>414</v>
      </c>
      <c r="B202" s="38" t="s">
        <v>415</v>
      </c>
      <c r="C202" s="9" t="s">
        <v>80</v>
      </c>
      <c r="D202" s="24" t="n">
        <f aca="false">SUM(E202:G202)</f>
        <v>270000100</v>
      </c>
      <c r="E202" s="24" t="n">
        <v>240300100</v>
      </c>
      <c r="F202" s="24" t="n">
        <v>0</v>
      </c>
      <c r="G202" s="24" t="n">
        <v>29700000</v>
      </c>
      <c r="H202" s="23" t="n">
        <f aca="false">SUM(I202:K202)</f>
        <v>633991587.13</v>
      </c>
      <c r="I202" s="23" t="n">
        <v>564317935.13</v>
      </c>
      <c r="J202" s="23" t="n">
        <v>0</v>
      </c>
      <c r="K202" s="23" t="n">
        <v>69673652</v>
      </c>
      <c r="L202" s="71" t="n">
        <f aca="false">SUM(M202:O202)</f>
        <v>30739322.3</v>
      </c>
      <c r="M202" s="23" t="n">
        <v>27421216.12</v>
      </c>
      <c r="N202" s="23" t="n">
        <v>0</v>
      </c>
      <c r="O202" s="71" t="n">
        <v>3318106.18</v>
      </c>
      <c r="P202" s="24" t="n">
        <f aca="false">L202/D202*100</f>
        <v>11.3849299685445</v>
      </c>
      <c r="Q202" s="24" t="n">
        <f aca="false">M202/E202*100</f>
        <v>11.411237914591</v>
      </c>
      <c r="R202" s="24"/>
      <c r="S202" s="24" t="n">
        <f aca="false">O202/G202*100</f>
        <v>11.1720746801347</v>
      </c>
      <c r="T202" s="24" t="n">
        <f aca="false">L202/H202*100</f>
        <v>4.84853788662292</v>
      </c>
      <c r="U202" s="24" t="n">
        <f aca="false">M202/I202*100</f>
        <v>4.85917856105053</v>
      </c>
      <c r="V202" s="24"/>
      <c r="W202" s="24" t="n">
        <f aca="false">O202/K202*100</f>
        <v>4.76235432585047</v>
      </c>
      <c r="X202" s="31" t="s">
        <v>416</v>
      </c>
    </row>
    <row r="203" s="12" customFormat="true" ht="96.75" hidden="true" customHeight="true" outlineLevel="0" collapsed="false">
      <c r="A203" s="28" t="s">
        <v>417</v>
      </c>
      <c r="B203" s="38" t="s">
        <v>418</v>
      </c>
      <c r="C203" s="9" t="s">
        <v>91</v>
      </c>
      <c r="D203" s="24" t="n">
        <f aca="false">SUM(E203:G203)</f>
        <v>29474570</v>
      </c>
      <c r="E203" s="24" t="n">
        <v>0</v>
      </c>
      <c r="F203" s="24" t="n">
        <v>0</v>
      </c>
      <c r="G203" s="24" t="n">
        <v>29474570</v>
      </c>
      <c r="H203" s="23" t="n">
        <f aca="false">SUM(I203:K203)</f>
        <v>41935805</v>
      </c>
      <c r="I203" s="23" t="n">
        <v>0</v>
      </c>
      <c r="J203" s="23" t="n">
        <v>0</v>
      </c>
      <c r="K203" s="23" t="n">
        <v>41935805</v>
      </c>
      <c r="L203" s="71" t="n">
        <f aca="false">SUM(M203:O203)</f>
        <v>25043510</v>
      </c>
      <c r="M203" s="23" t="n">
        <v>0</v>
      </c>
      <c r="N203" s="23" t="n">
        <v>0</v>
      </c>
      <c r="O203" s="71" t="n">
        <v>25043510</v>
      </c>
      <c r="P203" s="24" t="n">
        <f aca="false">L203/D203*100</f>
        <v>84.9664982389904</v>
      </c>
      <c r="Q203" s="24"/>
      <c r="R203" s="24"/>
      <c r="S203" s="24" t="n">
        <f aca="false">O203/G203*100</f>
        <v>84.9664982389904</v>
      </c>
      <c r="T203" s="24" t="n">
        <f aca="false">L203/H203*100</f>
        <v>59.718681923478</v>
      </c>
      <c r="U203" s="24"/>
      <c r="V203" s="24"/>
      <c r="W203" s="24" t="n">
        <f aca="false">O203/K203*100</f>
        <v>59.718681923478</v>
      </c>
      <c r="X203" s="31"/>
    </row>
    <row r="204" s="12" customFormat="true" ht="60" hidden="true" customHeight="true" outlineLevel="0" collapsed="false">
      <c r="A204" s="28" t="s">
        <v>419</v>
      </c>
      <c r="B204" s="38" t="s">
        <v>420</v>
      </c>
      <c r="C204" s="9" t="s">
        <v>91</v>
      </c>
      <c r="D204" s="24" t="n">
        <f aca="false">SUM(E204:G204)</f>
        <v>0</v>
      </c>
      <c r="E204" s="24" t="n">
        <v>0</v>
      </c>
      <c r="F204" s="24" t="n">
        <v>0</v>
      </c>
      <c r="G204" s="24" t="n">
        <v>0</v>
      </c>
      <c r="H204" s="23" t="n">
        <f aca="false">SUM(I204:K204)</f>
        <v>552565269</v>
      </c>
      <c r="I204" s="23" t="n">
        <v>513885700</v>
      </c>
      <c r="J204" s="23" t="n">
        <v>0</v>
      </c>
      <c r="K204" s="23" t="n">
        <v>38679569</v>
      </c>
      <c r="L204" s="71" t="n">
        <f aca="false">SUM(M204:O204)</f>
        <v>0</v>
      </c>
      <c r="M204" s="23" t="n">
        <v>0</v>
      </c>
      <c r="N204" s="23" t="n">
        <v>0</v>
      </c>
      <c r="O204" s="71" t="n">
        <v>0</v>
      </c>
      <c r="P204" s="24"/>
      <c r="Q204" s="24"/>
      <c r="R204" s="24"/>
      <c r="S204" s="24"/>
      <c r="T204" s="24" t="n">
        <f aca="false">L204/H204*100</f>
        <v>0</v>
      </c>
      <c r="U204" s="24" t="n">
        <f aca="false">M204/I204*100</f>
        <v>0</v>
      </c>
      <c r="V204" s="24"/>
      <c r="W204" s="24" t="n">
        <f aca="false">O204/K204*100</f>
        <v>0</v>
      </c>
      <c r="X204" s="31"/>
    </row>
    <row r="205" s="18" customFormat="true" ht="78" hidden="true" customHeight="true" outlineLevel="0" collapsed="false">
      <c r="A205" s="21" t="s">
        <v>421</v>
      </c>
      <c r="B205" s="22" t="s">
        <v>422</v>
      </c>
      <c r="C205" s="72"/>
      <c r="D205" s="15" t="n">
        <f aca="false">SUM(D206:D207)</f>
        <v>0</v>
      </c>
      <c r="E205" s="15" t="n">
        <f aca="false">SUM(E206:E207)</f>
        <v>0</v>
      </c>
      <c r="F205" s="15" t="n">
        <f aca="false">SUM(F206:F207)</f>
        <v>0</v>
      </c>
      <c r="G205" s="15" t="n">
        <f aca="false">SUM(G206:G207)</f>
        <v>0</v>
      </c>
      <c r="H205" s="15" t="n">
        <f aca="false">SUM(H206:H207)</f>
        <v>13123204.5</v>
      </c>
      <c r="I205" s="15" t="n">
        <f aca="false">SUM(I206:I207)</f>
        <v>1426163.18</v>
      </c>
      <c r="J205" s="15" t="n">
        <f aca="false">SUM(J206:J207)</f>
        <v>11619326.09</v>
      </c>
      <c r="K205" s="15" t="n">
        <f aca="false">SUM(K206:K207)</f>
        <v>77715.23</v>
      </c>
      <c r="L205" s="15" t="n">
        <f aca="false">SUM(L206:L207)</f>
        <v>0</v>
      </c>
      <c r="M205" s="15" t="n">
        <f aca="false">SUM(M206:M207)</f>
        <v>0</v>
      </c>
      <c r="N205" s="15" t="n">
        <f aca="false">SUM(N206:N207)</f>
        <v>0</v>
      </c>
      <c r="O205" s="15" t="n">
        <f aca="false">SUM(O206:O207)</f>
        <v>0</v>
      </c>
      <c r="P205" s="24"/>
      <c r="Q205" s="24"/>
      <c r="R205" s="24"/>
      <c r="S205" s="24"/>
      <c r="T205" s="24" t="n">
        <f aca="false">L205/H205*100</f>
        <v>0</v>
      </c>
      <c r="U205" s="24" t="n">
        <f aca="false">M205/I205*100</f>
        <v>0</v>
      </c>
      <c r="V205" s="24" t="n">
        <f aca="false">N205/J205*100</f>
        <v>0</v>
      </c>
      <c r="W205" s="24" t="n">
        <f aca="false">O205/K205*100</f>
        <v>0</v>
      </c>
      <c r="X205" s="17"/>
    </row>
    <row r="206" s="12" customFormat="true" ht="96.75" hidden="true" customHeight="true" outlineLevel="0" collapsed="false">
      <c r="A206" s="28" t="s">
        <v>423</v>
      </c>
      <c r="B206" s="31" t="s">
        <v>424</v>
      </c>
      <c r="C206" s="9" t="s">
        <v>101</v>
      </c>
      <c r="D206" s="24" t="n">
        <f aca="false">SUM(E206:G206)</f>
        <v>0</v>
      </c>
      <c r="E206" s="24" t="n">
        <v>0</v>
      </c>
      <c r="F206" s="24" t="n">
        <v>0</v>
      </c>
      <c r="G206" s="24" t="n">
        <v>0</v>
      </c>
      <c r="H206" s="23" t="n">
        <f aca="false">SUM(I206:K206)</f>
        <v>1554304.5</v>
      </c>
      <c r="I206" s="23" t="n">
        <v>1403463.18</v>
      </c>
      <c r="J206" s="23" t="n">
        <v>73126.09</v>
      </c>
      <c r="K206" s="23" t="n">
        <v>77715.23</v>
      </c>
      <c r="L206" s="23" t="n">
        <f aca="false">SUM(M206:O206)</f>
        <v>0</v>
      </c>
      <c r="M206" s="23" t="n">
        <v>0</v>
      </c>
      <c r="N206" s="23" t="n">
        <v>0</v>
      </c>
      <c r="O206" s="23" t="n">
        <v>0</v>
      </c>
      <c r="P206" s="24"/>
      <c r="Q206" s="24"/>
      <c r="R206" s="24"/>
      <c r="S206" s="24"/>
      <c r="T206" s="24" t="n">
        <f aca="false">L206/H206*100</f>
        <v>0</v>
      </c>
      <c r="U206" s="24" t="n">
        <f aca="false">M206/I206*100</f>
        <v>0</v>
      </c>
      <c r="V206" s="24" t="n">
        <f aca="false">N206/J206*100</f>
        <v>0</v>
      </c>
      <c r="W206" s="24" t="n">
        <f aca="false">O206/K206*100</f>
        <v>0</v>
      </c>
      <c r="X206" s="20"/>
    </row>
    <row r="207" s="12" customFormat="true" ht="41.25" hidden="true" customHeight="true" outlineLevel="0" collapsed="false">
      <c r="A207" s="28" t="s">
        <v>425</v>
      </c>
      <c r="B207" s="31" t="s">
        <v>426</v>
      </c>
      <c r="C207" s="9" t="s">
        <v>80</v>
      </c>
      <c r="D207" s="24" t="n">
        <f aca="false">SUM(E207:G207)</f>
        <v>0</v>
      </c>
      <c r="E207" s="24" t="n">
        <v>0</v>
      </c>
      <c r="F207" s="24" t="n">
        <v>0</v>
      </c>
      <c r="G207" s="24" t="n">
        <v>0</v>
      </c>
      <c r="H207" s="23" t="n">
        <f aca="false">SUM(I207:K207)</f>
        <v>11568900</v>
      </c>
      <c r="I207" s="23" t="n">
        <v>22700</v>
      </c>
      <c r="J207" s="23" t="n">
        <v>11546200</v>
      </c>
      <c r="K207" s="23" t="n">
        <v>0</v>
      </c>
      <c r="L207" s="23" t="n">
        <f aca="false">SUM(M207:O207)</f>
        <v>0</v>
      </c>
      <c r="M207" s="23" t="n">
        <v>0</v>
      </c>
      <c r="N207" s="23" t="n">
        <v>0</v>
      </c>
      <c r="O207" s="23" t="n">
        <v>0</v>
      </c>
      <c r="P207" s="24"/>
      <c r="Q207" s="24"/>
      <c r="R207" s="24"/>
      <c r="S207" s="24"/>
      <c r="T207" s="24" t="n">
        <f aca="false">L207/H207*100</f>
        <v>0</v>
      </c>
      <c r="U207" s="24" t="n">
        <f aca="false">M207/I207*100</f>
        <v>0</v>
      </c>
      <c r="V207" s="24" t="n">
        <f aca="false">N207/J207*100</f>
        <v>0</v>
      </c>
      <c r="W207" s="24"/>
      <c r="X207" s="31"/>
    </row>
    <row r="208" s="18" customFormat="true" ht="47.25" hidden="true" customHeight="true" outlineLevel="0" collapsed="false">
      <c r="A208" s="21" t="s">
        <v>427</v>
      </c>
      <c r="B208" s="73" t="s">
        <v>140</v>
      </c>
      <c r="C208" s="72"/>
      <c r="D208" s="16" t="n">
        <f aca="false">SUM(D209:D211)</f>
        <v>60125048</v>
      </c>
      <c r="E208" s="16" t="n">
        <f aca="false">SUM(E209:E211)</f>
        <v>0</v>
      </c>
      <c r="F208" s="16" t="n">
        <f aca="false">SUM(F209:F211)</f>
        <v>0</v>
      </c>
      <c r="G208" s="16" t="n">
        <f aca="false">SUM(G209:G211)</f>
        <v>60125048</v>
      </c>
      <c r="H208" s="16" t="n">
        <f aca="false">SUM(H209:H211)</f>
        <v>116716118</v>
      </c>
      <c r="I208" s="16" t="n">
        <f aca="false">SUM(I209:I211)</f>
        <v>0</v>
      </c>
      <c r="J208" s="16" t="n">
        <f aca="false">SUM(J209:J211)</f>
        <v>0</v>
      </c>
      <c r="K208" s="16" t="n">
        <f aca="false">SUM(K209:K211)</f>
        <v>116716118</v>
      </c>
      <c r="L208" s="16" t="n">
        <f aca="false">SUM(L209:L211)</f>
        <v>48007923.26</v>
      </c>
      <c r="M208" s="16" t="n">
        <f aca="false">SUM(M209:M211)</f>
        <v>0</v>
      </c>
      <c r="N208" s="16" t="n">
        <f aca="false">SUM(N209:N211)</f>
        <v>0</v>
      </c>
      <c r="O208" s="16" t="n">
        <f aca="false">SUM(O209:O211)</f>
        <v>48007923.26</v>
      </c>
      <c r="P208" s="24" t="n">
        <f aca="false">L208/D208*100</f>
        <v>79.8467940682559</v>
      </c>
      <c r="Q208" s="24"/>
      <c r="R208" s="24"/>
      <c r="S208" s="24" t="n">
        <f aca="false">O208/G208*100</f>
        <v>79.8467940682559</v>
      </c>
      <c r="T208" s="24" t="n">
        <f aca="false">L208/H208*100</f>
        <v>41.1322138558447</v>
      </c>
      <c r="U208" s="24"/>
      <c r="V208" s="24"/>
      <c r="W208" s="24" t="n">
        <f aca="false">O208/K208*100</f>
        <v>41.1322138558447</v>
      </c>
      <c r="X208" s="17"/>
    </row>
    <row r="209" s="12" customFormat="true" ht="47.25" hidden="true" customHeight="true" outlineLevel="0" collapsed="false">
      <c r="A209" s="28" t="s">
        <v>428</v>
      </c>
      <c r="B209" s="31" t="s">
        <v>142</v>
      </c>
      <c r="C209" s="9" t="s">
        <v>45</v>
      </c>
      <c r="D209" s="24" t="n">
        <f aca="false">SUM(E209:G209)</f>
        <v>18880044</v>
      </c>
      <c r="E209" s="24" t="n">
        <v>0</v>
      </c>
      <c r="F209" s="24" t="n">
        <v>0</v>
      </c>
      <c r="G209" s="24" t="n">
        <v>18880044</v>
      </c>
      <c r="H209" s="23" t="n">
        <f aca="false">SUM(I209:K209)</f>
        <v>41665500</v>
      </c>
      <c r="I209" s="23" t="n">
        <v>0</v>
      </c>
      <c r="J209" s="23" t="n">
        <v>0</v>
      </c>
      <c r="K209" s="23" t="n">
        <v>41665500</v>
      </c>
      <c r="L209" s="23" t="n">
        <f aca="false">SUM(M209:O209)</f>
        <v>15618973.15</v>
      </c>
      <c r="M209" s="23" t="n">
        <v>0</v>
      </c>
      <c r="N209" s="23" t="n">
        <v>0</v>
      </c>
      <c r="O209" s="23" t="n">
        <v>15618973.15</v>
      </c>
      <c r="P209" s="24" t="n">
        <f aca="false">L209/D209*100</f>
        <v>82.7274192263535</v>
      </c>
      <c r="Q209" s="24"/>
      <c r="R209" s="24"/>
      <c r="S209" s="24" t="n">
        <f aca="false">O209/G209*100</f>
        <v>82.7274192263535</v>
      </c>
      <c r="T209" s="24" t="n">
        <f aca="false">L209/H209*100</f>
        <v>37.4865851843852</v>
      </c>
      <c r="U209" s="24"/>
      <c r="V209" s="24"/>
      <c r="W209" s="24" t="n">
        <f aca="false">O209/K209*100</f>
        <v>37.4865851843852</v>
      </c>
      <c r="X209" s="20"/>
    </row>
    <row r="210" s="12" customFormat="true" ht="41.25" hidden="true" customHeight="true" outlineLevel="0" collapsed="false">
      <c r="A210" s="28" t="s">
        <v>429</v>
      </c>
      <c r="B210" s="31" t="s">
        <v>144</v>
      </c>
      <c r="C210" s="9" t="s">
        <v>45</v>
      </c>
      <c r="D210" s="24" t="n">
        <f aca="false">SUM(E210:G210)</f>
        <v>38823587</v>
      </c>
      <c r="E210" s="24" t="n">
        <v>0</v>
      </c>
      <c r="F210" s="24" t="n">
        <v>0</v>
      </c>
      <c r="G210" s="24" t="n">
        <v>38823587</v>
      </c>
      <c r="H210" s="23" t="n">
        <f aca="false">SUM(I210:K210)</f>
        <v>71998390</v>
      </c>
      <c r="I210" s="23" t="n">
        <v>0</v>
      </c>
      <c r="J210" s="23" t="n">
        <v>0</v>
      </c>
      <c r="K210" s="23" t="n">
        <v>71998390</v>
      </c>
      <c r="L210" s="23" t="n">
        <f aca="false">SUM(M210:O210)</f>
        <v>30043350.63</v>
      </c>
      <c r="M210" s="23" t="n">
        <v>0</v>
      </c>
      <c r="N210" s="23" t="n">
        <v>0</v>
      </c>
      <c r="O210" s="23" t="n">
        <v>30043350.63</v>
      </c>
      <c r="P210" s="24" t="n">
        <f aca="false">L210/D210*100</f>
        <v>77.3842731996917</v>
      </c>
      <c r="Q210" s="24"/>
      <c r="R210" s="24"/>
      <c r="S210" s="24" t="n">
        <f aca="false">O210/G210*100</f>
        <v>77.3842731996917</v>
      </c>
      <c r="T210" s="24" t="n">
        <f aca="false">L210/H210*100</f>
        <v>41.7278089551725</v>
      </c>
      <c r="U210" s="24"/>
      <c r="V210" s="24"/>
      <c r="W210" s="24" t="n">
        <f aca="false">O210/K210*100</f>
        <v>41.7278089551725</v>
      </c>
      <c r="X210" s="20"/>
    </row>
    <row r="211" s="12" customFormat="true" ht="39.75" hidden="true" customHeight="true" outlineLevel="0" collapsed="false">
      <c r="A211" s="28" t="s">
        <v>430</v>
      </c>
      <c r="B211" s="31" t="s">
        <v>147</v>
      </c>
      <c r="C211" s="9" t="s">
        <v>45</v>
      </c>
      <c r="D211" s="24" t="n">
        <f aca="false">SUM(E211:G211)</f>
        <v>2421417</v>
      </c>
      <c r="E211" s="24" t="n">
        <v>0</v>
      </c>
      <c r="F211" s="24" t="n">
        <v>0</v>
      </c>
      <c r="G211" s="24" t="n">
        <v>2421417</v>
      </c>
      <c r="H211" s="23" t="n">
        <f aca="false">SUM(I211:K211)</f>
        <v>3052228</v>
      </c>
      <c r="I211" s="23" t="n">
        <v>0</v>
      </c>
      <c r="J211" s="23" t="n">
        <v>0</v>
      </c>
      <c r="K211" s="23" t="n">
        <v>3052228</v>
      </c>
      <c r="L211" s="23" t="n">
        <f aca="false">SUM(M211:O211)</f>
        <v>2345599.48</v>
      </c>
      <c r="M211" s="23" t="n">
        <v>0</v>
      </c>
      <c r="N211" s="23" t="n">
        <v>0</v>
      </c>
      <c r="O211" s="23" t="n">
        <v>2345599.48</v>
      </c>
      <c r="P211" s="24" t="n">
        <f aca="false">L211/D211*100</f>
        <v>96.8688780164672</v>
      </c>
      <c r="Q211" s="24"/>
      <c r="R211" s="24"/>
      <c r="S211" s="24" t="n">
        <f aca="false">O211/G211*100</f>
        <v>96.8688780164672</v>
      </c>
      <c r="T211" s="24" t="n">
        <f aca="false">L211/H211*100</f>
        <v>76.8487635917107</v>
      </c>
      <c r="U211" s="24"/>
      <c r="V211" s="24"/>
      <c r="W211" s="24" t="n">
        <f aca="false">O211/K211*100</f>
        <v>76.8487635917107</v>
      </c>
      <c r="X211" s="20"/>
    </row>
    <row r="212" s="12" customFormat="true" ht="90.75" hidden="true" customHeight="true" outlineLevel="0" collapsed="false">
      <c r="A212" s="21" t="s">
        <v>23</v>
      </c>
      <c r="B212" s="22" t="s">
        <v>431</v>
      </c>
      <c r="C212" s="22"/>
      <c r="D212" s="15" t="n">
        <f aca="false">D213</f>
        <v>898086</v>
      </c>
      <c r="E212" s="15" t="n">
        <f aca="false">E213</f>
        <v>44800</v>
      </c>
      <c r="F212" s="15" t="n">
        <f aca="false">F213</f>
        <v>0</v>
      </c>
      <c r="G212" s="15" t="n">
        <f aca="false">G213</f>
        <v>853286</v>
      </c>
      <c r="H212" s="15" t="n">
        <f aca="false">H213</f>
        <v>5047849</v>
      </c>
      <c r="I212" s="15" t="n">
        <f aca="false">I213</f>
        <v>96400</v>
      </c>
      <c r="J212" s="15" t="n">
        <f aca="false">J213</f>
        <v>0</v>
      </c>
      <c r="K212" s="15" t="n">
        <f aca="false">K213</f>
        <v>4951449</v>
      </c>
      <c r="L212" s="15" t="n">
        <f aca="false">L213</f>
        <v>618212.9</v>
      </c>
      <c r="M212" s="15" t="n">
        <f aca="false">M213</f>
        <v>44786</v>
      </c>
      <c r="N212" s="15" t="n">
        <f aca="false">N213</f>
        <v>0</v>
      </c>
      <c r="O212" s="15" t="n">
        <f aca="false">O213</f>
        <v>573426.9</v>
      </c>
      <c r="P212" s="24" t="n">
        <f aca="false">L212/D212*100</f>
        <v>68.8367149693905</v>
      </c>
      <c r="Q212" s="24" t="n">
        <f aca="false">M212/E212*100</f>
        <v>99.96875</v>
      </c>
      <c r="R212" s="24"/>
      <c r="S212" s="24" t="n">
        <f aca="false">O212/G212*100</f>
        <v>67.2021924653633</v>
      </c>
      <c r="T212" s="24" t="n">
        <f aca="false">L212/H212*100</f>
        <v>12.2470561223206</v>
      </c>
      <c r="U212" s="24" t="n">
        <f aca="false">M212/I212*100</f>
        <v>46.4585062240664</v>
      </c>
      <c r="V212" s="24"/>
      <c r="W212" s="24" t="n">
        <f aca="false">O212/K212*100</f>
        <v>11.5809917460525</v>
      </c>
      <c r="X212" s="20"/>
    </row>
    <row r="213" s="18" customFormat="true" ht="42.75" hidden="true" customHeight="true" outlineLevel="0" collapsed="false">
      <c r="A213" s="21" t="s">
        <v>432</v>
      </c>
      <c r="B213" s="22" t="s">
        <v>433</v>
      </c>
      <c r="C213" s="72"/>
      <c r="D213" s="15" t="n">
        <f aca="false">SUM(D214:D216)</f>
        <v>898086</v>
      </c>
      <c r="E213" s="15" t="n">
        <f aca="false">SUM(E214:E216)</f>
        <v>44800</v>
      </c>
      <c r="F213" s="15" t="n">
        <f aca="false">SUM(F214:F216)</f>
        <v>0</v>
      </c>
      <c r="G213" s="15" t="n">
        <f aca="false">SUM(G214:G216)</f>
        <v>853286</v>
      </c>
      <c r="H213" s="15" t="n">
        <f aca="false">SUM(H214:H216)</f>
        <v>5047849</v>
      </c>
      <c r="I213" s="15" t="n">
        <f aca="false">SUM(I214:I216)</f>
        <v>96400</v>
      </c>
      <c r="J213" s="15" t="n">
        <f aca="false">SUM(J214:J216)</f>
        <v>0</v>
      </c>
      <c r="K213" s="15" t="n">
        <f aca="false">SUM(K214:K216)</f>
        <v>4951449</v>
      </c>
      <c r="L213" s="15" t="n">
        <f aca="false">SUM(L214:L216)</f>
        <v>618212.9</v>
      </c>
      <c r="M213" s="15" t="n">
        <f aca="false">SUM(M214:M216)</f>
        <v>44786</v>
      </c>
      <c r="N213" s="15" t="n">
        <f aca="false">SUM(N214:N216)</f>
        <v>0</v>
      </c>
      <c r="O213" s="15" t="n">
        <f aca="false">SUM(O214:O216)</f>
        <v>573426.9</v>
      </c>
      <c r="P213" s="24" t="n">
        <f aca="false">L213/D213*100</f>
        <v>68.8367149693905</v>
      </c>
      <c r="Q213" s="24" t="n">
        <f aca="false">M213/E213*100</f>
        <v>99.96875</v>
      </c>
      <c r="R213" s="24"/>
      <c r="S213" s="24" t="n">
        <f aca="false">O213/G213*100</f>
        <v>67.2021924653633</v>
      </c>
      <c r="T213" s="24" t="n">
        <f aca="false">L213/H213*100</f>
        <v>12.2470561223206</v>
      </c>
      <c r="U213" s="24" t="n">
        <f aca="false">M213/I213*100</f>
        <v>46.4585062240664</v>
      </c>
      <c r="V213" s="24"/>
      <c r="W213" s="24" t="n">
        <f aca="false">O213/K213*100</f>
        <v>11.5809917460525</v>
      </c>
      <c r="X213" s="17"/>
    </row>
    <row r="214" s="12" customFormat="true" ht="42" hidden="true" customHeight="true" outlineLevel="0" collapsed="false">
      <c r="A214" s="28" t="s">
        <v>434</v>
      </c>
      <c r="B214" s="39" t="s">
        <v>435</v>
      </c>
      <c r="C214" s="9" t="s">
        <v>100</v>
      </c>
      <c r="D214" s="24" t="n">
        <f aca="false">SUM(E214:G214)</f>
        <v>64100</v>
      </c>
      <c r="E214" s="24" t="n">
        <v>44800</v>
      </c>
      <c r="F214" s="24" t="n">
        <v>0</v>
      </c>
      <c r="G214" s="24" t="n">
        <v>19300</v>
      </c>
      <c r="H214" s="23" t="n">
        <f aca="false">SUM(I214:K214)</f>
        <v>137800</v>
      </c>
      <c r="I214" s="24" t="n">
        <v>96400</v>
      </c>
      <c r="J214" s="24" t="n">
        <v>0</v>
      </c>
      <c r="K214" s="24" t="n">
        <v>41400</v>
      </c>
      <c r="L214" s="24" t="n">
        <f aca="false">M214+O214</f>
        <v>63980</v>
      </c>
      <c r="M214" s="24" t="n">
        <v>44786</v>
      </c>
      <c r="N214" s="24" t="n">
        <v>0</v>
      </c>
      <c r="O214" s="24" t="n">
        <v>19194</v>
      </c>
      <c r="P214" s="24" t="n">
        <f aca="false">L214/D214*100</f>
        <v>99.8127925117005</v>
      </c>
      <c r="Q214" s="24" t="n">
        <f aca="false">M214/E214*100</f>
        <v>99.96875</v>
      </c>
      <c r="R214" s="24"/>
      <c r="S214" s="24" t="n">
        <f aca="false">O214/G214*100</f>
        <v>99.4507772020725</v>
      </c>
      <c r="T214" s="24" t="n">
        <f aca="false">L214/H214*100</f>
        <v>46.4296081277213</v>
      </c>
      <c r="U214" s="24" t="n">
        <f aca="false">M214/I214*100</f>
        <v>46.4585062240664</v>
      </c>
      <c r="V214" s="24"/>
      <c r="W214" s="24" t="n">
        <f aca="false">O214/K214*100</f>
        <v>46.3623188405797</v>
      </c>
      <c r="X214" s="31"/>
    </row>
    <row r="215" s="12" customFormat="true" ht="73.5" hidden="true" customHeight="true" outlineLevel="0" collapsed="false">
      <c r="A215" s="28" t="s">
        <v>436</v>
      </c>
      <c r="B215" s="39" t="s">
        <v>437</v>
      </c>
      <c r="C215" s="9" t="s">
        <v>80</v>
      </c>
      <c r="D215" s="24" t="n">
        <f aca="false">SUM(E215:G215)</f>
        <v>587632</v>
      </c>
      <c r="E215" s="24" t="n">
        <v>0</v>
      </c>
      <c r="F215" s="24" t="n">
        <v>0</v>
      </c>
      <c r="G215" s="24" t="n">
        <v>587632</v>
      </c>
      <c r="H215" s="23" t="n">
        <f aca="false">SUM(I215:K215)</f>
        <v>3051000</v>
      </c>
      <c r="I215" s="24" t="n">
        <v>0</v>
      </c>
      <c r="J215" s="24" t="n">
        <v>0</v>
      </c>
      <c r="K215" s="24" t="n">
        <v>3051000</v>
      </c>
      <c r="L215" s="24" t="n">
        <f aca="false">M215+O215</f>
        <v>335378.9</v>
      </c>
      <c r="M215" s="24" t="n">
        <v>0</v>
      </c>
      <c r="N215" s="24" t="n">
        <v>0</v>
      </c>
      <c r="O215" s="24" t="n">
        <v>335378.9</v>
      </c>
      <c r="P215" s="24" t="n">
        <f aca="false">L215/D215*100</f>
        <v>57.072947014458</v>
      </c>
      <c r="Q215" s="24"/>
      <c r="R215" s="24"/>
      <c r="S215" s="24" t="n">
        <f aca="false">O215/G215*100</f>
        <v>57.072947014458</v>
      </c>
      <c r="T215" s="24" t="n">
        <f aca="false">L215/H215*100</f>
        <v>10.9924254342838</v>
      </c>
      <c r="U215" s="24"/>
      <c r="V215" s="24"/>
      <c r="W215" s="24" t="n">
        <f aca="false">O215/K215*100</f>
        <v>10.9924254342838</v>
      </c>
      <c r="X215" s="31" t="s">
        <v>438</v>
      </c>
      <c r="Y215" s="74"/>
    </row>
    <row r="216" s="12" customFormat="true" ht="103.5" hidden="true" customHeight="true" outlineLevel="0" collapsed="false">
      <c r="A216" s="28"/>
      <c r="B216" s="39"/>
      <c r="C216" s="9" t="s">
        <v>101</v>
      </c>
      <c r="D216" s="24" t="n">
        <f aca="false">SUM(E216:G216)</f>
        <v>246354</v>
      </c>
      <c r="E216" s="24" t="n">
        <v>0</v>
      </c>
      <c r="F216" s="24" t="n">
        <v>0</v>
      </c>
      <c r="G216" s="24" t="n">
        <v>246354</v>
      </c>
      <c r="H216" s="23" t="n">
        <f aca="false">SUM(I216:K216)</f>
        <v>1859049</v>
      </c>
      <c r="I216" s="24" t="n">
        <v>0</v>
      </c>
      <c r="J216" s="24" t="n">
        <v>0</v>
      </c>
      <c r="K216" s="24" t="n">
        <v>1859049</v>
      </c>
      <c r="L216" s="24" t="n">
        <f aca="false">M216+O216</f>
        <v>218854</v>
      </c>
      <c r="M216" s="24" t="n">
        <v>0</v>
      </c>
      <c r="N216" s="24" t="n">
        <v>0</v>
      </c>
      <c r="O216" s="24" t="n">
        <v>218854</v>
      </c>
      <c r="P216" s="24" t="n">
        <f aca="false">L216/D216*100</f>
        <v>88.8372017503268</v>
      </c>
      <c r="Q216" s="24"/>
      <c r="R216" s="24"/>
      <c r="S216" s="24" t="n">
        <f aca="false">O216/G216*100</f>
        <v>88.8372017503268</v>
      </c>
      <c r="T216" s="24" t="n">
        <f aca="false">L216/H216*100</f>
        <v>11.7723631813901</v>
      </c>
      <c r="U216" s="24"/>
      <c r="V216" s="24"/>
      <c r="W216" s="24" t="n">
        <f aca="false">O216/K216*100</f>
        <v>11.7723631813901</v>
      </c>
      <c r="X216" s="31"/>
      <c r="Y216" s="74"/>
    </row>
    <row r="217" s="12" customFormat="true" ht="59.25" hidden="true" customHeight="true" outlineLevel="0" collapsed="false">
      <c r="A217" s="21" t="s">
        <v>24</v>
      </c>
      <c r="B217" s="75" t="s">
        <v>439</v>
      </c>
      <c r="C217" s="75"/>
      <c r="D217" s="15" t="n">
        <f aca="false">SUM(D218:D222)</f>
        <v>221300</v>
      </c>
      <c r="E217" s="15" t="n">
        <f aca="false">SUM(E218:E222)</f>
        <v>0</v>
      </c>
      <c r="F217" s="15" t="n">
        <f aca="false">SUM(F218:F222)</f>
        <v>0</v>
      </c>
      <c r="G217" s="15" t="n">
        <f aca="false">SUM(G218:G222)</f>
        <v>221300</v>
      </c>
      <c r="H217" s="15" t="n">
        <f aca="false">SUM(H218:H222)</f>
        <v>464500</v>
      </c>
      <c r="I217" s="15" t="n">
        <f aca="false">SUM(I218:I222)</f>
        <v>0</v>
      </c>
      <c r="J217" s="15" t="n">
        <f aca="false">SUM(J218:J222)</f>
        <v>0</v>
      </c>
      <c r="K217" s="15" t="n">
        <f aca="false">SUM(K218:K222)</f>
        <v>464500</v>
      </c>
      <c r="L217" s="15" t="n">
        <f aca="false">SUM(L218:L222)</f>
        <v>201000</v>
      </c>
      <c r="M217" s="15" t="n">
        <f aca="false">SUM(M218:M222)</f>
        <v>0</v>
      </c>
      <c r="N217" s="15" t="n">
        <f aca="false">SUM(N218:N222)</f>
        <v>0</v>
      </c>
      <c r="O217" s="15" t="n">
        <f aca="false">SUM(O218:O222)</f>
        <v>201000</v>
      </c>
      <c r="P217" s="24" t="n">
        <f aca="false">L217/D217*100</f>
        <v>90.8269317668324</v>
      </c>
      <c r="Q217" s="24"/>
      <c r="R217" s="24"/>
      <c r="S217" s="24" t="n">
        <f aca="false">O217/G217*100</f>
        <v>90.8269317668324</v>
      </c>
      <c r="T217" s="24" t="n">
        <f aca="false">L217/H217*100</f>
        <v>43.2723358449946</v>
      </c>
      <c r="U217" s="24"/>
      <c r="V217" s="24"/>
      <c r="W217" s="24" t="n">
        <f aca="false">O217/K217*100</f>
        <v>43.2723358449946</v>
      </c>
      <c r="X217" s="20"/>
    </row>
    <row r="218" s="12" customFormat="true" ht="57" hidden="true" customHeight="true" outlineLevel="0" collapsed="false">
      <c r="A218" s="36" t="s">
        <v>440</v>
      </c>
      <c r="B218" s="76" t="s">
        <v>441</v>
      </c>
      <c r="C218" s="8" t="s">
        <v>100</v>
      </c>
      <c r="D218" s="23" t="n">
        <f aca="false">SUM(E218:G218)</f>
        <v>41300</v>
      </c>
      <c r="E218" s="23" t="n">
        <v>0</v>
      </c>
      <c r="F218" s="23" t="n">
        <v>0</v>
      </c>
      <c r="G218" s="23" t="n">
        <v>41300</v>
      </c>
      <c r="H218" s="24" t="n">
        <f aca="false">SUM(I218:K218)</f>
        <v>104500</v>
      </c>
      <c r="I218" s="24" t="n">
        <v>0</v>
      </c>
      <c r="J218" s="24" t="n">
        <v>0</v>
      </c>
      <c r="K218" s="24" t="n">
        <v>104500</v>
      </c>
      <c r="L218" s="24" t="n">
        <f aca="false">SUM(M218:O218)</f>
        <v>22000</v>
      </c>
      <c r="M218" s="24" t="n">
        <v>0</v>
      </c>
      <c r="N218" s="24" t="n">
        <v>0</v>
      </c>
      <c r="O218" s="24" t="n">
        <v>22000</v>
      </c>
      <c r="P218" s="24" t="n">
        <f aca="false">L218/D218*100</f>
        <v>53.2687651331719</v>
      </c>
      <c r="Q218" s="24"/>
      <c r="R218" s="24"/>
      <c r="S218" s="24" t="n">
        <f aca="false">O218/G218*100</f>
        <v>53.2687651331719</v>
      </c>
      <c r="T218" s="24" t="n">
        <f aca="false">L218/H218*100</f>
        <v>21.0526315789474</v>
      </c>
      <c r="U218" s="24"/>
      <c r="V218" s="24"/>
      <c r="W218" s="24" t="n">
        <f aca="false">O218/K218*100</f>
        <v>21.0526315789474</v>
      </c>
      <c r="X218" s="31" t="s">
        <v>442</v>
      </c>
    </row>
    <row r="219" s="12" customFormat="true" ht="137.25" hidden="true" customHeight="true" outlineLevel="0" collapsed="false">
      <c r="A219" s="77" t="s">
        <v>443</v>
      </c>
      <c r="B219" s="78" t="s">
        <v>444</v>
      </c>
      <c r="C219" s="8" t="s">
        <v>101</v>
      </c>
      <c r="D219" s="23" t="n">
        <f aca="false">SUM(E219:G219)</f>
        <v>70000</v>
      </c>
      <c r="E219" s="23" t="n">
        <v>0</v>
      </c>
      <c r="F219" s="23" t="n">
        <v>0</v>
      </c>
      <c r="G219" s="23" t="n">
        <v>70000</v>
      </c>
      <c r="H219" s="24" t="n">
        <f aca="false">SUM(I219:K219)</f>
        <v>190000</v>
      </c>
      <c r="I219" s="24" t="n">
        <v>0</v>
      </c>
      <c r="J219" s="24" t="n">
        <v>0</v>
      </c>
      <c r="K219" s="24" t="n">
        <v>190000</v>
      </c>
      <c r="L219" s="24" t="n">
        <f aca="false">SUM(M219:O219)</f>
        <v>69000</v>
      </c>
      <c r="M219" s="24" t="n">
        <v>0</v>
      </c>
      <c r="N219" s="24" t="n">
        <v>0</v>
      </c>
      <c r="O219" s="24" t="n">
        <v>69000</v>
      </c>
      <c r="P219" s="24" t="n">
        <f aca="false">L219/D219*100</f>
        <v>98.5714285714286</v>
      </c>
      <c r="Q219" s="24"/>
      <c r="R219" s="24"/>
      <c r="S219" s="24" t="n">
        <f aca="false">O219/G219*100</f>
        <v>98.5714285714286</v>
      </c>
      <c r="T219" s="24" t="n">
        <f aca="false">L219/H219*100</f>
        <v>36.3157894736842</v>
      </c>
      <c r="U219" s="24"/>
      <c r="V219" s="24"/>
      <c r="W219" s="24" t="n">
        <f aca="false">O219/K219*100</f>
        <v>36.3157894736842</v>
      </c>
      <c r="X219" s="20"/>
    </row>
    <row r="220" s="12" customFormat="true" ht="173.25" hidden="true" customHeight="true" outlineLevel="0" collapsed="false">
      <c r="A220" s="77" t="s">
        <v>445</v>
      </c>
      <c r="B220" s="78" t="s">
        <v>446</v>
      </c>
      <c r="C220" s="8" t="s">
        <v>101</v>
      </c>
      <c r="D220" s="23" t="n">
        <f aca="false">SUM(E220:G220)</f>
        <v>60000</v>
      </c>
      <c r="E220" s="23" t="n">
        <v>0</v>
      </c>
      <c r="F220" s="23" t="n">
        <v>0</v>
      </c>
      <c r="G220" s="23" t="n">
        <v>60000</v>
      </c>
      <c r="H220" s="24" t="n">
        <f aca="false">SUM(I220:K220)</f>
        <v>70000</v>
      </c>
      <c r="I220" s="24" t="n">
        <v>0</v>
      </c>
      <c r="J220" s="24" t="n">
        <v>0</v>
      </c>
      <c r="K220" s="24" t="n">
        <v>70000</v>
      </c>
      <c r="L220" s="24" t="n">
        <f aca="false">SUM(M220:O220)</f>
        <v>60000</v>
      </c>
      <c r="M220" s="24" t="n">
        <v>0</v>
      </c>
      <c r="N220" s="24" t="n">
        <v>0</v>
      </c>
      <c r="O220" s="24" t="n">
        <v>60000</v>
      </c>
      <c r="P220" s="24" t="n">
        <f aca="false">L220/D220*100</f>
        <v>100</v>
      </c>
      <c r="Q220" s="24"/>
      <c r="R220" s="24"/>
      <c r="S220" s="24" t="n">
        <f aca="false">O220/G220*100</f>
        <v>100</v>
      </c>
      <c r="T220" s="24" t="n">
        <f aca="false">L220/H220*100</f>
        <v>85.7142857142857</v>
      </c>
      <c r="U220" s="24"/>
      <c r="V220" s="24"/>
      <c r="W220" s="24" t="n">
        <f aca="false">O220/K220*100</f>
        <v>85.7142857142857</v>
      </c>
      <c r="X220" s="20"/>
    </row>
    <row r="221" s="12" customFormat="true" ht="118.5" hidden="true" customHeight="true" outlineLevel="0" collapsed="false">
      <c r="A221" s="77" t="s">
        <v>447</v>
      </c>
      <c r="B221" s="78" t="s">
        <v>448</v>
      </c>
      <c r="C221" s="8" t="s">
        <v>101</v>
      </c>
      <c r="D221" s="23" t="n">
        <f aca="false">SUM(E221:G221)</f>
        <v>50000</v>
      </c>
      <c r="E221" s="23" t="n">
        <v>0</v>
      </c>
      <c r="F221" s="23" t="n">
        <v>0</v>
      </c>
      <c r="G221" s="23" t="n">
        <v>50000</v>
      </c>
      <c r="H221" s="24" t="n">
        <f aca="false">SUM(I221:K221)</f>
        <v>50000</v>
      </c>
      <c r="I221" s="24" t="n">
        <v>0</v>
      </c>
      <c r="J221" s="24" t="n">
        <v>0</v>
      </c>
      <c r="K221" s="24" t="n">
        <v>50000</v>
      </c>
      <c r="L221" s="24" t="n">
        <f aca="false">SUM(M221:O221)</f>
        <v>50000</v>
      </c>
      <c r="M221" s="24" t="n">
        <v>0</v>
      </c>
      <c r="N221" s="24" t="n">
        <v>0</v>
      </c>
      <c r="O221" s="24" t="n">
        <v>50000</v>
      </c>
      <c r="P221" s="24" t="n">
        <f aca="false">L221/D221*100</f>
        <v>100</v>
      </c>
      <c r="Q221" s="24"/>
      <c r="R221" s="24"/>
      <c r="S221" s="24" t="n">
        <f aca="false">O221/G221*100</f>
        <v>100</v>
      </c>
      <c r="T221" s="24" t="n">
        <f aca="false">L221/H221*100</f>
        <v>100</v>
      </c>
      <c r="U221" s="24"/>
      <c r="V221" s="24"/>
      <c r="W221" s="24" t="n">
        <f aca="false">O221/K221*100</f>
        <v>100</v>
      </c>
      <c r="X221" s="20"/>
    </row>
    <row r="222" s="12" customFormat="true" ht="101.25" hidden="true" customHeight="true" outlineLevel="0" collapsed="false">
      <c r="A222" s="77" t="s">
        <v>449</v>
      </c>
      <c r="B222" s="78" t="s">
        <v>450</v>
      </c>
      <c r="C222" s="8" t="s">
        <v>101</v>
      </c>
      <c r="D222" s="23" t="n">
        <f aca="false">SUM(E222:G222)</f>
        <v>0</v>
      </c>
      <c r="E222" s="23" t="n">
        <v>0</v>
      </c>
      <c r="F222" s="23" t="n">
        <v>0</v>
      </c>
      <c r="G222" s="23" t="n">
        <v>0</v>
      </c>
      <c r="H222" s="24" t="n">
        <f aca="false">SUM(I222:K222)</f>
        <v>50000</v>
      </c>
      <c r="I222" s="24" t="n">
        <v>0</v>
      </c>
      <c r="J222" s="24" t="n">
        <v>0</v>
      </c>
      <c r="K222" s="24" t="n">
        <v>50000</v>
      </c>
      <c r="L222" s="24" t="n">
        <f aca="false">SUM(M222:O222)</f>
        <v>0</v>
      </c>
      <c r="M222" s="24" t="n">
        <v>0</v>
      </c>
      <c r="N222" s="24" t="n">
        <v>0</v>
      </c>
      <c r="O222" s="24" t="n">
        <v>0</v>
      </c>
      <c r="P222" s="24"/>
      <c r="Q222" s="24"/>
      <c r="R222" s="24"/>
      <c r="S222" s="24"/>
      <c r="T222" s="24" t="n">
        <f aca="false">L222/H222*100</f>
        <v>0</v>
      </c>
      <c r="U222" s="24"/>
      <c r="V222" s="24"/>
      <c r="W222" s="24" t="n">
        <f aca="false">O222/K222*100</f>
        <v>0</v>
      </c>
      <c r="X222" s="31"/>
    </row>
    <row r="223" s="12" customFormat="true" ht="70.5" hidden="true" customHeight="true" outlineLevel="0" collapsed="false">
      <c r="A223" s="21" t="s">
        <v>25</v>
      </c>
      <c r="B223" s="22" t="s">
        <v>451</v>
      </c>
      <c r="C223" s="22"/>
      <c r="D223" s="15" t="e">
        <f aca="false">D224+D226</f>
        <v>#REF!</v>
      </c>
      <c r="E223" s="15" t="e">
        <f aca="false">E224+E226</f>
        <v>#REF!</v>
      </c>
      <c r="F223" s="15" t="e">
        <f aca="false">F224+F226</f>
        <v>#REF!</v>
      </c>
      <c r="G223" s="15" t="e">
        <f aca="false">G224+G226</f>
        <v>#REF!</v>
      </c>
      <c r="H223" s="15" t="e">
        <f aca="false">H224+H226</f>
        <v>#REF!</v>
      </c>
      <c r="I223" s="15" t="e">
        <f aca="false">I224+I226</f>
        <v>#REF!</v>
      </c>
      <c r="J223" s="15" t="e">
        <f aca="false">J224+J226</f>
        <v>#REF!</v>
      </c>
      <c r="K223" s="15" t="e">
        <f aca="false">K224+K226</f>
        <v>#REF!</v>
      </c>
      <c r="L223" s="15" t="e">
        <f aca="false">L224+L226</f>
        <v>#REF!</v>
      </c>
      <c r="M223" s="15" t="e">
        <f aca="false">M224+M226</f>
        <v>#REF!</v>
      </c>
      <c r="N223" s="15" t="e">
        <f aca="false">N224+N226</f>
        <v>#REF!</v>
      </c>
      <c r="O223" s="15" t="e">
        <f aca="false">O224+O226</f>
        <v>#REF!</v>
      </c>
      <c r="P223" s="24" t="e">
        <f aca="false">L223/D223*100</f>
        <v>#REF!</v>
      </c>
      <c r="Q223" s="24"/>
      <c r="R223" s="24"/>
      <c r="S223" s="24" t="e">
        <f aca="false">O223/G223*100</f>
        <v>#REF!</v>
      </c>
      <c r="T223" s="24" t="e">
        <f aca="false">L223/H223*100</f>
        <v>#REF!</v>
      </c>
      <c r="U223" s="24"/>
      <c r="V223" s="24"/>
      <c r="W223" s="24" t="e">
        <f aca="false">O223/K223*100</f>
        <v>#REF!</v>
      </c>
      <c r="X223" s="31"/>
    </row>
    <row r="224" s="12" customFormat="true" ht="93.75" hidden="true" customHeight="false" outlineLevel="0" collapsed="false">
      <c r="A224" s="21" t="s">
        <v>452</v>
      </c>
      <c r="B224" s="22" t="s">
        <v>453</v>
      </c>
      <c r="C224" s="22"/>
      <c r="D224" s="15" t="n">
        <f aca="false">D225</f>
        <v>205500</v>
      </c>
      <c r="E224" s="15" t="n">
        <f aca="false">E225</f>
        <v>0</v>
      </c>
      <c r="F224" s="15" t="n">
        <f aca="false">F225</f>
        <v>0</v>
      </c>
      <c r="G224" s="15" t="n">
        <f aca="false">G225</f>
        <v>205500</v>
      </c>
      <c r="H224" s="15" t="n">
        <f aca="false">H225</f>
        <v>259400</v>
      </c>
      <c r="I224" s="15" t="n">
        <f aca="false">I225</f>
        <v>0</v>
      </c>
      <c r="J224" s="15" t="n">
        <f aca="false">J225</f>
        <v>0</v>
      </c>
      <c r="K224" s="15" t="n">
        <f aca="false">K225</f>
        <v>259400</v>
      </c>
      <c r="L224" s="15" t="n">
        <f aca="false">L225</f>
        <v>83215</v>
      </c>
      <c r="M224" s="15" t="n">
        <f aca="false">M225</f>
        <v>0</v>
      </c>
      <c r="N224" s="15" t="n">
        <f aca="false">N225</f>
        <v>0</v>
      </c>
      <c r="O224" s="15" t="n">
        <f aca="false">O225</f>
        <v>83215</v>
      </c>
      <c r="P224" s="24" t="n">
        <f aca="false">L224/D224*100</f>
        <v>40.4939172749392</v>
      </c>
      <c r="Q224" s="24"/>
      <c r="R224" s="24"/>
      <c r="S224" s="24" t="n">
        <f aca="false">O224/G224*100</f>
        <v>40.4939172749392</v>
      </c>
      <c r="T224" s="24" t="n">
        <f aca="false">L224/H224*100</f>
        <v>32.079799537394</v>
      </c>
      <c r="U224" s="24"/>
      <c r="V224" s="24"/>
      <c r="W224" s="24" t="n">
        <f aca="false">O224/K224*100</f>
        <v>32.079799537394</v>
      </c>
      <c r="X224" s="31"/>
    </row>
    <row r="225" s="12" customFormat="true" ht="60.75" hidden="true" customHeight="true" outlineLevel="0" collapsed="false">
      <c r="A225" s="36" t="s">
        <v>454</v>
      </c>
      <c r="B225" s="79" t="s">
        <v>455</v>
      </c>
      <c r="C225" s="8" t="s">
        <v>100</v>
      </c>
      <c r="D225" s="23" t="n">
        <f aca="false">SUM(E225:G225)</f>
        <v>205500</v>
      </c>
      <c r="E225" s="23" t="n">
        <v>0</v>
      </c>
      <c r="F225" s="23" t="n">
        <v>0</v>
      </c>
      <c r="G225" s="23" t="n">
        <v>205500</v>
      </c>
      <c r="H225" s="23" t="n">
        <f aca="false">SUM(I225:K225)</f>
        <v>259400</v>
      </c>
      <c r="I225" s="23" t="n">
        <v>0</v>
      </c>
      <c r="J225" s="23" t="n">
        <v>0</v>
      </c>
      <c r="K225" s="23" t="n">
        <v>259400</v>
      </c>
      <c r="L225" s="24" t="n">
        <f aca="false">M225+O225</f>
        <v>83215</v>
      </c>
      <c r="M225" s="24" t="n">
        <v>0</v>
      </c>
      <c r="N225" s="24" t="n">
        <v>0</v>
      </c>
      <c r="O225" s="24" t="n">
        <v>83215</v>
      </c>
      <c r="P225" s="24" t="n">
        <f aca="false">L225/D225*100</f>
        <v>40.4939172749392</v>
      </c>
      <c r="Q225" s="24"/>
      <c r="R225" s="24"/>
      <c r="S225" s="24" t="n">
        <f aca="false">O225/G225*100</f>
        <v>40.4939172749392</v>
      </c>
      <c r="T225" s="24" t="n">
        <f aca="false">L225/H225*100</f>
        <v>32.079799537394</v>
      </c>
      <c r="U225" s="24"/>
      <c r="V225" s="24"/>
      <c r="W225" s="24" t="n">
        <f aca="false">O225/K225*100</f>
        <v>32.079799537394</v>
      </c>
      <c r="X225" s="31" t="s">
        <v>456</v>
      </c>
    </row>
    <row r="226" s="18" customFormat="true" ht="60" hidden="true" customHeight="true" outlineLevel="0" collapsed="false">
      <c r="A226" s="21" t="s">
        <v>457</v>
      </c>
      <c r="B226" s="80" t="s">
        <v>458</v>
      </c>
      <c r="C226" s="26"/>
      <c r="D226" s="16" t="e">
        <f aca="false">D227+D228+D229+D230+D231+#REF!+D232</f>
        <v>#REF!</v>
      </c>
      <c r="E226" s="16" t="e">
        <f aca="false">E227+E228+E229+E230+E231+#REF!+E232</f>
        <v>#REF!</v>
      </c>
      <c r="F226" s="16" t="e">
        <f aca="false">F227+F228+F229+F230+F231+#REF!+F232</f>
        <v>#REF!</v>
      </c>
      <c r="G226" s="16" t="e">
        <f aca="false">G227+G228+G229+G230+G231+#REF!+G232</f>
        <v>#REF!</v>
      </c>
      <c r="H226" s="16" t="e">
        <f aca="false">H227+H228+H229+H230+H231+#REF!+H232</f>
        <v>#REF!</v>
      </c>
      <c r="I226" s="16" t="e">
        <f aca="false">I227+I228+I229+I230+I231+#REF!+I232</f>
        <v>#REF!</v>
      </c>
      <c r="J226" s="16" t="e">
        <f aca="false">J227+J228+J229+J230+J231+#REF!+J232</f>
        <v>#REF!</v>
      </c>
      <c r="K226" s="16" t="e">
        <f aca="false">K227+K228+K229+K230+K231+#REF!+K232</f>
        <v>#REF!</v>
      </c>
      <c r="L226" s="16" t="e">
        <f aca="false">L227+L228+L229+L230+L231+#REF!+L232</f>
        <v>#REF!</v>
      </c>
      <c r="M226" s="16" t="e">
        <f aca="false">M227+M228+M229+M230+M231+#REF!+M232</f>
        <v>#REF!</v>
      </c>
      <c r="N226" s="16" t="e">
        <f aca="false">N227+N228+N229+N230+N231+#REF!+N232</f>
        <v>#REF!</v>
      </c>
      <c r="O226" s="16" t="e">
        <f aca="false">O227+O228+O229+O230+O231+#REF!+O232</f>
        <v>#REF!</v>
      </c>
      <c r="P226" s="24" t="e">
        <f aca="false">L226/D226*100</f>
        <v>#REF!</v>
      </c>
      <c r="Q226" s="24"/>
      <c r="R226" s="24"/>
      <c r="S226" s="24" t="e">
        <f aca="false">O226/G226*100</f>
        <v>#REF!</v>
      </c>
      <c r="T226" s="24" t="e">
        <f aca="false">L226/H226*100</f>
        <v>#REF!</v>
      </c>
      <c r="U226" s="24"/>
      <c r="V226" s="24"/>
      <c r="W226" s="24" t="e">
        <f aca="false">O226/K226*100</f>
        <v>#REF!</v>
      </c>
      <c r="X226" s="73"/>
    </row>
    <row r="227" s="12" customFormat="true" ht="27" hidden="true" customHeight="true" outlineLevel="0" collapsed="false">
      <c r="A227" s="28" t="s">
        <v>459</v>
      </c>
      <c r="B227" s="39" t="s">
        <v>460</v>
      </c>
      <c r="C227" s="8" t="s">
        <v>45</v>
      </c>
      <c r="D227" s="23" t="n">
        <f aca="false">SUM(E227:G227)</f>
        <v>24000</v>
      </c>
      <c r="E227" s="23" t="n">
        <v>0</v>
      </c>
      <c r="F227" s="23" t="n">
        <v>0</v>
      </c>
      <c r="G227" s="23" t="n">
        <v>24000</v>
      </c>
      <c r="H227" s="23" t="n">
        <f aca="false">SUM(I227:K227)</f>
        <v>66500</v>
      </c>
      <c r="I227" s="23" t="n">
        <v>0</v>
      </c>
      <c r="J227" s="23" t="n">
        <v>0</v>
      </c>
      <c r="K227" s="23" t="n">
        <v>66500</v>
      </c>
      <c r="L227" s="24" t="n">
        <f aca="false">M227+O227</f>
        <v>20000</v>
      </c>
      <c r="M227" s="24" t="n">
        <v>0</v>
      </c>
      <c r="N227" s="24" t="n">
        <v>0</v>
      </c>
      <c r="O227" s="24" t="n">
        <v>20000</v>
      </c>
      <c r="P227" s="24" t="n">
        <f aca="false">L227/D227*100</f>
        <v>83.3333333333333</v>
      </c>
      <c r="Q227" s="24"/>
      <c r="R227" s="24"/>
      <c r="S227" s="24" t="n">
        <f aca="false">O227/G227*100</f>
        <v>83.3333333333333</v>
      </c>
      <c r="T227" s="24" t="n">
        <f aca="false">L227/H227*100</f>
        <v>30.0751879699248</v>
      </c>
      <c r="U227" s="24"/>
      <c r="V227" s="24"/>
      <c r="W227" s="24" t="n">
        <f aca="false">O227/K227*100</f>
        <v>30.0751879699248</v>
      </c>
      <c r="X227" s="51" t="s">
        <v>461</v>
      </c>
    </row>
    <row r="228" s="12" customFormat="true" ht="28.5" hidden="true" customHeight="true" outlineLevel="0" collapsed="false">
      <c r="A228" s="28"/>
      <c r="B228" s="39"/>
      <c r="C228" s="8" t="s">
        <v>100</v>
      </c>
      <c r="D228" s="23" t="n">
        <f aca="false">SUM(E228:G228)</f>
        <v>82700</v>
      </c>
      <c r="E228" s="23" t="n">
        <v>0</v>
      </c>
      <c r="F228" s="23" t="n">
        <v>0</v>
      </c>
      <c r="G228" s="23" t="n">
        <v>82700</v>
      </c>
      <c r="H228" s="23" t="n">
        <f aca="false">SUM(I228:K228)</f>
        <v>151300</v>
      </c>
      <c r="I228" s="23" t="n">
        <v>0</v>
      </c>
      <c r="J228" s="23" t="n">
        <v>0</v>
      </c>
      <c r="K228" s="23" t="n">
        <v>151300</v>
      </c>
      <c r="L228" s="24" t="n">
        <f aca="false">M228+O228</f>
        <v>31861.75</v>
      </c>
      <c r="M228" s="23" t="n">
        <v>0</v>
      </c>
      <c r="N228" s="23" t="n">
        <v>0</v>
      </c>
      <c r="O228" s="23" t="n">
        <v>31861.75</v>
      </c>
      <c r="P228" s="24" t="n">
        <f aca="false">L228/D228*100</f>
        <v>38.5269044740024</v>
      </c>
      <c r="Q228" s="24"/>
      <c r="R228" s="24"/>
      <c r="S228" s="24" t="n">
        <f aca="false">O228/G228*100</f>
        <v>38.5269044740024</v>
      </c>
      <c r="T228" s="24" t="n">
        <f aca="false">L228/H228*100</f>
        <v>21.0586582947786</v>
      </c>
      <c r="U228" s="24"/>
      <c r="V228" s="24"/>
      <c r="W228" s="24" t="n">
        <f aca="false">O228/K228*100</f>
        <v>21.0586582947786</v>
      </c>
      <c r="X228" s="31" t="s">
        <v>462</v>
      </c>
    </row>
    <row r="229" s="12" customFormat="true" ht="42" hidden="true" customHeight="true" outlineLevel="0" collapsed="false">
      <c r="A229" s="28"/>
      <c r="B229" s="39"/>
      <c r="C229" s="8" t="s">
        <v>80</v>
      </c>
      <c r="D229" s="23" t="n">
        <f aca="false">SUM(E229:G229)</f>
        <v>212582</v>
      </c>
      <c r="E229" s="23" t="n">
        <v>0</v>
      </c>
      <c r="F229" s="23" t="n">
        <v>0</v>
      </c>
      <c r="G229" s="23" t="n">
        <v>212582</v>
      </c>
      <c r="H229" s="23" t="n">
        <f aca="false">SUM(I229:K229)</f>
        <v>1261189</v>
      </c>
      <c r="I229" s="23" t="n">
        <v>0</v>
      </c>
      <c r="J229" s="23" t="n">
        <v>0</v>
      </c>
      <c r="K229" s="23" t="n">
        <v>1261189</v>
      </c>
      <c r="L229" s="24" t="n">
        <f aca="false">M229+O229</f>
        <v>171780.24</v>
      </c>
      <c r="M229" s="24" t="n">
        <v>0</v>
      </c>
      <c r="N229" s="24" t="n">
        <v>0</v>
      </c>
      <c r="O229" s="24" t="n">
        <v>171780.24</v>
      </c>
      <c r="P229" s="24" t="n">
        <f aca="false">L229/D229*100</f>
        <v>80.8065781674836</v>
      </c>
      <c r="Q229" s="24"/>
      <c r="R229" s="24"/>
      <c r="S229" s="24" t="n">
        <f aca="false">O229/G229*100</f>
        <v>80.8065781674836</v>
      </c>
      <c r="T229" s="24" t="n">
        <f aca="false">L229/H229*100</f>
        <v>13.620499385897</v>
      </c>
      <c r="U229" s="24"/>
      <c r="V229" s="24"/>
      <c r="W229" s="24" t="n">
        <f aca="false">O229/K229*100</f>
        <v>13.620499385897</v>
      </c>
      <c r="X229" s="31" t="s">
        <v>463</v>
      </c>
    </row>
    <row r="230" s="12" customFormat="true" ht="30.75" hidden="true" customHeight="true" outlineLevel="0" collapsed="false">
      <c r="A230" s="28"/>
      <c r="B230" s="39"/>
      <c r="C230" s="8" t="s">
        <v>91</v>
      </c>
      <c r="D230" s="23" t="n">
        <f aca="false">SUM(E230:G230)</f>
        <v>50000</v>
      </c>
      <c r="E230" s="23" t="n">
        <v>0</v>
      </c>
      <c r="F230" s="23" t="n">
        <v>0</v>
      </c>
      <c r="G230" s="23" t="n">
        <v>50000</v>
      </c>
      <c r="H230" s="23" t="n">
        <f aca="false">SUM(I230:K230)</f>
        <v>137000</v>
      </c>
      <c r="I230" s="23" t="n">
        <v>0</v>
      </c>
      <c r="J230" s="23" t="n">
        <v>0</v>
      </c>
      <c r="K230" s="23" t="n">
        <v>137000</v>
      </c>
      <c r="L230" s="24" t="n">
        <f aca="false">M230+O230</f>
        <v>47070</v>
      </c>
      <c r="M230" s="24" t="n">
        <v>0</v>
      </c>
      <c r="N230" s="24" t="n">
        <v>0</v>
      </c>
      <c r="O230" s="24" t="n">
        <v>47070</v>
      </c>
      <c r="P230" s="24" t="n">
        <f aca="false">L230/D230*100</f>
        <v>94.14</v>
      </c>
      <c r="Q230" s="24"/>
      <c r="R230" s="24"/>
      <c r="S230" s="24" t="n">
        <f aca="false">O230/G230*100</f>
        <v>94.14</v>
      </c>
      <c r="T230" s="24" t="n">
        <f aca="false">L230/H230*100</f>
        <v>34.3576642335766</v>
      </c>
      <c r="U230" s="24"/>
      <c r="V230" s="24"/>
      <c r="W230" s="24" t="n">
        <f aca="false">O230/K230*100</f>
        <v>34.3576642335766</v>
      </c>
      <c r="X230" s="31" t="s">
        <v>464</v>
      </c>
    </row>
    <row r="231" s="12" customFormat="true" ht="23.25" hidden="true" customHeight="true" outlineLevel="0" collapsed="false">
      <c r="A231" s="28"/>
      <c r="B231" s="39"/>
      <c r="C231" s="9" t="s">
        <v>101</v>
      </c>
      <c r="D231" s="23" t="n">
        <f aca="false">SUM(E231:G231)</f>
        <v>7180184</v>
      </c>
      <c r="E231" s="24" t="n">
        <v>0</v>
      </c>
      <c r="F231" s="24" t="n">
        <v>0</v>
      </c>
      <c r="G231" s="24" t="n">
        <v>7180184</v>
      </c>
      <c r="H231" s="23" t="n">
        <f aca="false">SUM(I231:K231)</f>
        <v>17811779</v>
      </c>
      <c r="I231" s="23" t="n">
        <v>0</v>
      </c>
      <c r="J231" s="23" t="n">
        <v>0</v>
      </c>
      <c r="K231" s="23" t="n">
        <v>17811779</v>
      </c>
      <c r="L231" s="24" t="n">
        <f aca="false">M231+O231</f>
        <v>5615395</v>
      </c>
      <c r="M231" s="24" t="n">
        <v>0</v>
      </c>
      <c r="N231" s="24" t="n">
        <v>0</v>
      </c>
      <c r="O231" s="24" t="n">
        <v>5615395</v>
      </c>
      <c r="P231" s="24" t="n">
        <f aca="false">L231/D231*100</f>
        <v>78.2068398247176</v>
      </c>
      <c r="Q231" s="24"/>
      <c r="R231" s="24"/>
      <c r="S231" s="24" t="n">
        <f aca="false">O231/G231*100</f>
        <v>78.2068398247176</v>
      </c>
      <c r="T231" s="24" t="n">
        <f aca="false">L231/H231*100</f>
        <v>31.5263006575592</v>
      </c>
      <c r="U231" s="24"/>
      <c r="V231" s="24"/>
      <c r="W231" s="24" t="n">
        <f aca="false">O231/K231*100</f>
        <v>31.5263006575592</v>
      </c>
      <c r="X231" s="31"/>
    </row>
    <row r="232" s="12" customFormat="true" ht="23.25" hidden="true" customHeight="true" outlineLevel="0" collapsed="false">
      <c r="A232" s="28"/>
      <c r="B232" s="39"/>
      <c r="C232" s="8" t="s">
        <v>99</v>
      </c>
      <c r="D232" s="23" t="n">
        <f aca="false">SUM(E232:G232)</f>
        <v>655441</v>
      </c>
      <c r="E232" s="23" t="n">
        <v>0</v>
      </c>
      <c r="F232" s="23" t="n">
        <v>0</v>
      </c>
      <c r="G232" s="23" t="n">
        <v>655441</v>
      </c>
      <c r="H232" s="23" t="n">
        <f aca="false">SUM(I232:K232)</f>
        <v>1373200</v>
      </c>
      <c r="I232" s="23" t="n">
        <v>0</v>
      </c>
      <c r="J232" s="23" t="n">
        <v>0</v>
      </c>
      <c r="K232" s="23" t="n">
        <v>1373200</v>
      </c>
      <c r="L232" s="24" t="n">
        <f aca="false">M232+O232</f>
        <v>611556.98</v>
      </c>
      <c r="M232" s="24" t="n">
        <v>0</v>
      </c>
      <c r="N232" s="24" t="n">
        <v>0</v>
      </c>
      <c r="O232" s="24" t="n">
        <v>611556.98</v>
      </c>
      <c r="P232" s="24" t="n">
        <f aca="false">L232/D232*100</f>
        <v>93.3046574748909</v>
      </c>
      <c r="Q232" s="24"/>
      <c r="R232" s="24"/>
      <c r="S232" s="24" t="n">
        <f aca="false">O232/G232*100</f>
        <v>93.3046574748909</v>
      </c>
      <c r="T232" s="24" t="n">
        <f aca="false">L232/H232*100</f>
        <v>44.5351718613458</v>
      </c>
      <c r="U232" s="24"/>
      <c r="V232" s="24"/>
      <c r="W232" s="24" t="n">
        <f aca="false">O232/K232*100</f>
        <v>44.5351718613458</v>
      </c>
      <c r="X232" s="51"/>
    </row>
    <row r="233" s="18" customFormat="true" ht="49.5" hidden="true" customHeight="true" outlineLevel="0" collapsed="false">
      <c r="A233" s="21" t="s">
        <v>26</v>
      </c>
      <c r="B233" s="81" t="s">
        <v>465</v>
      </c>
      <c r="C233" s="81"/>
      <c r="D233" s="82" t="n">
        <f aca="false">SUM(D234:D237)</f>
        <v>2267280</v>
      </c>
      <c r="E233" s="82" t="n">
        <f aca="false">SUM(E234:E237)</f>
        <v>0</v>
      </c>
      <c r="F233" s="82" t="n">
        <f aca="false">SUM(F234:F237)</f>
        <v>0</v>
      </c>
      <c r="G233" s="82" t="n">
        <f aca="false">SUM(G234:G237)</f>
        <v>2267280</v>
      </c>
      <c r="H233" s="82" t="n">
        <f aca="false">SUM(H234:H237)</f>
        <v>3060980</v>
      </c>
      <c r="I233" s="82" t="n">
        <f aca="false">SUM(I234:I237)</f>
        <v>0</v>
      </c>
      <c r="J233" s="82" t="n">
        <f aca="false">SUM(J234:J237)</f>
        <v>0</v>
      </c>
      <c r="K233" s="82" t="n">
        <f aca="false">SUM(K234:K237)</f>
        <v>3060980</v>
      </c>
      <c r="L233" s="82" t="n">
        <f aca="false">SUM(L234:L237)</f>
        <v>759994</v>
      </c>
      <c r="M233" s="82" t="n">
        <f aca="false">SUM(M234:M237)</f>
        <v>0</v>
      </c>
      <c r="N233" s="82" t="n">
        <f aca="false">SUM(N234:N237)</f>
        <v>0</v>
      </c>
      <c r="O233" s="82" t="n">
        <f aca="false">SUM(O234:O237)</f>
        <v>759994</v>
      </c>
      <c r="P233" s="24" t="n">
        <f aca="false">L233/D233*100</f>
        <v>33.5200769203627</v>
      </c>
      <c r="Q233" s="24"/>
      <c r="R233" s="24"/>
      <c r="S233" s="24" t="n">
        <f aca="false">O233/G233*100</f>
        <v>33.5200769203627</v>
      </c>
      <c r="T233" s="24" t="n">
        <f aca="false">L233/H233*100</f>
        <v>24.8284536324968</v>
      </c>
      <c r="U233" s="24"/>
      <c r="V233" s="24"/>
      <c r="W233" s="24" t="n">
        <f aca="false">O233/K233*100</f>
        <v>24.8284536324968</v>
      </c>
      <c r="X233" s="17"/>
    </row>
    <row r="234" s="18" customFormat="true" ht="32.25" hidden="true" customHeight="true" outlineLevel="0" collapsed="false">
      <c r="A234" s="28" t="s">
        <v>466</v>
      </c>
      <c r="B234" s="83" t="s">
        <v>467</v>
      </c>
      <c r="C234" s="9" t="s">
        <v>91</v>
      </c>
      <c r="D234" s="24" t="n">
        <f aca="false">SUM(E234:G234)</f>
        <v>0</v>
      </c>
      <c r="E234" s="24" t="n">
        <v>0</v>
      </c>
      <c r="F234" s="24" t="n">
        <v>0</v>
      </c>
      <c r="G234" s="24" t="n">
        <v>0</v>
      </c>
      <c r="H234" s="84" t="n">
        <f aca="false">SUM(I234:K234)</f>
        <v>793700</v>
      </c>
      <c r="I234" s="84" t="n">
        <v>0</v>
      </c>
      <c r="J234" s="84" t="n">
        <v>0</v>
      </c>
      <c r="K234" s="84" t="n">
        <v>793700</v>
      </c>
      <c r="L234" s="23" t="n">
        <f aca="false">M234+N234+O234</f>
        <v>0</v>
      </c>
      <c r="M234" s="23" t="n">
        <v>0</v>
      </c>
      <c r="N234" s="23" t="n">
        <v>0</v>
      </c>
      <c r="O234" s="23" t="n">
        <v>0</v>
      </c>
      <c r="P234" s="24"/>
      <c r="Q234" s="24"/>
      <c r="R234" s="24"/>
      <c r="S234" s="24"/>
      <c r="T234" s="24" t="n">
        <f aca="false">L234/H234*100</f>
        <v>0</v>
      </c>
      <c r="U234" s="24"/>
      <c r="V234" s="24"/>
      <c r="W234" s="24" t="n">
        <f aca="false">O234/K234*100</f>
        <v>0</v>
      </c>
      <c r="X234" s="31"/>
    </row>
    <row r="235" s="18" customFormat="true" ht="46.5" hidden="true" customHeight="true" outlineLevel="0" collapsed="false">
      <c r="A235" s="28"/>
      <c r="B235" s="83"/>
      <c r="C235" s="9" t="s">
        <v>99</v>
      </c>
      <c r="D235" s="24" t="n">
        <f aca="false">SUM(E235:G235)</f>
        <v>95296</v>
      </c>
      <c r="E235" s="24" t="n">
        <v>0</v>
      </c>
      <c r="F235" s="24" t="n">
        <v>0</v>
      </c>
      <c r="G235" s="24" t="n">
        <v>95296</v>
      </c>
      <c r="H235" s="84" t="n">
        <f aca="false">SUM(I235:K235)</f>
        <v>95296</v>
      </c>
      <c r="I235" s="84" t="n">
        <v>0</v>
      </c>
      <c r="J235" s="84" t="n">
        <v>0</v>
      </c>
      <c r="K235" s="84" t="n">
        <v>95296</v>
      </c>
      <c r="L235" s="23" t="n">
        <f aca="false">M235+N235+O235</f>
        <v>95296</v>
      </c>
      <c r="M235" s="23" t="n">
        <v>0</v>
      </c>
      <c r="N235" s="23" t="n">
        <v>0</v>
      </c>
      <c r="O235" s="23" t="n">
        <v>95296</v>
      </c>
      <c r="P235" s="24" t="n">
        <f aca="false">L235/D235*100</f>
        <v>100</v>
      </c>
      <c r="Q235" s="24"/>
      <c r="R235" s="24"/>
      <c r="S235" s="24" t="n">
        <f aca="false">O235/G235*100</f>
        <v>100</v>
      </c>
      <c r="T235" s="24" t="n">
        <f aca="false">L235/H235*100</f>
        <v>100</v>
      </c>
      <c r="U235" s="24"/>
      <c r="V235" s="24"/>
      <c r="W235" s="24" t="n">
        <f aca="false">O235/K235*100</f>
        <v>100</v>
      </c>
      <c r="X235" s="51"/>
      <c r="Y235" s="85"/>
    </row>
    <row r="236" s="12" customFormat="true" ht="45.75" hidden="true" customHeight="true" outlineLevel="0" collapsed="false">
      <c r="A236" s="28"/>
      <c r="B236" s="83"/>
      <c r="C236" s="9" t="s">
        <v>101</v>
      </c>
      <c r="D236" s="24" t="n">
        <f aca="false">SUM(E236:G236)</f>
        <v>1011698</v>
      </c>
      <c r="E236" s="24" t="n">
        <v>0</v>
      </c>
      <c r="F236" s="24" t="n">
        <v>0</v>
      </c>
      <c r="G236" s="24" t="n">
        <v>1011698</v>
      </c>
      <c r="H236" s="84" t="n">
        <f aca="false">SUM(I236:K236)</f>
        <v>1011698</v>
      </c>
      <c r="I236" s="84" t="n">
        <v>0</v>
      </c>
      <c r="J236" s="84" t="n">
        <v>0</v>
      </c>
      <c r="K236" s="84" t="n">
        <v>1011698</v>
      </c>
      <c r="L236" s="23" t="n">
        <f aca="false">M236+N236+O236</f>
        <v>664698</v>
      </c>
      <c r="M236" s="23" t="n">
        <v>0</v>
      </c>
      <c r="N236" s="23" t="n">
        <v>0</v>
      </c>
      <c r="O236" s="23" t="n">
        <v>664698</v>
      </c>
      <c r="P236" s="24" t="n">
        <f aca="false">L236/D236*100</f>
        <v>65.7012270460157</v>
      </c>
      <c r="Q236" s="24"/>
      <c r="R236" s="24"/>
      <c r="S236" s="24" t="n">
        <f aca="false">O236/G236*100</f>
        <v>65.7012270460157</v>
      </c>
      <c r="T236" s="24" t="n">
        <f aca="false">L236/H236*100</f>
        <v>65.7012270460157</v>
      </c>
      <c r="U236" s="24"/>
      <c r="V236" s="24"/>
      <c r="W236" s="24" t="n">
        <f aca="false">O236/K236*100</f>
        <v>65.7012270460157</v>
      </c>
      <c r="X236" s="31"/>
    </row>
    <row r="237" s="12" customFormat="true" ht="84.75" hidden="true" customHeight="true" outlineLevel="0" collapsed="false">
      <c r="A237" s="28" t="s">
        <v>468</v>
      </c>
      <c r="B237" s="86" t="s">
        <v>469</v>
      </c>
      <c r="C237" s="9" t="s">
        <v>80</v>
      </c>
      <c r="D237" s="24" t="n">
        <f aca="false">SUM(E237:G237)</f>
        <v>1160286</v>
      </c>
      <c r="E237" s="24" t="n">
        <v>0</v>
      </c>
      <c r="F237" s="24" t="n">
        <v>0</v>
      </c>
      <c r="G237" s="24" t="n">
        <v>1160286</v>
      </c>
      <c r="H237" s="84" t="n">
        <f aca="false">SUM(I237:K237)</f>
        <v>1160286</v>
      </c>
      <c r="I237" s="84" t="n">
        <v>0</v>
      </c>
      <c r="J237" s="84" t="n">
        <v>0</v>
      </c>
      <c r="K237" s="84" t="n">
        <v>1160286</v>
      </c>
      <c r="L237" s="23" t="n">
        <f aca="false">M237+N237+O237</f>
        <v>0</v>
      </c>
      <c r="M237" s="23" t="n">
        <v>0</v>
      </c>
      <c r="N237" s="23" t="n">
        <v>0</v>
      </c>
      <c r="O237" s="23" t="n">
        <v>0</v>
      </c>
      <c r="P237" s="24" t="n">
        <f aca="false">L237/D237*100</f>
        <v>0</v>
      </c>
      <c r="Q237" s="24"/>
      <c r="R237" s="24"/>
      <c r="S237" s="24" t="n">
        <f aca="false">O237/G237*100</f>
        <v>0</v>
      </c>
      <c r="T237" s="24"/>
      <c r="U237" s="24"/>
      <c r="V237" s="24"/>
      <c r="W237" s="24" t="n">
        <f aca="false">O237/K237*100</f>
        <v>0</v>
      </c>
      <c r="X237" s="31"/>
    </row>
    <row r="238" s="12" customFormat="true" ht="63" hidden="true" customHeight="true" outlineLevel="0" collapsed="false">
      <c r="A238" s="21" t="s">
        <v>27</v>
      </c>
      <c r="B238" s="81" t="s">
        <v>470</v>
      </c>
      <c r="C238" s="81"/>
      <c r="D238" s="82" t="n">
        <f aca="false">D239+D240</f>
        <v>3725750</v>
      </c>
      <c r="E238" s="82" t="n">
        <f aca="false">E239+E240</f>
        <v>0</v>
      </c>
      <c r="F238" s="82" t="n">
        <f aca="false">F239+F240</f>
        <v>0</v>
      </c>
      <c r="G238" s="82" t="n">
        <f aca="false">G239+G240</f>
        <v>3725750</v>
      </c>
      <c r="H238" s="82" t="n">
        <f aca="false">H239+H240</f>
        <v>4378200</v>
      </c>
      <c r="I238" s="82" t="n">
        <f aca="false">I239+I240</f>
        <v>0</v>
      </c>
      <c r="J238" s="82" t="n">
        <f aca="false">J239+J240</f>
        <v>0</v>
      </c>
      <c r="K238" s="82" t="n">
        <f aca="false">K239+K240</f>
        <v>4378200</v>
      </c>
      <c r="L238" s="82" t="n">
        <f aca="false">L239+L240</f>
        <v>3696649.17</v>
      </c>
      <c r="M238" s="82" t="n">
        <f aca="false">M239+M240</f>
        <v>0</v>
      </c>
      <c r="N238" s="82" t="n">
        <f aca="false">N239+N240</f>
        <v>0</v>
      </c>
      <c r="O238" s="82" t="n">
        <f aca="false">O239+O240</f>
        <v>3696649.17</v>
      </c>
      <c r="P238" s="24" t="n">
        <f aca="false">L238/D238*100</f>
        <v>99.2189269274643</v>
      </c>
      <c r="Q238" s="24"/>
      <c r="R238" s="24"/>
      <c r="S238" s="24" t="n">
        <f aca="false">O238/G238*100</f>
        <v>99.2189269274643</v>
      </c>
      <c r="T238" s="24" t="n">
        <f aca="false">L238/H238*100</f>
        <v>84.4330814033164</v>
      </c>
      <c r="U238" s="24"/>
      <c r="V238" s="24"/>
      <c r="W238" s="24" t="n">
        <f aca="false">O238/K238*100</f>
        <v>84.4330814033164</v>
      </c>
      <c r="X238" s="20"/>
    </row>
    <row r="239" s="12" customFormat="true" ht="137.25" hidden="true" customHeight="true" outlineLevel="0" collapsed="false">
      <c r="A239" s="36" t="s">
        <v>471</v>
      </c>
      <c r="B239" s="87" t="s">
        <v>472</v>
      </c>
      <c r="C239" s="88" t="s">
        <v>101</v>
      </c>
      <c r="D239" s="84" t="n">
        <f aca="false">SUM(E239:G239)</f>
        <v>725750</v>
      </c>
      <c r="E239" s="84" t="n">
        <v>0</v>
      </c>
      <c r="F239" s="84" t="n">
        <v>0</v>
      </c>
      <c r="G239" s="84" t="n">
        <v>725750</v>
      </c>
      <c r="H239" s="23" t="n">
        <f aca="false">SUM(I239:K239)</f>
        <v>1378200</v>
      </c>
      <c r="I239" s="84" t="n">
        <v>0</v>
      </c>
      <c r="J239" s="84" t="n">
        <v>0</v>
      </c>
      <c r="K239" s="84" t="n">
        <v>1378200</v>
      </c>
      <c r="L239" s="23" t="n">
        <f aca="false">M239+O239</f>
        <v>696649.17</v>
      </c>
      <c r="M239" s="84" t="n">
        <v>0</v>
      </c>
      <c r="N239" s="84" t="n">
        <v>0</v>
      </c>
      <c r="O239" s="84" t="n">
        <v>696649.17</v>
      </c>
      <c r="P239" s="24" t="n">
        <f aca="false">L239/D239*100</f>
        <v>95.9902404409232</v>
      </c>
      <c r="Q239" s="24"/>
      <c r="R239" s="24"/>
      <c r="S239" s="24" t="n">
        <f aca="false">O239/G239*100</f>
        <v>95.9902404409232</v>
      </c>
      <c r="T239" s="24" t="n">
        <f aca="false">L239/H239*100</f>
        <v>50.5477557683936</v>
      </c>
      <c r="U239" s="24"/>
      <c r="V239" s="24"/>
      <c r="W239" s="24" t="n">
        <f aca="false">O239/K239*100</f>
        <v>50.5477557683936</v>
      </c>
      <c r="X239" s="20"/>
    </row>
    <row r="240" s="12" customFormat="true" ht="116.25" hidden="true" customHeight="true" outlineLevel="0" collapsed="false">
      <c r="A240" s="36" t="s">
        <v>473</v>
      </c>
      <c r="B240" s="89" t="s">
        <v>474</v>
      </c>
      <c r="C240" s="8" t="s">
        <v>100</v>
      </c>
      <c r="D240" s="84" t="n">
        <f aca="false">SUM(E240:G240)</f>
        <v>3000000</v>
      </c>
      <c r="E240" s="23" t="n">
        <v>0</v>
      </c>
      <c r="F240" s="23" t="n">
        <v>0</v>
      </c>
      <c r="G240" s="23" t="n">
        <v>3000000</v>
      </c>
      <c r="H240" s="23" t="n">
        <f aca="false">SUM(I240:K240)</f>
        <v>3000000</v>
      </c>
      <c r="I240" s="23" t="n">
        <v>0</v>
      </c>
      <c r="J240" s="23" t="n">
        <v>0</v>
      </c>
      <c r="K240" s="23" t="n">
        <v>3000000</v>
      </c>
      <c r="L240" s="23" t="n">
        <f aca="false">M240+O240</f>
        <v>3000000</v>
      </c>
      <c r="M240" s="23" t="n">
        <v>0</v>
      </c>
      <c r="N240" s="23" t="n">
        <v>0</v>
      </c>
      <c r="O240" s="23" t="n">
        <v>3000000</v>
      </c>
      <c r="P240" s="24" t="n">
        <f aca="false">L240/D240*100</f>
        <v>100</v>
      </c>
      <c r="Q240" s="24"/>
      <c r="R240" s="24"/>
      <c r="S240" s="24" t="n">
        <f aca="false">O240/G240*100</f>
        <v>100</v>
      </c>
      <c r="T240" s="24" t="n">
        <f aca="false">L240/H240*100</f>
        <v>100</v>
      </c>
      <c r="U240" s="24"/>
      <c r="V240" s="24"/>
      <c r="W240" s="24" t="n">
        <f aca="false">O240/K240*100</f>
        <v>100</v>
      </c>
      <c r="X240" s="31"/>
    </row>
    <row r="241" s="12" customFormat="true" ht="47.25" hidden="true" customHeight="true" outlineLevel="0" collapsed="false">
      <c r="A241" s="21" t="s">
        <v>28</v>
      </c>
      <c r="B241" s="81" t="s">
        <v>475</v>
      </c>
      <c r="C241" s="81"/>
      <c r="D241" s="82" t="n">
        <f aca="false">D242+D247+D255+D257</f>
        <v>202893823</v>
      </c>
      <c r="E241" s="82" t="n">
        <f aca="false">E242+E247+E255+E257</f>
        <v>25405305</v>
      </c>
      <c r="F241" s="82" t="n">
        <f aca="false">F242+F247+F255+F257</f>
        <v>5081170</v>
      </c>
      <c r="G241" s="82" t="n">
        <f aca="false">G242+G247+G255+G257</f>
        <v>172407348</v>
      </c>
      <c r="H241" s="82" t="n">
        <f aca="false">H242+H247+H255+H257</f>
        <v>448793827</v>
      </c>
      <c r="I241" s="82" t="n">
        <f aca="false">I242+I247+I255+I257</f>
        <v>54305500</v>
      </c>
      <c r="J241" s="82" t="n">
        <f aca="false">J242+J247+J255+J257</f>
        <v>9273800</v>
      </c>
      <c r="K241" s="82" t="n">
        <f aca="false">K242+K247+K255+K257</f>
        <v>385214527</v>
      </c>
      <c r="L241" s="82" t="n">
        <f aca="false">L242+L247+L255+L257</f>
        <v>189078071.33</v>
      </c>
      <c r="M241" s="82" t="n">
        <f aca="false">M242+M247+M255+M257</f>
        <v>23769235.48</v>
      </c>
      <c r="N241" s="82" t="n">
        <f aca="false">N242+N247+N255+N257</f>
        <v>3831469.52</v>
      </c>
      <c r="O241" s="82" t="n">
        <f aca="false">O242+O247+O255+O257</f>
        <v>161477366.33</v>
      </c>
      <c r="P241" s="24" t="n">
        <f aca="false">L241/D241*100</f>
        <v>93.190649441309</v>
      </c>
      <c r="Q241" s="24" t="n">
        <f aca="false">M241/E241*100</f>
        <v>93.5601264381593</v>
      </c>
      <c r="R241" s="24" t="n">
        <f aca="false">N241/F241*100</f>
        <v>75.4052613866491</v>
      </c>
      <c r="S241" s="24" t="n">
        <f aca="false">O241/G241*100</f>
        <v>93.6603736460235</v>
      </c>
      <c r="T241" s="24" t="n">
        <f aca="false">L241/H241*100</f>
        <v>42.1302745168997</v>
      </c>
      <c r="U241" s="24" t="n">
        <f aca="false">M241/I241*100</f>
        <v>43.7694809549677</v>
      </c>
      <c r="V241" s="24" t="n">
        <f aca="false">N241/J241*100</f>
        <v>41.314989756087</v>
      </c>
      <c r="W241" s="24" t="n">
        <f aca="false">O241/K241*100</f>
        <v>41.918815364406</v>
      </c>
      <c r="X241" s="20"/>
    </row>
    <row r="242" s="12" customFormat="true" ht="40.5" hidden="true" customHeight="true" outlineLevel="0" collapsed="false">
      <c r="A242" s="21" t="s">
        <v>476</v>
      </c>
      <c r="B242" s="81" t="s">
        <v>477</v>
      </c>
      <c r="C242" s="81"/>
      <c r="D242" s="82" t="n">
        <f aca="false">SUM(D243:D246)</f>
        <v>150952900</v>
      </c>
      <c r="E242" s="82" t="n">
        <f aca="false">SUM(E243:E246)</f>
        <v>0</v>
      </c>
      <c r="F242" s="82" t="n">
        <f aca="false">SUM(F243:F246)</f>
        <v>0</v>
      </c>
      <c r="G242" s="82" t="n">
        <f aca="false">SUM(G243:G246)</f>
        <v>150952900</v>
      </c>
      <c r="H242" s="82" t="n">
        <f aca="false">SUM(H243:H246)</f>
        <v>337061027</v>
      </c>
      <c r="I242" s="82" t="n">
        <f aca="false">SUM(I243:I246)</f>
        <v>0</v>
      </c>
      <c r="J242" s="82" t="n">
        <f aca="false">SUM(J243:J246)</f>
        <v>0</v>
      </c>
      <c r="K242" s="82" t="n">
        <f aca="false">SUM(K243:K246)</f>
        <v>337061027</v>
      </c>
      <c r="L242" s="82" t="n">
        <f aca="false">SUM(L243:L246)</f>
        <v>141784019.81</v>
      </c>
      <c r="M242" s="82" t="n">
        <f aca="false">SUM(M243:M246)</f>
        <v>0</v>
      </c>
      <c r="N242" s="82" t="n">
        <f aca="false">SUM(N243:N246)</f>
        <v>0</v>
      </c>
      <c r="O242" s="82" t="n">
        <f aca="false">SUM(O243:O246)</f>
        <v>141784019.81</v>
      </c>
      <c r="P242" s="24" t="n">
        <f aca="false">L242/D242*100</f>
        <v>93.9259993083935</v>
      </c>
      <c r="Q242" s="24"/>
      <c r="R242" s="24"/>
      <c r="S242" s="24" t="n">
        <f aca="false">O242/G242*100</f>
        <v>93.9259993083935</v>
      </c>
      <c r="T242" s="24" t="n">
        <f aca="false">L242/H242*100</f>
        <v>42.0647919671829</v>
      </c>
      <c r="U242" s="24"/>
      <c r="V242" s="24"/>
      <c r="W242" s="24" t="n">
        <f aca="false">O242/K242*100</f>
        <v>42.0647919671829</v>
      </c>
      <c r="X242" s="20"/>
    </row>
    <row r="243" s="12" customFormat="true" ht="42" hidden="true" customHeight="true" outlineLevel="0" collapsed="false">
      <c r="A243" s="28" t="s">
        <v>478</v>
      </c>
      <c r="B243" s="83" t="s">
        <v>142</v>
      </c>
      <c r="C243" s="8" t="s">
        <v>100</v>
      </c>
      <c r="D243" s="23" t="n">
        <f aca="false">SUM(E243:G243)</f>
        <v>38397890</v>
      </c>
      <c r="E243" s="23" t="n">
        <v>0</v>
      </c>
      <c r="F243" s="23" t="n">
        <v>0</v>
      </c>
      <c r="G243" s="23" t="n">
        <v>38397890</v>
      </c>
      <c r="H243" s="23" t="n">
        <f aca="false">SUM(I243:K243)</f>
        <v>81575300</v>
      </c>
      <c r="I243" s="23" t="n">
        <v>0</v>
      </c>
      <c r="J243" s="23" t="n">
        <v>0</v>
      </c>
      <c r="K243" s="23" t="n">
        <v>81575300</v>
      </c>
      <c r="L243" s="23" t="n">
        <f aca="false">M243+O243</f>
        <v>32660087.48</v>
      </c>
      <c r="M243" s="23" t="n">
        <v>0</v>
      </c>
      <c r="N243" s="23" t="n">
        <v>0</v>
      </c>
      <c r="O243" s="23" t="n">
        <v>32660087.48</v>
      </c>
      <c r="P243" s="24" t="n">
        <f aca="false">L243/D243*100</f>
        <v>85.0569848499488</v>
      </c>
      <c r="Q243" s="24"/>
      <c r="R243" s="24"/>
      <c r="S243" s="24" t="n">
        <f aca="false">O243/G243*100</f>
        <v>85.0569848499488</v>
      </c>
      <c r="T243" s="24" t="n">
        <f aca="false">L243/H243*100</f>
        <v>40.0367359727761</v>
      </c>
      <c r="U243" s="24"/>
      <c r="V243" s="24"/>
      <c r="W243" s="24" t="n">
        <f aca="false">O243/K243*100</f>
        <v>40.0367359727761</v>
      </c>
      <c r="X243" s="20"/>
    </row>
    <row r="244" s="12" customFormat="true" ht="48" hidden="true" customHeight="true" outlineLevel="0" collapsed="false">
      <c r="A244" s="28" t="s">
        <v>479</v>
      </c>
      <c r="B244" s="83" t="s">
        <v>144</v>
      </c>
      <c r="C244" s="8" t="s">
        <v>100</v>
      </c>
      <c r="D244" s="23" t="n">
        <f aca="false">SUM(E244:G244)</f>
        <v>88782126</v>
      </c>
      <c r="E244" s="23" t="n">
        <v>0</v>
      </c>
      <c r="F244" s="23" t="n">
        <v>0</v>
      </c>
      <c r="G244" s="23" t="n">
        <v>88782126</v>
      </c>
      <c r="H244" s="23" t="n">
        <f aca="false">SUM(I244:K244)</f>
        <v>203159769</v>
      </c>
      <c r="I244" s="23" t="n">
        <v>0</v>
      </c>
      <c r="J244" s="23" t="n">
        <v>0</v>
      </c>
      <c r="K244" s="23" t="n">
        <v>203159769</v>
      </c>
      <c r="L244" s="23" t="n">
        <f aca="false">M244+O244</f>
        <v>86057201.19</v>
      </c>
      <c r="M244" s="23" t="n">
        <v>0</v>
      </c>
      <c r="N244" s="23" t="n">
        <v>0</v>
      </c>
      <c r="O244" s="23" t="n">
        <v>86057201.19</v>
      </c>
      <c r="P244" s="24" t="n">
        <f aca="false">L244/D244*100</f>
        <v>96.930773194145</v>
      </c>
      <c r="Q244" s="24"/>
      <c r="R244" s="24"/>
      <c r="S244" s="24" t="n">
        <f aca="false">O244/G244*100</f>
        <v>96.930773194145</v>
      </c>
      <c r="T244" s="24" t="n">
        <f aca="false">L244/H244*100</f>
        <v>42.3593714511459</v>
      </c>
      <c r="U244" s="24"/>
      <c r="V244" s="24"/>
      <c r="W244" s="24" t="n">
        <f aca="false">O244/K244*100</f>
        <v>42.3593714511459</v>
      </c>
      <c r="X244" s="20"/>
    </row>
    <row r="245" s="12" customFormat="true" ht="39" hidden="true" customHeight="true" outlineLevel="0" collapsed="false">
      <c r="A245" s="28" t="s">
        <v>480</v>
      </c>
      <c r="B245" s="83" t="s">
        <v>147</v>
      </c>
      <c r="C245" s="8" t="s">
        <v>100</v>
      </c>
      <c r="D245" s="23" t="n">
        <f aca="false">SUM(E245:G245)</f>
        <v>1203226</v>
      </c>
      <c r="E245" s="23" t="n">
        <v>0</v>
      </c>
      <c r="F245" s="23" t="n">
        <v>0</v>
      </c>
      <c r="G245" s="23" t="n">
        <v>1203226</v>
      </c>
      <c r="H245" s="23" t="n">
        <f aca="false">SUM(I245:K245)</f>
        <v>3283100</v>
      </c>
      <c r="I245" s="23" t="n">
        <v>0</v>
      </c>
      <c r="J245" s="23" t="n">
        <v>0</v>
      </c>
      <c r="K245" s="23" t="n">
        <v>3283100</v>
      </c>
      <c r="L245" s="23" t="n">
        <f aca="false">M245+O245</f>
        <v>640446.6</v>
      </c>
      <c r="M245" s="23" t="n">
        <v>0</v>
      </c>
      <c r="N245" s="23" t="n">
        <v>0</v>
      </c>
      <c r="O245" s="23" t="n">
        <v>640446.6</v>
      </c>
      <c r="P245" s="24" t="n">
        <f aca="false">L245/D245*100</f>
        <v>53.2274568534922</v>
      </c>
      <c r="Q245" s="24"/>
      <c r="R245" s="24"/>
      <c r="S245" s="24" t="n">
        <f aca="false">O245/G245*100</f>
        <v>53.2274568534922</v>
      </c>
      <c r="T245" s="24" t="n">
        <f aca="false">L245/H245*100</f>
        <v>19.5073741281106</v>
      </c>
      <c r="U245" s="24"/>
      <c r="V245" s="24"/>
      <c r="W245" s="24" t="n">
        <f aca="false">O245/K245*100</f>
        <v>19.5073741281106</v>
      </c>
      <c r="X245" s="20"/>
    </row>
    <row r="246" s="12" customFormat="true" ht="48.75" hidden="true" customHeight="true" outlineLevel="0" collapsed="false">
      <c r="A246" s="28" t="s">
        <v>481</v>
      </c>
      <c r="B246" s="83" t="s">
        <v>147</v>
      </c>
      <c r="C246" s="8" t="s">
        <v>100</v>
      </c>
      <c r="D246" s="23" t="n">
        <f aca="false">SUM(E246:G246)</f>
        <v>22569658</v>
      </c>
      <c r="E246" s="23" t="n">
        <v>0</v>
      </c>
      <c r="F246" s="23" t="n">
        <v>0</v>
      </c>
      <c r="G246" s="23" t="n">
        <v>22569658</v>
      </c>
      <c r="H246" s="23" t="n">
        <f aca="false">SUM(I246:K246)</f>
        <v>49042858</v>
      </c>
      <c r="I246" s="23" t="n">
        <v>0</v>
      </c>
      <c r="J246" s="23" t="n">
        <v>0</v>
      </c>
      <c r="K246" s="23" t="n">
        <v>49042858</v>
      </c>
      <c r="L246" s="23" t="n">
        <f aca="false">M246+O246</f>
        <v>22426284.54</v>
      </c>
      <c r="M246" s="23" t="n">
        <v>0</v>
      </c>
      <c r="N246" s="23" t="n">
        <v>0</v>
      </c>
      <c r="O246" s="23" t="n">
        <v>22426284.54</v>
      </c>
      <c r="P246" s="24" t="n">
        <f aca="false">L246/D246*100</f>
        <v>99.364751295744</v>
      </c>
      <c r="Q246" s="24"/>
      <c r="R246" s="24"/>
      <c r="S246" s="24" t="n">
        <f aca="false">O246/G246*100</f>
        <v>99.364751295744</v>
      </c>
      <c r="T246" s="24" t="n">
        <f aca="false">L246/H246*100</f>
        <v>45.727931557333</v>
      </c>
      <c r="U246" s="24"/>
      <c r="V246" s="24"/>
      <c r="W246" s="24" t="n">
        <f aca="false">O246/K246*100</f>
        <v>45.727931557333</v>
      </c>
      <c r="X246" s="20"/>
    </row>
    <row r="247" s="12" customFormat="true" ht="49.5" hidden="true" customHeight="true" outlineLevel="0" collapsed="false">
      <c r="A247" s="21" t="s">
        <v>482</v>
      </c>
      <c r="B247" s="81" t="s">
        <v>483</v>
      </c>
      <c r="C247" s="26"/>
      <c r="D247" s="16" t="n">
        <f aca="false">SUM(D248:D254)</f>
        <v>30486475</v>
      </c>
      <c r="E247" s="16" t="n">
        <f aca="false">SUM(E248:E254)</f>
        <v>25405305</v>
      </c>
      <c r="F247" s="16" t="n">
        <f aca="false">SUM(F248:F254)</f>
        <v>5081170</v>
      </c>
      <c r="G247" s="16" t="n">
        <f aca="false">SUM(G248:G254)</f>
        <v>0</v>
      </c>
      <c r="H247" s="16" t="n">
        <f aca="false">SUM(H248:H254)</f>
        <v>58917700</v>
      </c>
      <c r="I247" s="16" t="n">
        <f aca="false">SUM(I248:I254)</f>
        <v>49643900</v>
      </c>
      <c r="J247" s="16" t="n">
        <f aca="false">SUM(J248:J254)</f>
        <v>9273800</v>
      </c>
      <c r="K247" s="16" t="n">
        <f aca="false">SUM(K248:K254)</f>
        <v>0</v>
      </c>
      <c r="L247" s="16" t="n">
        <f aca="false">SUM(L248:L254)</f>
        <v>27600705</v>
      </c>
      <c r="M247" s="16" t="n">
        <f aca="false">SUM(M248:M254)</f>
        <v>23769235.48</v>
      </c>
      <c r="N247" s="16" t="n">
        <f aca="false">SUM(N248:N254)</f>
        <v>3831469.52</v>
      </c>
      <c r="O247" s="16" t="n">
        <f aca="false">SUM(O248:O254)</f>
        <v>0</v>
      </c>
      <c r="P247" s="24" t="n">
        <f aca="false">L247/D247*100</f>
        <v>90.5342615044868</v>
      </c>
      <c r="Q247" s="24" t="n">
        <f aca="false">M247/E247*100</f>
        <v>93.5601264381593</v>
      </c>
      <c r="R247" s="24" t="n">
        <f aca="false">N247/F247*100</f>
        <v>75.4052613866491</v>
      </c>
      <c r="S247" s="24"/>
      <c r="T247" s="24" t="n">
        <f aca="false">L247/H247*100</f>
        <v>46.8462024145545</v>
      </c>
      <c r="U247" s="24" t="n">
        <f aca="false">M247/I247*100</f>
        <v>47.8794685349056</v>
      </c>
      <c r="V247" s="24" t="n">
        <f aca="false">N247/J247*100</f>
        <v>41.314989756087</v>
      </c>
      <c r="W247" s="24"/>
      <c r="X247" s="20"/>
    </row>
    <row r="248" s="12" customFormat="true" ht="62.25" hidden="true" customHeight="true" outlineLevel="0" collapsed="false">
      <c r="A248" s="28" t="s">
        <v>484</v>
      </c>
      <c r="B248" s="83" t="s">
        <v>485</v>
      </c>
      <c r="C248" s="8" t="s">
        <v>100</v>
      </c>
      <c r="D248" s="23" t="n">
        <f aca="false">SUM(E248:G248)</f>
        <v>5575850</v>
      </c>
      <c r="E248" s="23" t="n">
        <v>494680</v>
      </c>
      <c r="F248" s="23" t="n">
        <v>5081170</v>
      </c>
      <c r="G248" s="23" t="n">
        <v>0</v>
      </c>
      <c r="H248" s="23" t="n">
        <f aca="false">SUM(I248:K248)</f>
        <v>11014700</v>
      </c>
      <c r="I248" s="23" t="n">
        <v>1756300</v>
      </c>
      <c r="J248" s="23" t="n">
        <v>9258400</v>
      </c>
      <c r="K248" s="23" t="n">
        <v>0</v>
      </c>
      <c r="L248" s="23" t="n">
        <f aca="false">SUM(M248:O248)</f>
        <v>4182053.23</v>
      </c>
      <c r="M248" s="23" t="n">
        <v>350583.71</v>
      </c>
      <c r="N248" s="23" t="n">
        <v>3831469.52</v>
      </c>
      <c r="O248" s="23" t="n">
        <v>0</v>
      </c>
      <c r="P248" s="24" t="n">
        <f aca="false">L248/D248*100</f>
        <v>75.0029722822529</v>
      </c>
      <c r="Q248" s="24" t="n">
        <f aca="false">M248/E248*100</f>
        <v>70.8708073906364</v>
      </c>
      <c r="R248" s="24" t="n">
        <f aca="false">N248/F248*100</f>
        <v>75.4052613866491</v>
      </c>
      <c r="S248" s="24"/>
      <c r="T248" s="24" t="n">
        <f aca="false">L248/H248*100</f>
        <v>37.9679267705884</v>
      </c>
      <c r="U248" s="24" t="n">
        <f aca="false">M248/I248*100</f>
        <v>19.9614934806127</v>
      </c>
      <c r="V248" s="24" t="n">
        <f aca="false">N248/J248*100</f>
        <v>41.3837112244016</v>
      </c>
      <c r="W248" s="24"/>
      <c r="X248" s="31"/>
    </row>
    <row r="249" s="12" customFormat="true" ht="115.5" hidden="true" customHeight="true" outlineLevel="0" collapsed="false">
      <c r="A249" s="28" t="s">
        <v>486</v>
      </c>
      <c r="B249" s="83" t="s">
        <v>487</v>
      </c>
      <c r="C249" s="8" t="s">
        <v>100</v>
      </c>
      <c r="D249" s="23" t="n">
        <f aca="false">SUM(E249:G249)</f>
        <v>400000</v>
      </c>
      <c r="E249" s="23" t="n">
        <v>400000</v>
      </c>
      <c r="F249" s="23" t="n">
        <v>0</v>
      </c>
      <c r="G249" s="23" t="n">
        <v>0</v>
      </c>
      <c r="H249" s="23" t="n">
        <f aca="false">SUM(I249:K249)</f>
        <v>551500</v>
      </c>
      <c r="I249" s="23" t="n">
        <v>551500</v>
      </c>
      <c r="J249" s="23" t="n">
        <v>0</v>
      </c>
      <c r="K249" s="23" t="n">
        <v>0</v>
      </c>
      <c r="L249" s="23" t="n">
        <f aca="false">SUM(M249:O249)</f>
        <v>0</v>
      </c>
      <c r="M249" s="23" t="n">
        <v>0</v>
      </c>
      <c r="N249" s="23" t="n">
        <v>0</v>
      </c>
      <c r="O249" s="23" t="n">
        <v>0</v>
      </c>
      <c r="P249" s="24" t="n">
        <f aca="false">L249/D249*100</f>
        <v>0</v>
      </c>
      <c r="Q249" s="24" t="n">
        <f aca="false">M249/E249*100</f>
        <v>0</v>
      </c>
      <c r="R249" s="24"/>
      <c r="S249" s="24"/>
      <c r="T249" s="24" t="n">
        <f aca="false">L249/H249*100</f>
        <v>0</v>
      </c>
      <c r="U249" s="24" t="n">
        <f aca="false">M249/I249*100</f>
        <v>0</v>
      </c>
      <c r="V249" s="24"/>
      <c r="W249" s="24"/>
      <c r="X249" s="31"/>
    </row>
    <row r="250" s="12" customFormat="true" ht="59.25" hidden="true" customHeight="true" outlineLevel="0" collapsed="false">
      <c r="A250" s="28" t="s">
        <v>488</v>
      </c>
      <c r="B250" s="90" t="s">
        <v>489</v>
      </c>
      <c r="C250" s="8" t="s">
        <v>100</v>
      </c>
      <c r="D250" s="23" t="n">
        <f aca="false">SUM(E250:G250)</f>
        <v>1684296</v>
      </c>
      <c r="E250" s="23" t="n">
        <v>1684296</v>
      </c>
      <c r="F250" s="23" t="n">
        <v>0</v>
      </c>
      <c r="G250" s="23" t="n">
        <v>0</v>
      </c>
      <c r="H250" s="23" t="n">
        <f aca="false">SUM(I250:K250)</f>
        <v>3987300</v>
      </c>
      <c r="I250" s="23" t="n">
        <v>3987300</v>
      </c>
      <c r="J250" s="23" t="n">
        <v>0</v>
      </c>
      <c r="K250" s="23" t="n">
        <v>0</v>
      </c>
      <c r="L250" s="23" t="n">
        <f aca="false">SUM(M250:O250)</f>
        <v>1400000</v>
      </c>
      <c r="M250" s="23" t="n">
        <v>1400000</v>
      </c>
      <c r="N250" s="23" t="n">
        <v>0</v>
      </c>
      <c r="O250" s="23" t="n">
        <v>0</v>
      </c>
      <c r="P250" s="24" t="n">
        <f aca="false">L250/D250*100</f>
        <v>83.1207816203328</v>
      </c>
      <c r="Q250" s="24" t="n">
        <f aca="false">M250/E250*100</f>
        <v>83.1207816203328</v>
      </c>
      <c r="R250" s="24"/>
      <c r="S250" s="24"/>
      <c r="T250" s="24" t="n">
        <f aca="false">L250/H250*100</f>
        <v>35.1114789456524</v>
      </c>
      <c r="U250" s="24" t="n">
        <f aca="false">M250/I250*100</f>
        <v>35.1114789456524</v>
      </c>
      <c r="V250" s="24"/>
      <c r="W250" s="24"/>
      <c r="X250" s="20"/>
    </row>
    <row r="251" s="12" customFormat="true" ht="41.25" hidden="true" customHeight="true" outlineLevel="0" collapsed="false">
      <c r="A251" s="28" t="s">
        <v>490</v>
      </c>
      <c r="B251" s="90" t="s">
        <v>491</v>
      </c>
      <c r="C251" s="8" t="s">
        <v>100</v>
      </c>
      <c r="D251" s="23" t="n">
        <f aca="false">SUM(E251:G251)</f>
        <v>2300800</v>
      </c>
      <c r="E251" s="23" t="n">
        <v>2300800</v>
      </c>
      <c r="F251" s="23" t="n">
        <v>0</v>
      </c>
      <c r="G251" s="23" t="n">
        <v>0</v>
      </c>
      <c r="H251" s="23" t="n">
        <f aca="false">SUM(I251:K251)</f>
        <v>4752000</v>
      </c>
      <c r="I251" s="23" t="n">
        <v>4752000</v>
      </c>
      <c r="J251" s="23" t="n">
        <v>0</v>
      </c>
      <c r="K251" s="23" t="n">
        <v>0</v>
      </c>
      <c r="L251" s="23" t="n">
        <f aca="false">SUM(M251:O251)</f>
        <v>1742000</v>
      </c>
      <c r="M251" s="23" t="n">
        <v>1742000</v>
      </c>
      <c r="N251" s="23" t="n">
        <v>0</v>
      </c>
      <c r="O251" s="23" t="n">
        <v>0</v>
      </c>
      <c r="P251" s="24" t="n">
        <f aca="false">L251/D251*100</f>
        <v>75.7127955493741</v>
      </c>
      <c r="Q251" s="24" t="n">
        <f aca="false">M251/E251*100</f>
        <v>75.7127955493741</v>
      </c>
      <c r="R251" s="24"/>
      <c r="S251" s="24"/>
      <c r="T251" s="24" t="n">
        <f aca="false">L251/H251*100</f>
        <v>36.6582491582492</v>
      </c>
      <c r="U251" s="24" t="n">
        <f aca="false">M251/I251*100</f>
        <v>36.6582491582492</v>
      </c>
      <c r="V251" s="24"/>
      <c r="W251" s="24"/>
      <c r="X251" s="20"/>
    </row>
    <row r="252" s="12" customFormat="true" ht="78" hidden="true" customHeight="true" outlineLevel="0" collapsed="false">
      <c r="A252" s="28" t="s">
        <v>492</v>
      </c>
      <c r="B252" s="90" t="s">
        <v>493</v>
      </c>
      <c r="C252" s="8" t="s">
        <v>100</v>
      </c>
      <c r="D252" s="23" t="n">
        <f aca="false">SUM(E252:G252)</f>
        <v>4739098</v>
      </c>
      <c r="E252" s="23" t="n">
        <v>4739098</v>
      </c>
      <c r="F252" s="23" t="n">
        <v>0</v>
      </c>
      <c r="G252" s="23" t="n">
        <v>0</v>
      </c>
      <c r="H252" s="23" t="n">
        <f aca="false">SUM(I252:K252)</f>
        <v>10306800</v>
      </c>
      <c r="I252" s="23" t="n">
        <v>10306800</v>
      </c>
      <c r="J252" s="23" t="n">
        <v>0</v>
      </c>
      <c r="K252" s="23" t="n">
        <v>0</v>
      </c>
      <c r="L252" s="23" t="n">
        <f aca="false">SUM(M252:O252)</f>
        <v>4490221.17</v>
      </c>
      <c r="M252" s="23" t="n">
        <v>4490221.17</v>
      </c>
      <c r="N252" s="23" t="n">
        <v>0</v>
      </c>
      <c r="O252" s="23" t="n">
        <v>0</v>
      </c>
      <c r="P252" s="24" t="n">
        <f aca="false">L252/D252*100</f>
        <v>94.7484346177268</v>
      </c>
      <c r="Q252" s="24" t="n">
        <f aca="false">M252/E252*100</f>
        <v>94.7484346177268</v>
      </c>
      <c r="R252" s="24"/>
      <c r="S252" s="24"/>
      <c r="T252" s="24" t="n">
        <f aca="false">L252/H252*100</f>
        <v>43.5656185236931</v>
      </c>
      <c r="U252" s="24" t="n">
        <f aca="false">M252/I252*100</f>
        <v>43.5656185236931</v>
      </c>
      <c r="V252" s="24"/>
      <c r="W252" s="24"/>
      <c r="X252" s="20"/>
    </row>
    <row r="253" s="12" customFormat="true" ht="81" hidden="true" customHeight="true" outlineLevel="0" collapsed="false">
      <c r="A253" s="28" t="s">
        <v>494</v>
      </c>
      <c r="B253" s="90" t="s">
        <v>495</v>
      </c>
      <c r="C253" s="8" t="s">
        <v>100</v>
      </c>
      <c r="D253" s="23" t="n">
        <f aca="false">SUM(E253:G253)</f>
        <v>0</v>
      </c>
      <c r="E253" s="23" t="n">
        <v>0</v>
      </c>
      <c r="F253" s="23" t="n">
        <v>0</v>
      </c>
      <c r="G253" s="23" t="n">
        <v>0</v>
      </c>
      <c r="H253" s="23" t="n">
        <f aca="false">SUM(I253:K253)</f>
        <v>15400</v>
      </c>
      <c r="I253" s="23" t="n">
        <v>0</v>
      </c>
      <c r="J253" s="23" t="n">
        <v>15400</v>
      </c>
      <c r="K253" s="23" t="n">
        <v>0</v>
      </c>
      <c r="L253" s="23" t="n">
        <f aca="false">SUM(M253:O253)</f>
        <v>0</v>
      </c>
      <c r="M253" s="23" t="n">
        <v>0</v>
      </c>
      <c r="N253" s="23" t="n">
        <v>0</v>
      </c>
      <c r="O253" s="23" t="n">
        <v>0</v>
      </c>
      <c r="P253" s="24"/>
      <c r="Q253" s="24"/>
      <c r="R253" s="24"/>
      <c r="S253" s="24"/>
      <c r="T253" s="24" t="n">
        <f aca="false">L253/H253*100</f>
        <v>0</v>
      </c>
      <c r="U253" s="24"/>
      <c r="V253" s="24" t="n">
        <f aca="false">N253/J253*100</f>
        <v>0</v>
      </c>
      <c r="W253" s="24"/>
      <c r="X253" s="31"/>
      <c r="Y253" s="85"/>
    </row>
    <row r="254" s="12" customFormat="true" ht="63" hidden="true" customHeight="true" outlineLevel="0" collapsed="false">
      <c r="A254" s="28" t="s">
        <v>496</v>
      </c>
      <c r="B254" s="90" t="s">
        <v>497</v>
      </c>
      <c r="C254" s="8" t="s">
        <v>100</v>
      </c>
      <c r="D254" s="23" t="n">
        <f aca="false">SUM(E254:G254)</f>
        <v>15786431</v>
      </c>
      <c r="E254" s="23" t="n">
        <v>15786431</v>
      </c>
      <c r="F254" s="23" t="n">
        <v>0</v>
      </c>
      <c r="G254" s="23" t="n">
        <v>0</v>
      </c>
      <c r="H254" s="23" t="n">
        <f aca="false">SUM(I254:K254)</f>
        <v>28290000</v>
      </c>
      <c r="I254" s="23" t="n">
        <v>28290000</v>
      </c>
      <c r="J254" s="23" t="n">
        <v>0</v>
      </c>
      <c r="K254" s="23" t="n">
        <v>0</v>
      </c>
      <c r="L254" s="23" t="n">
        <f aca="false">SUM(M254:O254)</f>
        <v>15786430.6</v>
      </c>
      <c r="M254" s="23" t="n">
        <v>15786430.6</v>
      </c>
      <c r="N254" s="23" t="n">
        <v>0</v>
      </c>
      <c r="O254" s="23" t="n">
        <v>0</v>
      </c>
      <c r="P254" s="24" t="n">
        <f aca="false">L254/D254*100</f>
        <v>99.9999974661784</v>
      </c>
      <c r="Q254" s="24" t="n">
        <f aca="false">M254/E254*100</f>
        <v>99.9999974661784</v>
      </c>
      <c r="R254" s="24"/>
      <c r="S254" s="24"/>
      <c r="T254" s="24" t="n">
        <f aca="false">L254/H254*100</f>
        <v>55.8021583598445</v>
      </c>
      <c r="U254" s="24" t="n">
        <f aca="false">M254/I254*100</f>
        <v>55.8021583598445</v>
      </c>
      <c r="V254" s="24"/>
      <c r="W254" s="24"/>
      <c r="X254" s="20"/>
    </row>
    <row r="255" s="18" customFormat="true" ht="42" hidden="true" customHeight="true" outlineLevel="0" collapsed="false">
      <c r="A255" s="21" t="s">
        <v>498</v>
      </c>
      <c r="B255" s="81" t="s">
        <v>499</v>
      </c>
      <c r="C255" s="26"/>
      <c r="D255" s="16" t="n">
        <f aca="false">SUM(D256:D256)</f>
        <v>0</v>
      </c>
      <c r="E255" s="16" t="n">
        <f aca="false">SUM(E256:E256)</f>
        <v>0</v>
      </c>
      <c r="F255" s="16" t="n">
        <f aca="false">SUM(F256:F256)</f>
        <v>0</v>
      </c>
      <c r="G255" s="16" t="n">
        <f aca="false">SUM(G256:G256)</f>
        <v>0</v>
      </c>
      <c r="H255" s="16" t="n">
        <f aca="false">SUM(H256:H256)</f>
        <v>6991900</v>
      </c>
      <c r="I255" s="16" t="n">
        <f aca="false">SUM(I256:I256)</f>
        <v>4661600</v>
      </c>
      <c r="J255" s="16" t="n">
        <f aca="false">SUM(J256:J256)</f>
        <v>0</v>
      </c>
      <c r="K255" s="16" t="n">
        <f aca="false">SUM(K256:K256)</f>
        <v>2330300</v>
      </c>
      <c r="L255" s="16" t="n">
        <f aca="false">SUM(L256:L256)</f>
        <v>0</v>
      </c>
      <c r="M255" s="16" t="n">
        <f aca="false">SUM(M256:M256)</f>
        <v>0</v>
      </c>
      <c r="N255" s="16" t="n">
        <f aca="false">SUM(N256:N256)</f>
        <v>0</v>
      </c>
      <c r="O255" s="16" t="n">
        <f aca="false">SUM(O256:O256)</f>
        <v>0</v>
      </c>
      <c r="P255" s="24"/>
      <c r="Q255" s="24"/>
      <c r="R255" s="24"/>
      <c r="S255" s="24"/>
      <c r="T255" s="24" t="n">
        <f aca="false">L255/H255*100</f>
        <v>0</v>
      </c>
      <c r="U255" s="24" t="n">
        <f aca="false">M255/I255*100</f>
        <v>0</v>
      </c>
      <c r="V255" s="24"/>
      <c r="W255" s="24" t="n">
        <f aca="false">O255/K255*100</f>
        <v>0</v>
      </c>
      <c r="X255" s="17"/>
    </row>
    <row r="256" s="12" customFormat="true" ht="65.25" hidden="true" customHeight="true" outlineLevel="0" collapsed="false">
      <c r="A256" s="28" t="s">
        <v>500</v>
      </c>
      <c r="B256" s="83" t="s">
        <v>501</v>
      </c>
      <c r="C256" s="8" t="s">
        <v>100</v>
      </c>
      <c r="D256" s="23" t="n">
        <f aca="false">SUM(E256:G256)</f>
        <v>0</v>
      </c>
      <c r="E256" s="23" t="n">
        <v>0</v>
      </c>
      <c r="F256" s="23" t="n">
        <v>0</v>
      </c>
      <c r="G256" s="23" t="n">
        <v>0</v>
      </c>
      <c r="H256" s="23" t="n">
        <f aca="false">SUM(I256:K256)</f>
        <v>6991900</v>
      </c>
      <c r="I256" s="23" t="n">
        <v>4661600</v>
      </c>
      <c r="J256" s="23" t="n">
        <v>0</v>
      </c>
      <c r="K256" s="23" t="n">
        <v>2330300</v>
      </c>
      <c r="L256" s="23" t="n">
        <f aca="false">M256+O256</f>
        <v>0</v>
      </c>
      <c r="M256" s="23" t="n">
        <v>0</v>
      </c>
      <c r="N256" s="23" t="n">
        <v>0</v>
      </c>
      <c r="O256" s="23" t="n">
        <v>0</v>
      </c>
      <c r="P256" s="24"/>
      <c r="Q256" s="24"/>
      <c r="R256" s="24"/>
      <c r="S256" s="24"/>
      <c r="T256" s="24" t="n">
        <f aca="false">L256/H256*100</f>
        <v>0</v>
      </c>
      <c r="U256" s="24" t="n">
        <f aca="false">M256/I256*100</f>
        <v>0</v>
      </c>
      <c r="V256" s="24"/>
      <c r="W256" s="24" t="n">
        <f aca="false">O256/K256*100</f>
        <v>0</v>
      </c>
      <c r="X256" s="31"/>
      <c r="Y256" s="85"/>
    </row>
    <row r="257" s="12" customFormat="true" ht="96.75" hidden="true" customHeight="true" outlineLevel="0" collapsed="false">
      <c r="A257" s="21" t="s">
        <v>502</v>
      </c>
      <c r="B257" s="48" t="s">
        <v>503</v>
      </c>
      <c r="C257" s="26"/>
      <c r="D257" s="91" t="n">
        <f aca="false">SUM(D258:D259)</f>
        <v>21454448</v>
      </c>
      <c r="E257" s="91" t="n">
        <f aca="false">SUM(E258:E259)</f>
        <v>0</v>
      </c>
      <c r="F257" s="91" t="n">
        <f aca="false">SUM(F258:F259)</f>
        <v>0</v>
      </c>
      <c r="G257" s="91" t="n">
        <f aca="false">SUM(G258:G259)</f>
        <v>21454448</v>
      </c>
      <c r="H257" s="91" t="n">
        <f aca="false">SUM(H258:H259)</f>
        <v>45823200</v>
      </c>
      <c r="I257" s="91" t="n">
        <f aca="false">SUM(I258:I259)</f>
        <v>0</v>
      </c>
      <c r="J257" s="91" t="n">
        <f aca="false">SUM(J258:J259)</f>
        <v>0</v>
      </c>
      <c r="K257" s="91" t="n">
        <f aca="false">SUM(K258:K259)</f>
        <v>45823200</v>
      </c>
      <c r="L257" s="91" t="n">
        <f aca="false">SUM(L258:L259)</f>
        <v>19693346.52</v>
      </c>
      <c r="M257" s="91" t="n">
        <f aca="false">SUM(M258:M259)</f>
        <v>0</v>
      </c>
      <c r="N257" s="91" t="n">
        <f aca="false">SUM(N258:N259)</f>
        <v>0</v>
      </c>
      <c r="O257" s="91" t="n">
        <f aca="false">SUM(O258:O259)</f>
        <v>19693346.52</v>
      </c>
      <c r="P257" s="24" t="n">
        <f aca="false">L257/D257*100</f>
        <v>91.7914388661969</v>
      </c>
      <c r="Q257" s="24"/>
      <c r="R257" s="24"/>
      <c r="S257" s="24" t="n">
        <f aca="false">O257/G257*100</f>
        <v>91.7914388661969</v>
      </c>
      <c r="T257" s="24" t="n">
        <f aca="false">L257/H257*100</f>
        <v>42.9768032786885</v>
      </c>
      <c r="U257" s="24"/>
      <c r="V257" s="24"/>
      <c r="W257" s="24" t="n">
        <f aca="false">O257/K257*100</f>
        <v>42.9768032786885</v>
      </c>
      <c r="X257" s="20"/>
    </row>
    <row r="258" s="12" customFormat="true" ht="53.25" hidden="true" customHeight="true" outlineLevel="0" collapsed="false">
      <c r="A258" s="28" t="s">
        <v>504</v>
      </c>
      <c r="B258" s="90" t="s">
        <v>505</v>
      </c>
      <c r="C258" s="8" t="s">
        <v>100</v>
      </c>
      <c r="D258" s="23" t="n">
        <f aca="false">SUM(E258:G258)</f>
        <v>10765490</v>
      </c>
      <c r="E258" s="23" t="n">
        <v>0</v>
      </c>
      <c r="F258" s="23" t="n">
        <v>0</v>
      </c>
      <c r="G258" s="23" t="n">
        <v>10765490</v>
      </c>
      <c r="H258" s="23" t="n">
        <f aca="false">SUM(I258:K258)</f>
        <v>23100900</v>
      </c>
      <c r="I258" s="23" t="n">
        <v>0</v>
      </c>
      <c r="J258" s="23" t="n">
        <v>0</v>
      </c>
      <c r="K258" s="23" t="n">
        <v>23100900</v>
      </c>
      <c r="L258" s="23" t="n">
        <f aca="false">SUM(M258:O258)</f>
        <v>10248273.98</v>
      </c>
      <c r="M258" s="23" t="n">
        <v>0</v>
      </c>
      <c r="N258" s="23" t="n">
        <v>0</v>
      </c>
      <c r="O258" s="23" t="n">
        <v>10248273.98</v>
      </c>
      <c r="P258" s="24" t="n">
        <f aca="false">L258/D258*100</f>
        <v>95.195610975441</v>
      </c>
      <c r="Q258" s="24"/>
      <c r="R258" s="24"/>
      <c r="S258" s="24" t="n">
        <f aca="false">O258/G258*100</f>
        <v>95.195610975441</v>
      </c>
      <c r="T258" s="24" t="n">
        <f aca="false">L258/H258*100</f>
        <v>44.363093992009</v>
      </c>
      <c r="U258" s="24"/>
      <c r="V258" s="24"/>
      <c r="W258" s="24" t="n">
        <f aca="false">O258/K258*100</f>
        <v>44.363093992009</v>
      </c>
      <c r="X258" s="20"/>
    </row>
    <row r="259" s="12" customFormat="true" ht="46.5" hidden="true" customHeight="true" outlineLevel="0" collapsed="false">
      <c r="A259" s="28"/>
      <c r="B259" s="90"/>
      <c r="C259" s="8" t="s">
        <v>91</v>
      </c>
      <c r="D259" s="23" t="n">
        <f aca="false">SUM(E259:G259)</f>
        <v>10688958</v>
      </c>
      <c r="E259" s="23" t="n">
        <v>0</v>
      </c>
      <c r="F259" s="23" t="n">
        <v>0</v>
      </c>
      <c r="G259" s="23" t="n">
        <v>10688958</v>
      </c>
      <c r="H259" s="23" t="n">
        <f aca="false">SUM(I259:K259)</f>
        <v>22722300</v>
      </c>
      <c r="I259" s="23" t="n">
        <v>0</v>
      </c>
      <c r="J259" s="23" t="n">
        <v>0</v>
      </c>
      <c r="K259" s="23" t="n">
        <v>22722300</v>
      </c>
      <c r="L259" s="23" t="n">
        <f aca="false">SUM(M259:O259)</f>
        <v>9445072.54</v>
      </c>
      <c r="M259" s="23" t="n">
        <v>0</v>
      </c>
      <c r="N259" s="23" t="n">
        <v>0</v>
      </c>
      <c r="O259" s="23" t="n">
        <v>9445072.54</v>
      </c>
      <c r="P259" s="24" t="n">
        <f aca="false">L259/D259*100</f>
        <v>88.3628931837883</v>
      </c>
      <c r="Q259" s="24"/>
      <c r="R259" s="24"/>
      <c r="S259" s="24" t="n">
        <f aca="false">O259/G259*100</f>
        <v>88.3628931837883</v>
      </c>
      <c r="T259" s="24" t="n">
        <f aca="false">L259/H259*100</f>
        <v>41.5674141262108</v>
      </c>
      <c r="U259" s="24"/>
      <c r="V259" s="24"/>
      <c r="W259" s="24" t="n">
        <f aca="false">O259/K259*100</f>
        <v>41.5674141262108</v>
      </c>
      <c r="X259" s="31"/>
    </row>
    <row r="260" customFormat="false" ht="63.75" hidden="true" customHeight="true" outlineLevel="0" collapsed="false">
      <c r="A260" s="21" t="s">
        <v>29</v>
      </c>
      <c r="B260" s="80" t="s">
        <v>506</v>
      </c>
      <c r="C260" s="80"/>
      <c r="D260" s="16" t="n">
        <f aca="false">D261+D266</f>
        <v>26788208</v>
      </c>
      <c r="E260" s="16" t="n">
        <f aca="false">E261+E266</f>
        <v>26787687</v>
      </c>
      <c r="F260" s="16" t="n">
        <f aca="false">F261+F266</f>
        <v>0</v>
      </c>
      <c r="G260" s="16" t="n">
        <f aca="false">G261+G266</f>
        <v>521</v>
      </c>
      <c r="H260" s="16" t="n">
        <f aca="false">H261+H266</f>
        <v>146746727.85</v>
      </c>
      <c r="I260" s="16" t="n">
        <f aca="false">I261+I266</f>
        <v>146745827.85</v>
      </c>
      <c r="J260" s="16" t="n">
        <f aca="false">J261+J266</f>
        <v>0</v>
      </c>
      <c r="K260" s="16" t="n">
        <f aca="false">K261+K266</f>
        <v>900</v>
      </c>
      <c r="L260" s="16" t="n">
        <f aca="false">L261+L266</f>
        <v>22163826.52</v>
      </c>
      <c r="M260" s="16" t="n">
        <f aca="false">M261+M266</f>
        <v>22163435.52</v>
      </c>
      <c r="N260" s="16" t="n">
        <f aca="false">N261+N266</f>
        <v>0</v>
      </c>
      <c r="O260" s="16" t="n">
        <f aca="false">O261+O266</f>
        <v>391</v>
      </c>
      <c r="P260" s="23" t="n">
        <f aca="false">L260/D260*100</f>
        <v>82.7372496137106</v>
      </c>
      <c r="Q260" s="23" t="n">
        <f aca="false">M260/E260*100</f>
        <v>82.7373991640264</v>
      </c>
      <c r="R260" s="23"/>
      <c r="S260" s="23" t="n">
        <f aca="false">O260/G260*100</f>
        <v>75.0479846449136</v>
      </c>
      <c r="T260" s="24" t="n">
        <f aca="false">L260/H260*100</f>
        <v>15.103455351083</v>
      </c>
      <c r="U260" s="24" t="n">
        <f aca="false">M260/I260*100</f>
        <v>15.1032815342832</v>
      </c>
      <c r="V260" s="24"/>
      <c r="W260" s="24" t="n">
        <f aca="false">O260/K260*100</f>
        <v>43.4444444444445</v>
      </c>
      <c r="X260" s="20"/>
    </row>
    <row r="261" customFormat="false" ht="77.25" hidden="true" customHeight="true" outlineLevel="0" collapsed="false">
      <c r="A261" s="21" t="s">
        <v>507</v>
      </c>
      <c r="B261" s="73" t="s">
        <v>508</v>
      </c>
      <c r="C261" s="16" t="n">
        <f aca="false">SUM(C262:C265)</f>
        <v>0</v>
      </c>
      <c r="D261" s="16" t="n">
        <f aca="false">SUM(D262:D265)</f>
        <v>10203830</v>
      </c>
      <c r="E261" s="16" t="n">
        <f aca="false">SUM(E262:E265)</f>
        <v>10203830</v>
      </c>
      <c r="F261" s="16" t="n">
        <f aca="false">SUM(F262:F265)</f>
        <v>0</v>
      </c>
      <c r="G261" s="16" t="n">
        <f aca="false">SUM(G262:G265)</f>
        <v>0</v>
      </c>
      <c r="H261" s="16" t="n">
        <f aca="false">SUM(H262:H265)</f>
        <v>109336027.85</v>
      </c>
      <c r="I261" s="16" t="n">
        <f aca="false">SUM(I262:I265)</f>
        <v>109336027.85</v>
      </c>
      <c r="J261" s="16" t="n">
        <f aca="false">SUM(J262:J265)</f>
        <v>0</v>
      </c>
      <c r="K261" s="16" t="n">
        <f aca="false">SUM(K262:K265)</f>
        <v>0</v>
      </c>
      <c r="L261" s="16" t="n">
        <f aca="false">SUM(L262:L265)</f>
        <v>8708851.46</v>
      </c>
      <c r="M261" s="16" t="n">
        <f aca="false">SUM(M262:M265)</f>
        <v>8708851.46</v>
      </c>
      <c r="N261" s="16" t="n">
        <f aca="false">SUM(N262:N265)</f>
        <v>0</v>
      </c>
      <c r="O261" s="16" t="n">
        <f aca="false">SUM(O262:O265)</f>
        <v>0</v>
      </c>
      <c r="P261" s="23" t="n">
        <f aca="false">L261/D261*100</f>
        <v>85.3488490106166</v>
      </c>
      <c r="Q261" s="23" t="n">
        <f aca="false">M261/E261*100</f>
        <v>85.3488490106166</v>
      </c>
      <c r="R261" s="23"/>
      <c r="S261" s="23"/>
      <c r="T261" s="24" t="n">
        <f aca="false">L261/H261*100</f>
        <v>7.965216618211</v>
      </c>
      <c r="U261" s="24" t="n">
        <f aca="false">M261/I261*100</f>
        <v>7.965216618211</v>
      </c>
      <c r="V261" s="24"/>
      <c r="W261" s="24"/>
      <c r="X261" s="20"/>
    </row>
    <row r="262" customFormat="false" ht="37.5" hidden="true" customHeight="true" outlineLevel="0" collapsed="false">
      <c r="A262" s="28" t="s">
        <v>509</v>
      </c>
      <c r="B262" s="38" t="s">
        <v>510</v>
      </c>
      <c r="C262" s="8" t="s">
        <v>511</v>
      </c>
      <c r="D262" s="23" t="n">
        <f aca="false">SUM(E262:G262)</f>
        <v>6924894</v>
      </c>
      <c r="E262" s="23" t="n">
        <v>6924894</v>
      </c>
      <c r="F262" s="23" t="n">
        <v>0</v>
      </c>
      <c r="G262" s="23" t="n">
        <v>0</v>
      </c>
      <c r="H262" s="23" t="n">
        <f aca="false">SUM(I262:K262)</f>
        <v>6924894</v>
      </c>
      <c r="I262" s="23" t="n">
        <v>6924894</v>
      </c>
      <c r="J262" s="23" t="n">
        <v>0</v>
      </c>
      <c r="K262" s="23" t="n">
        <v>0</v>
      </c>
      <c r="L262" s="24" t="n">
        <f aca="false">SUM(M262:O262)</f>
        <v>6924893.69</v>
      </c>
      <c r="M262" s="24" t="n">
        <v>6924893.69</v>
      </c>
      <c r="N262" s="92" t="n">
        <v>0</v>
      </c>
      <c r="O262" s="92" t="n">
        <v>0</v>
      </c>
      <c r="P262" s="23" t="n">
        <f aca="false">L262/D262*100</f>
        <v>99.9999955233972</v>
      </c>
      <c r="Q262" s="23" t="n">
        <f aca="false">M262/E262*100</f>
        <v>99.9999955233972</v>
      </c>
      <c r="R262" s="23"/>
      <c r="S262" s="23"/>
      <c r="T262" s="24" t="n">
        <f aca="false">L262/H262*100</f>
        <v>99.9999955233972</v>
      </c>
      <c r="U262" s="24" t="n">
        <f aca="false">M262/I262*100</f>
        <v>99.9999955233972</v>
      </c>
      <c r="V262" s="24"/>
      <c r="W262" s="24"/>
      <c r="X262" s="20"/>
    </row>
    <row r="263" customFormat="false" ht="36.75" hidden="true" customHeight="true" outlineLevel="0" collapsed="false">
      <c r="A263" s="28"/>
      <c r="B263" s="38"/>
      <c r="C263" s="8" t="s">
        <v>100</v>
      </c>
      <c r="D263" s="23" t="n">
        <f aca="false">SUM(E263:G263)</f>
        <v>3278936</v>
      </c>
      <c r="E263" s="23" t="n">
        <v>3278936</v>
      </c>
      <c r="F263" s="23" t="n">
        <v>0</v>
      </c>
      <c r="G263" s="23" t="n">
        <v>0</v>
      </c>
      <c r="H263" s="23" t="n">
        <f aca="false">SUM(I263:K263)</f>
        <v>18470406</v>
      </c>
      <c r="I263" s="23" t="n">
        <v>18470406</v>
      </c>
      <c r="J263" s="23" t="n">
        <v>0</v>
      </c>
      <c r="K263" s="23" t="n">
        <v>0</v>
      </c>
      <c r="L263" s="24" t="n">
        <f aca="false">SUM(M263:O263)</f>
        <v>1783957.77</v>
      </c>
      <c r="M263" s="24" t="n">
        <v>1783957.77</v>
      </c>
      <c r="N263" s="92" t="n">
        <v>0</v>
      </c>
      <c r="O263" s="92" t="n">
        <v>0</v>
      </c>
      <c r="P263" s="23" t="n">
        <f aca="false">L263/D263*100</f>
        <v>54.4066053744263</v>
      </c>
      <c r="Q263" s="23" t="n">
        <f aca="false">M263/E263*100</f>
        <v>54.4066053744263</v>
      </c>
      <c r="R263" s="23"/>
      <c r="S263" s="23"/>
      <c r="T263" s="24" t="n">
        <f aca="false">L263/H263*100</f>
        <v>9.6584653851139</v>
      </c>
      <c r="U263" s="24" t="n">
        <f aca="false">M263/I263*100</f>
        <v>9.6584653851139</v>
      </c>
      <c r="V263" s="24"/>
      <c r="W263" s="24"/>
      <c r="X263" s="20"/>
    </row>
    <row r="264" customFormat="false" ht="47.25" hidden="true" customHeight="true" outlineLevel="0" collapsed="false">
      <c r="A264" s="28"/>
      <c r="B264" s="38"/>
      <c r="C264" s="8" t="s">
        <v>80</v>
      </c>
      <c r="D264" s="23" t="n">
        <f aca="false">SUM(E264:G264)</f>
        <v>0</v>
      </c>
      <c r="E264" s="23" t="n">
        <v>0</v>
      </c>
      <c r="F264" s="23" t="n">
        <v>0</v>
      </c>
      <c r="G264" s="23" t="n">
        <v>0</v>
      </c>
      <c r="H264" s="23" t="n">
        <f aca="false">SUM(I264:K264)</f>
        <v>1377600</v>
      </c>
      <c r="I264" s="23" t="n">
        <v>1377600</v>
      </c>
      <c r="J264" s="23" t="n">
        <v>0</v>
      </c>
      <c r="K264" s="23" t="n">
        <v>0</v>
      </c>
      <c r="L264" s="24" t="n">
        <f aca="false">SUM(M264:O264)</f>
        <v>0</v>
      </c>
      <c r="M264" s="24" t="n">
        <v>0</v>
      </c>
      <c r="N264" s="92" t="n">
        <v>0</v>
      </c>
      <c r="O264" s="92" t="n">
        <v>0</v>
      </c>
      <c r="P264" s="23"/>
      <c r="Q264" s="23"/>
      <c r="R264" s="23"/>
      <c r="S264" s="23"/>
      <c r="T264" s="24" t="n">
        <f aca="false">L264/H264*100</f>
        <v>0</v>
      </c>
      <c r="U264" s="24" t="n">
        <f aca="false">M264/I264*100</f>
        <v>0</v>
      </c>
      <c r="V264" s="24"/>
      <c r="W264" s="24"/>
      <c r="X264" s="31"/>
    </row>
    <row r="265" customFormat="false" ht="42.75" hidden="true" customHeight="true" outlineLevel="0" collapsed="false">
      <c r="A265" s="28" t="s">
        <v>512</v>
      </c>
      <c r="B265" s="31" t="s">
        <v>513</v>
      </c>
      <c r="C265" s="8" t="s">
        <v>91</v>
      </c>
      <c r="D265" s="23" t="n">
        <f aca="false">SUM(E265:G265)</f>
        <v>0</v>
      </c>
      <c r="E265" s="23" t="n">
        <v>0</v>
      </c>
      <c r="F265" s="23" t="n">
        <v>0</v>
      </c>
      <c r="G265" s="23" t="n">
        <v>0</v>
      </c>
      <c r="H265" s="23" t="n">
        <f aca="false">SUM(I265:K265)</f>
        <v>82563127.85</v>
      </c>
      <c r="I265" s="23" t="n">
        <v>82563127.85</v>
      </c>
      <c r="J265" s="23" t="n">
        <v>0</v>
      </c>
      <c r="K265" s="23" t="n">
        <v>0</v>
      </c>
      <c r="L265" s="24" t="n">
        <f aca="false">SUM(M265:O265)</f>
        <v>0</v>
      </c>
      <c r="M265" s="24" t="n">
        <v>0</v>
      </c>
      <c r="N265" s="92" t="n">
        <v>0</v>
      </c>
      <c r="O265" s="92" t="n">
        <v>0</v>
      </c>
      <c r="P265" s="23"/>
      <c r="Q265" s="23"/>
      <c r="R265" s="23"/>
      <c r="S265" s="23"/>
      <c r="T265" s="24" t="n">
        <f aca="false">L265/H265*100</f>
        <v>0</v>
      </c>
      <c r="U265" s="24" t="n">
        <f aca="false">M265/I265*100</f>
        <v>0</v>
      </c>
      <c r="V265" s="24"/>
      <c r="W265" s="24"/>
      <c r="X265" s="31"/>
    </row>
    <row r="266" customFormat="false" ht="60" hidden="true" customHeight="true" outlineLevel="0" collapsed="false">
      <c r="A266" s="21" t="s">
        <v>514</v>
      </c>
      <c r="B266" s="73" t="s">
        <v>515</v>
      </c>
      <c r="C266" s="26"/>
      <c r="D266" s="16" t="n">
        <f aca="false">SUM(D267:D268)</f>
        <v>16584378</v>
      </c>
      <c r="E266" s="16" t="n">
        <f aca="false">SUM(E267:E268)</f>
        <v>16583857</v>
      </c>
      <c r="F266" s="16" t="n">
        <f aca="false">SUM(F267:F268)</f>
        <v>0</v>
      </c>
      <c r="G266" s="16" t="n">
        <f aca="false">SUM(G267:G268)</f>
        <v>521</v>
      </c>
      <c r="H266" s="16" t="n">
        <f aca="false">SUM(H267:H268)</f>
        <v>37410700</v>
      </c>
      <c r="I266" s="16" t="n">
        <f aca="false">SUM(I267:I268)</f>
        <v>37409800</v>
      </c>
      <c r="J266" s="16" t="n">
        <f aca="false">SUM(J267:J268)</f>
        <v>0</v>
      </c>
      <c r="K266" s="16" t="n">
        <f aca="false">SUM(K267:K268)</f>
        <v>900</v>
      </c>
      <c r="L266" s="16" t="n">
        <f aca="false">SUM(L267:L268)</f>
        <v>13454975.06</v>
      </c>
      <c r="M266" s="16" t="n">
        <f aca="false">SUM(M267:M268)</f>
        <v>13454584.06</v>
      </c>
      <c r="N266" s="16" t="n">
        <f aca="false">SUM(N267:N268)</f>
        <v>0</v>
      </c>
      <c r="O266" s="16" t="n">
        <f aca="false">SUM(O267:O268)</f>
        <v>391</v>
      </c>
      <c r="P266" s="23" t="n">
        <f aca="false">L266/D266*100</f>
        <v>81.1304171914075</v>
      </c>
      <c r="Q266" s="23" t="n">
        <f aca="false">M266/E266*100</f>
        <v>81.1306082776763</v>
      </c>
      <c r="R266" s="23"/>
      <c r="S266" s="23" t="n">
        <f aca="false">O266/G266*100</f>
        <v>75.0479846449136</v>
      </c>
      <c r="T266" s="24" t="n">
        <f aca="false">L266/H266*100</f>
        <v>35.9655795267129</v>
      </c>
      <c r="U266" s="24" t="n">
        <f aca="false">M266/I266*100</f>
        <v>35.965399601174</v>
      </c>
      <c r="V266" s="24"/>
      <c r="W266" s="24" t="n">
        <f aca="false">O266/K266*100</f>
        <v>43.4444444444445</v>
      </c>
      <c r="X266" s="20"/>
    </row>
    <row r="267" customFormat="false" ht="39" hidden="true" customHeight="true" outlineLevel="0" collapsed="false">
      <c r="A267" s="28" t="s">
        <v>516</v>
      </c>
      <c r="B267" s="38" t="s">
        <v>517</v>
      </c>
      <c r="C267" s="8" t="s">
        <v>511</v>
      </c>
      <c r="D267" s="23" t="n">
        <f aca="false">SUM(E267:G267)</f>
        <v>10373537</v>
      </c>
      <c r="E267" s="23" t="n">
        <v>10373146</v>
      </c>
      <c r="F267" s="23" t="n">
        <v>0</v>
      </c>
      <c r="G267" s="23" t="n">
        <v>391</v>
      </c>
      <c r="H267" s="23" t="n">
        <f aca="false">SUM(I267:K267)</f>
        <v>10373537</v>
      </c>
      <c r="I267" s="23" t="n">
        <v>10373146</v>
      </c>
      <c r="J267" s="23" t="n">
        <v>0</v>
      </c>
      <c r="K267" s="23" t="n">
        <v>391</v>
      </c>
      <c r="L267" s="92" t="n">
        <f aca="false">SUM(M267:O267)</f>
        <v>10373530.54</v>
      </c>
      <c r="M267" s="24" t="n">
        <v>10373139.54</v>
      </c>
      <c r="N267" s="92" t="n">
        <v>0</v>
      </c>
      <c r="O267" s="92" t="n">
        <v>391</v>
      </c>
      <c r="P267" s="23" t="n">
        <f aca="false">L267/D267*100</f>
        <v>99.9999377261584</v>
      </c>
      <c r="Q267" s="23" t="n">
        <f aca="false">M267/E267*100</f>
        <v>99.9999377238111</v>
      </c>
      <c r="R267" s="23"/>
      <c r="S267" s="23" t="n">
        <f aca="false">O267/G267*100</f>
        <v>100</v>
      </c>
      <c r="T267" s="24" t="n">
        <f aca="false">L267/H267*100</f>
        <v>99.9999377261584</v>
      </c>
      <c r="U267" s="24" t="n">
        <f aca="false">M267/I267*100</f>
        <v>99.9999377238111</v>
      </c>
      <c r="V267" s="24"/>
      <c r="W267" s="24" t="n">
        <f aca="false">O267/K267*100</f>
        <v>100</v>
      </c>
      <c r="X267" s="31" t="s">
        <v>518</v>
      </c>
    </row>
    <row r="268" customFormat="false" ht="67.5" hidden="true" customHeight="true" outlineLevel="0" collapsed="false">
      <c r="A268" s="28"/>
      <c r="B268" s="38"/>
      <c r="C268" s="8" t="s">
        <v>100</v>
      </c>
      <c r="D268" s="23" t="n">
        <f aca="false">SUM(E268:G268)</f>
        <v>6210841</v>
      </c>
      <c r="E268" s="23" t="n">
        <v>6210711</v>
      </c>
      <c r="F268" s="23" t="n">
        <v>0</v>
      </c>
      <c r="G268" s="23" t="n">
        <v>130</v>
      </c>
      <c r="H268" s="23" t="n">
        <f aca="false">SUM(I268:K268)</f>
        <v>27037163</v>
      </c>
      <c r="I268" s="23" t="n">
        <v>27036654</v>
      </c>
      <c r="J268" s="23" t="n">
        <v>0</v>
      </c>
      <c r="K268" s="23" t="n">
        <v>509</v>
      </c>
      <c r="L268" s="92" t="n">
        <f aca="false">SUM(M268:O268)</f>
        <v>3081444.52</v>
      </c>
      <c r="M268" s="24" t="n">
        <v>3081444.52</v>
      </c>
      <c r="N268" s="92" t="n">
        <v>0</v>
      </c>
      <c r="O268" s="92" t="n">
        <v>0</v>
      </c>
      <c r="P268" s="23" t="n">
        <f aca="false">L268/D268*100</f>
        <v>49.6139656449102</v>
      </c>
      <c r="Q268" s="23" t="n">
        <f aca="false">M268/E268*100</f>
        <v>49.615004143648</v>
      </c>
      <c r="R268" s="23"/>
      <c r="S268" s="23" t="n">
        <f aca="false">O268/G268*100</f>
        <v>0</v>
      </c>
      <c r="T268" s="24" t="n">
        <f aca="false">L268/H268*100</f>
        <v>11.3970704692648</v>
      </c>
      <c r="U268" s="24" t="n">
        <f aca="false">M268/I268*100</f>
        <v>11.3972850338655</v>
      </c>
      <c r="V268" s="24"/>
      <c r="W268" s="24" t="n">
        <f aca="false">O268/K268*100</f>
        <v>0</v>
      </c>
      <c r="X268" s="85"/>
    </row>
    <row r="269" customFormat="false" ht="20.25" hidden="false" customHeight="false" outlineLevel="0" collapsed="false">
      <c r="A269" s="93"/>
      <c r="B269" s="94"/>
      <c r="C269" s="94"/>
      <c r="D269" s="95"/>
      <c r="E269" s="95"/>
      <c r="F269" s="95"/>
      <c r="G269" s="95"/>
      <c r="H269" s="95"/>
      <c r="I269" s="95"/>
      <c r="J269" s="95"/>
      <c r="K269" s="95"/>
      <c r="L269" s="95"/>
      <c r="M269" s="95"/>
      <c r="N269" s="95"/>
      <c r="O269" s="95"/>
      <c r="P269" s="96"/>
      <c r="Q269" s="96"/>
      <c r="R269" s="96"/>
      <c r="S269" s="96"/>
      <c r="T269" s="97"/>
      <c r="U269" s="97"/>
      <c r="V269" s="97"/>
      <c r="W269" s="97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</row>
    <row r="270" customFormat="false" ht="18.75" hidden="false" customHeight="false" outlineLevel="0" collapsed="false">
      <c r="A270" s="98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99"/>
      <c r="M270" s="99"/>
      <c r="N270" s="99"/>
      <c r="O270" s="99"/>
      <c r="P270" s="99"/>
      <c r="Q270" s="99"/>
      <c r="R270" s="99"/>
      <c r="S270" s="99"/>
      <c r="T270" s="100"/>
      <c r="U270" s="100"/>
      <c r="V270" s="100"/>
      <c r="W270" s="100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</row>
    <row r="271" customFormat="false" ht="18.75" hidden="false" customHeight="false" outlineLevel="0" collapsed="false">
      <c r="A271" s="98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99"/>
      <c r="M271" s="99"/>
      <c r="N271" s="99"/>
      <c r="O271" s="99"/>
      <c r="P271" s="99"/>
      <c r="Q271" s="99"/>
      <c r="R271" s="99"/>
      <c r="S271" s="99"/>
      <c r="T271" s="100"/>
      <c r="U271" s="100"/>
      <c r="V271" s="100"/>
      <c r="W271" s="100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</row>
    <row r="272" customFormat="false" ht="18.75" hidden="false" customHeight="false" outlineLevel="0" collapsed="false">
      <c r="A272" s="98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99"/>
      <c r="M272" s="99"/>
      <c r="N272" s="99"/>
      <c r="O272" s="99"/>
      <c r="P272" s="99"/>
      <c r="Q272" s="99"/>
      <c r="R272" s="99"/>
      <c r="S272" s="99"/>
      <c r="T272" s="100"/>
      <c r="U272" s="100"/>
      <c r="V272" s="100"/>
      <c r="W272" s="100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</row>
  </sheetData>
  <autoFilter ref="A4:W268">
    <filterColumn colId="2">
      <filters>
        <filter val="ККиТ"/>
      </filters>
    </filterColumn>
  </autoFilter>
  <mergeCells count="58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A5:C5"/>
    <mergeCell ref="A6:W6"/>
    <mergeCell ref="B7:C7"/>
    <mergeCell ref="A28:A29"/>
    <mergeCell ref="B28:B29"/>
    <mergeCell ref="A32:A36"/>
    <mergeCell ref="B32:B36"/>
    <mergeCell ref="B72:C72"/>
    <mergeCell ref="A99:W99"/>
    <mergeCell ref="B100:C100"/>
    <mergeCell ref="A101:A102"/>
    <mergeCell ref="B101:B102"/>
    <mergeCell ref="A105:W105"/>
    <mergeCell ref="B106:C106"/>
    <mergeCell ref="A109:W109"/>
    <mergeCell ref="B110:C110"/>
    <mergeCell ref="A112:A113"/>
    <mergeCell ref="B112:B113"/>
    <mergeCell ref="A119:A120"/>
    <mergeCell ref="B119:B120"/>
    <mergeCell ref="A123:W123"/>
    <mergeCell ref="B124:C124"/>
    <mergeCell ref="A149:A150"/>
    <mergeCell ref="B149:B150"/>
    <mergeCell ref="A154:W154"/>
    <mergeCell ref="B155:C155"/>
    <mergeCell ref="A172:A173"/>
    <mergeCell ref="B172:B173"/>
    <mergeCell ref="A192:W192"/>
    <mergeCell ref="B193:C193"/>
    <mergeCell ref="B212:C212"/>
    <mergeCell ref="A215:A216"/>
    <mergeCell ref="B215:B216"/>
    <mergeCell ref="B217:C217"/>
    <mergeCell ref="B223:C223"/>
    <mergeCell ref="A227:A232"/>
    <mergeCell ref="B227:B232"/>
    <mergeCell ref="B233:C233"/>
    <mergeCell ref="A234:A236"/>
    <mergeCell ref="B234:B236"/>
    <mergeCell ref="B238:C238"/>
    <mergeCell ref="B241:C241"/>
    <mergeCell ref="A258:A259"/>
    <mergeCell ref="B258:B259"/>
    <mergeCell ref="B260:C260"/>
    <mergeCell ref="A262:A264"/>
    <mergeCell ref="B262:B264"/>
    <mergeCell ref="A267:A268"/>
    <mergeCell ref="B267:B268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63" man="true" max="16383" min="0"/>
    <brk id="22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101" t="s">
        <v>519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</row>
    <row r="2" customFormat="false" ht="32.25" hidden="false" customHeight="true" outlineLevel="0" collapsed="false">
      <c r="A2" s="102" t="s">
        <v>1</v>
      </c>
      <c r="B2" s="103" t="s">
        <v>2</v>
      </c>
      <c r="C2" s="104" t="s">
        <v>3</v>
      </c>
      <c r="D2" s="105" t="s">
        <v>520</v>
      </c>
      <c r="E2" s="105"/>
      <c r="F2" s="105"/>
      <c r="G2" s="105" t="s">
        <v>521</v>
      </c>
      <c r="H2" s="105"/>
      <c r="I2" s="105"/>
      <c r="J2" s="106" t="s">
        <v>522</v>
      </c>
      <c r="K2" s="106"/>
      <c r="L2" s="106"/>
      <c r="M2" s="104" t="s">
        <v>523</v>
      </c>
      <c r="N2" s="104" t="s">
        <v>524</v>
      </c>
    </row>
    <row r="3" customFormat="false" ht="25.5" hidden="false" customHeight="false" outlineLevel="0" collapsed="false">
      <c r="A3" s="102"/>
      <c r="B3" s="104" t="s">
        <v>10</v>
      </c>
      <c r="C3" s="104"/>
      <c r="D3" s="105" t="s">
        <v>11</v>
      </c>
      <c r="E3" s="105" t="s">
        <v>12</v>
      </c>
      <c r="F3" s="105" t="s">
        <v>14</v>
      </c>
      <c r="G3" s="105" t="s">
        <v>11</v>
      </c>
      <c r="H3" s="105" t="s">
        <v>12</v>
      </c>
      <c r="I3" s="105" t="s">
        <v>14</v>
      </c>
      <c r="J3" s="105" t="s">
        <v>11</v>
      </c>
      <c r="K3" s="105" t="s">
        <v>12</v>
      </c>
      <c r="L3" s="105" t="s">
        <v>14</v>
      </c>
      <c r="M3" s="104"/>
      <c r="N3" s="104"/>
    </row>
    <row r="4" customFormat="false" ht="15" hidden="false" customHeight="false" outlineLevel="0" collapsed="false">
      <c r="A4" s="102" t="s">
        <v>15</v>
      </c>
      <c r="B4" s="107" t="n">
        <v>2</v>
      </c>
      <c r="C4" s="108" t="n">
        <v>3</v>
      </c>
      <c r="D4" s="108" t="n">
        <v>4</v>
      </c>
      <c r="E4" s="107" t="n">
        <v>5</v>
      </c>
      <c r="F4" s="108" t="n">
        <v>6</v>
      </c>
      <c r="G4" s="108" t="n">
        <v>7</v>
      </c>
      <c r="H4" s="108" t="n">
        <v>8</v>
      </c>
      <c r="I4" s="108" t="n">
        <v>9</v>
      </c>
      <c r="J4" s="108" t="n">
        <v>10</v>
      </c>
      <c r="K4" s="108" t="n">
        <v>11</v>
      </c>
      <c r="L4" s="108" t="n">
        <v>12</v>
      </c>
      <c r="M4" s="108" t="n">
        <v>13</v>
      </c>
      <c r="N4" s="108" t="n">
        <v>14</v>
      </c>
    </row>
    <row r="5" customFormat="false" ht="70.5" hidden="false" customHeight="true" outlineLevel="0" collapsed="false">
      <c r="A5" s="109" t="n">
        <v>1</v>
      </c>
      <c r="B5" s="110" t="s">
        <v>525</v>
      </c>
      <c r="C5" s="110"/>
      <c r="D5" s="111" t="n">
        <f aca="false">SUM(D6:D7)</f>
        <v>9048313</v>
      </c>
      <c r="E5" s="111" t="n">
        <f aca="false">SUM(E6:E7)</f>
        <v>0</v>
      </c>
      <c r="F5" s="111" t="n">
        <f aca="false">SUM(F6:F7)</f>
        <v>9048313</v>
      </c>
      <c r="G5" s="111" t="n">
        <f aca="false">SUM(G6:G7)</f>
        <v>3127240</v>
      </c>
      <c r="H5" s="111" t="n">
        <f aca="false">SUM(H6:H7)</f>
        <v>0</v>
      </c>
      <c r="I5" s="111" t="n">
        <f aca="false">SUM(I6:I7)</f>
        <v>3127240</v>
      </c>
      <c r="J5" s="111" t="n">
        <f aca="false">G5/D5*100</f>
        <v>34.5615807057072</v>
      </c>
      <c r="K5" s="111" t="n">
        <v>0</v>
      </c>
      <c r="L5" s="111" t="n">
        <f aca="false">I5/F5*100</f>
        <v>34.5615807057072</v>
      </c>
      <c r="M5" s="112" t="n">
        <f aca="false">SUM(M6:M7)</f>
        <v>9048313</v>
      </c>
      <c r="N5" s="111" t="n">
        <f aca="false">M5/D5*100</f>
        <v>100</v>
      </c>
    </row>
    <row r="6" customFormat="false" ht="58.5" hidden="false" customHeight="true" outlineLevel="0" collapsed="false">
      <c r="A6" s="113" t="s">
        <v>41</v>
      </c>
      <c r="B6" s="114" t="s">
        <v>526</v>
      </c>
      <c r="C6" s="114" t="s">
        <v>527</v>
      </c>
      <c r="D6" s="114" t="n">
        <f aca="false">E6+F6</f>
        <v>24540</v>
      </c>
      <c r="E6" s="114" t="n">
        <v>0</v>
      </c>
      <c r="F6" s="114" t="n">
        <v>24540</v>
      </c>
      <c r="G6" s="114" t="n">
        <f aca="false">H6+I6</f>
        <v>0</v>
      </c>
      <c r="H6" s="114" t="n">
        <v>0</v>
      </c>
      <c r="I6" s="114" t="n">
        <v>0</v>
      </c>
      <c r="J6" s="115" t="n">
        <f aca="false">G6/D6*100</f>
        <v>0</v>
      </c>
      <c r="K6" s="115" t="n">
        <v>0</v>
      </c>
      <c r="L6" s="115" t="n">
        <f aca="false">I6/F6*100</f>
        <v>0</v>
      </c>
      <c r="M6" s="116" t="n">
        <f aca="false">F6</f>
        <v>24540</v>
      </c>
      <c r="N6" s="115" t="n">
        <f aca="false">M6/D6*100</f>
        <v>100</v>
      </c>
    </row>
    <row r="7" customFormat="false" ht="34.5" hidden="false" customHeight="true" outlineLevel="0" collapsed="false">
      <c r="A7" s="113" t="s">
        <v>84</v>
      </c>
      <c r="B7" s="114" t="s">
        <v>528</v>
      </c>
      <c r="C7" s="114" t="s">
        <v>527</v>
      </c>
      <c r="D7" s="114" t="n">
        <f aca="false">E7+F7</f>
        <v>9023773</v>
      </c>
      <c r="E7" s="114" t="n">
        <v>0</v>
      </c>
      <c r="F7" s="114" t="n">
        <v>9023773</v>
      </c>
      <c r="G7" s="114" t="n">
        <f aca="false">H7+I7</f>
        <v>3127240</v>
      </c>
      <c r="H7" s="114" t="n">
        <v>0</v>
      </c>
      <c r="I7" s="114" t="n">
        <v>3127240</v>
      </c>
      <c r="J7" s="115" t="n">
        <f aca="false">G7/D7*100</f>
        <v>34.6555703473481</v>
      </c>
      <c r="K7" s="115" t="n">
        <v>0</v>
      </c>
      <c r="L7" s="115" t="n">
        <f aca="false">I7/F7*100</f>
        <v>34.6555703473481</v>
      </c>
      <c r="M7" s="116" t="n">
        <f aca="false">F7</f>
        <v>9023773</v>
      </c>
      <c r="N7" s="115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117" t="s">
        <v>1</v>
      </c>
      <c r="B1" s="118" t="s">
        <v>2</v>
      </c>
      <c r="C1" s="118" t="s">
        <v>3</v>
      </c>
      <c r="D1" s="119" t="s">
        <v>529</v>
      </c>
      <c r="E1" s="119"/>
      <c r="F1" s="119"/>
      <c r="G1" s="119"/>
      <c r="H1" s="119" t="s">
        <v>530</v>
      </c>
      <c r="I1" s="119"/>
      <c r="J1" s="119"/>
      <c r="K1" s="119"/>
      <c r="L1" s="119" t="s">
        <v>531</v>
      </c>
      <c r="M1" s="119"/>
      <c r="N1" s="119"/>
      <c r="O1" s="119"/>
      <c r="P1" s="119" t="s">
        <v>532</v>
      </c>
      <c r="Q1" s="119"/>
      <c r="R1" s="119"/>
      <c r="S1" s="119"/>
      <c r="T1" s="119" t="s">
        <v>533</v>
      </c>
      <c r="U1" s="119"/>
      <c r="V1" s="119"/>
      <c r="W1" s="119"/>
    </row>
    <row r="2" customFormat="false" ht="22.5" hidden="false" customHeight="false" outlineLevel="0" collapsed="false">
      <c r="A2" s="117"/>
      <c r="B2" s="118" t="s">
        <v>10</v>
      </c>
      <c r="C2" s="118"/>
      <c r="D2" s="119" t="s">
        <v>11</v>
      </c>
      <c r="E2" s="119" t="s">
        <v>12</v>
      </c>
      <c r="F2" s="119" t="s">
        <v>13</v>
      </c>
      <c r="G2" s="119" t="s">
        <v>14</v>
      </c>
      <c r="H2" s="119" t="s">
        <v>11</v>
      </c>
      <c r="I2" s="119" t="s">
        <v>12</v>
      </c>
      <c r="J2" s="119" t="s">
        <v>13</v>
      </c>
      <c r="K2" s="119" t="s">
        <v>14</v>
      </c>
      <c r="L2" s="119" t="s">
        <v>11</v>
      </c>
      <c r="M2" s="119" t="s">
        <v>12</v>
      </c>
      <c r="N2" s="119" t="s">
        <v>13</v>
      </c>
      <c r="O2" s="119" t="s">
        <v>14</v>
      </c>
      <c r="P2" s="119" t="s">
        <v>11</v>
      </c>
      <c r="Q2" s="119" t="s">
        <v>12</v>
      </c>
      <c r="R2" s="119" t="s">
        <v>13</v>
      </c>
      <c r="S2" s="119" t="s">
        <v>14</v>
      </c>
      <c r="T2" s="119" t="s">
        <v>11</v>
      </c>
      <c r="U2" s="120" t="s">
        <v>12</v>
      </c>
      <c r="V2" s="119" t="s">
        <v>13</v>
      </c>
      <c r="W2" s="119" t="s">
        <v>14</v>
      </c>
    </row>
    <row r="3" customFormat="false" ht="15" hidden="false" customHeight="false" outlineLevel="0" collapsed="false">
      <c r="A3" s="102" t="s">
        <v>15</v>
      </c>
      <c r="B3" s="102" t="s">
        <v>16</v>
      </c>
      <c r="C3" s="102" t="s">
        <v>17</v>
      </c>
      <c r="D3" s="102" t="s">
        <v>18</v>
      </c>
      <c r="E3" s="102" t="s">
        <v>19</v>
      </c>
      <c r="F3" s="102" t="s">
        <v>20</v>
      </c>
      <c r="G3" s="102" t="s">
        <v>20</v>
      </c>
      <c r="H3" s="102" t="s">
        <v>21</v>
      </c>
      <c r="I3" s="102" t="s">
        <v>23</v>
      </c>
      <c r="J3" s="102" t="s">
        <v>24</v>
      </c>
      <c r="K3" s="102" t="s">
        <v>25</v>
      </c>
      <c r="L3" s="102" t="s">
        <v>26</v>
      </c>
      <c r="M3" s="102" t="s">
        <v>27</v>
      </c>
      <c r="N3" s="102" t="s">
        <v>28</v>
      </c>
      <c r="O3" s="102" t="s">
        <v>29</v>
      </c>
      <c r="P3" s="102" t="s">
        <v>22</v>
      </c>
      <c r="Q3" s="102" t="s">
        <v>23</v>
      </c>
      <c r="R3" s="102" t="s">
        <v>32</v>
      </c>
      <c r="S3" s="102" t="s">
        <v>24</v>
      </c>
      <c r="T3" s="102" t="s">
        <v>25</v>
      </c>
      <c r="U3" s="102" t="s">
        <v>35</v>
      </c>
      <c r="V3" s="102" t="s">
        <v>36</v>
      </c>
      <c r="W3" s="102" t="s">
        <v>37</v>
      </c>
    </row>
    <row r="4" customFormat="false" ht="15" hidden="false" customHeight="false" outlineLevel="0" collapsed="false">
      <c r="A4" s="121" t="s">
        <v>38</v>
      </c>
      <c r="B4" s="121"/>
      <c r="C4" s="121"/>
      <c r="D4" s="122" t="n">
        <f aca="false">D5+D7+D10+D12+D14</f>
        <v>184652.195</v>
      </c>
      <c r="E4" s="122" t="n">
        <f aca="false">E5+E7+E10+E12+E14</f>
        <v>157039.4</v>
      </c>
      <c r="F4" s="122" t="n">
        <f aca="false">F5+F7+F10+F12+F14</f>
        <v>0</v>
      </c>
      <c r="G4" s="122" t="n">
        <f aca="false">G5+G7+G10+G12+G14</f>
        <v>27612.795</v>
      </c>
      <c r="H4" s="122" t="n">
        <f aca="false">H5+H7+H10+H12+H14</f>
        <v>165482.531</v>
      </c>
      <c r="I4" s="122" t="n">
        <f aca="false">I5+I7+I10+I12+I14</f>
        <v>28216.291</v>
      </c>
      <c r="J4" s="122" t="n">
        <f aca="false">J5+J7+J10+J12+J14</f>
        <v>0</v>
      </c>
      <c r="K4" s="122" t="n">
        <f aca="false">K5+K7+K10+K12+K14</f>
        <v>19077.456</v>
      </c>
      <c r="L4" s="122" t="n">
        <f aca="false">L5+L7+L10+L12+L14</f>
        <v>7375.14181</v>
      </c>
      <c r="M4" s="122" t="n">
        <f aca="false">M5+M7+M10+M12+M14</f>
        <v>0</v>
      </c>
      <c r="N4" s="122" t="n">
        <f aca="false">N5+N7+N10+N12+N14</f>
        <v>0</v>
      </c>
      <c r="O4" s="122" t="n">
        <f aca="false">O5+O7+O10+O12+O14</f>
        <v>7375.14181</v>
      </c>
      <c r="P4" s="122" t="n">
        <f aca="false">P5+P7+P10+P12+P14</f>
        <v>82223.70576</v>
      </c>
      <c r="Q4" s="122" t="n">
        <f aca="false">Q5+Q7+Q10+Q12+Q14</f>
        <v>66038.53828</v>
      </c>
      <c r="R4" s="122" t="n">
        <f aca="false">R5+R7+R10+R12+R14</f>
        <v>0</v>
      </c>
      <c r="S4" s="122" t="n">
        <f aca="false">S5+S7+S10+S12+S14</f>
        <v>16185.16748</v>
      </c>
      <c r="T4" s="122" t="n">
        <f aca="false">P4/D4*100</f>
        <v>44.5289620088188</v>
      </c>
      <c r="U4" s="122" t="n">
        <f aca="false">Q4/E4*100</f>
        <v>42.0522100058966</v>
      </c>
      <c r="V4" s="122"/>
      <c r="W4" s="122" t="n">
        <f aca="false">S4/G4*100</f>
        <v>58.6147381313627</v>
      </c>
    </row>
    <row r="5" s="123" customFormat="true" ht="34.5" hidden="false" customHeight="true" outlineLevel="0" collapsed="false">
      <c r="A5" s="109" t="n">
        <v>1</v>
      </c>
      <c r="B5" s="110" t="s">
        <v>534</v>
      </c>
      <c r="C5" s="110"/>
      <c r="D5" s="122" t="n">
        <f aca="false">D6</f>
        <v>26153.7</v>
      </c>
      <c r="E5" s="122" t="n">
        <f aca="false">E6</f>
        <v>24846</v>
      </c>
      <c r="F5" s="122" t="n">
        <f aca="false">F6</f>
        <v>0</v>
      </c>
      <c r="G5" s="122" t="n">
        <f aca="false">G6</f>
        <v>1307.7</v>
      </c>
      <c r="H5" s="122" t="n">
        <f aca="false">H6</f>
        <v>0</v>
      </c>
      <c r="I5" s="122" t="n">
        <f aca="false">I6</f>
        <v>0</v>
      </c>
      <c r="J5" s="122" t="n">
        <f aca="false">J6</f>
        <v>0</v>
      </c>
      <c r="K5" s="122" t="n">
        <f aca="false">K6</f>
        <v>0</v>
      </c>
      <c r="L5" s="122" t="n">
        <f aca="false">L6</f>
        <v>0</v>
      </c>
      <c r="M5" s="122" t="n">
        <f aca="false">M6</f>
        <v>0</v>
      </c>
      <c r="N5" s="122" t="n">
        <f aca="false">N6</f>
        <v>0</v>
      </c>
      <c r="O5" s="122" t="n">
        <f aca="false">O6</f>
        <v>0</v>
      </c>
      <c r="P5" s="122" t="n">
        <f aca="false">P6</f>
        <v>0</v>
      </c>
      <c r="Q5" s="122" t="n">
        <f aca="false">Q6</f>
        <v>0</v>
      </c>
      <c r="R5" s="122" t="n">
        <f aca="false">R6</f>
        <v>0</v>
      </c>
      <c r="S5" s="122" t="n">
        <f aca="false">S6</f>
        <v>0</v>
      </c>
      <c r="T5" s="122" t="n">
        <f aca="false">P5/D5*100</f>
        <v>0</v>
      </c>
      <c r="U5" s="122" t="n">
        <f aca="false">Q5/E5*100</f>
        <v>0</v>
      </c>
      <c r="V5" s="122"/>
      <c r="W5" s="122" t="n">
        <f aca="false">S5/G5*100</f>
        <v>0</v>
      </c>
    </row>
    <row r="6" s="123" customFormat="true" ht="15" hidden="false" customHeight="false" outlineLevel="0" collapsed="false">
      <c r="A6" s="113" t="s">
        <v>84</v>
      </c>
      <c r="B6" s="124" t="s">
        <v>535</v>
      </c>
      <c r="C6" s="103" t="s">
        <v>45</v>
      </c>
      <c r="D6" s="125" t="n">
        <f aca="false">E6+G6</f>
        <v>26153.7</v>
      </c>
      <c r="E6" s="125" t="n">
        <v>24846</v>
      </c>
      <c r="F6" s="125" t="n">
        <v>0</v>
      </c>
      <c r="G6" s="125" t="n">
        <v>1307.7</v>
      </c>
      <c r="H6" s="125" t="n">
        <f aca="false">I6+J6+K6</f>
        <v>0</v>
      </c>
      <c r="I6" s="125" t="n">
        <v>0</v>
      </c>
      <c r="J6" s="125" t="n">
        <v>0</v>
      </c>
      <c r="K6" s="125" t="n">
        <v>0</v>
      </c>
      <c r="L6" s="125" t="n">
        <f aca="false">M6+O6</f>
        <v>0</v>
      </c>
      <c r="M6" s="125" t="n">
        <v>0</v>
      </c>
      <c r="N6" s="125" t="n">
        <v>0</v>
      </c>
      <c r="O6" s="125" t="n">
        <f aca="false">S6</f>
        <v>0</v>
      </c>
      <c r="P6" s="125" t="n">
        <f aca="false">Q6+R6+S6</f>
        <v>0</v>
      </c>
      <c r="Q6" s="125" t="n">
        <v>0</v>
      </c>
      <c r="R6" s="125" t="n">
        <v>0</v>
      </c>
      <c r="S6" s="125" t="n">
        <v>0</v>
      </c>
      <c r="T6" s="125" t="n">
        <f aca="false">P6/D6*100</f>
        <v>0</v>
      </c>
      <c r="U6" s="125" t="n">
        <f aca="false">Q6/E6*100</f>
        <v>0</v>
      </c>
      <c r="V6" s="125"/>
      <c r="W6" s="125" t="n">
        <f aca="false">S6/G6*100</f>
        <v>0</v>
      </c>
    </row>
    <row r="7" customFormat="false" ht="37.5" hidden="false" customHeight="true" outlineLevel="0" collapsed="false">
      <c r="A7" s="109" t="s">
        <v>16</v>
      </c>
      <c r="B7" s="110" t="s">
        <v>536</v>
      </c>
      <c r="C7" s="110"/>
      <c r="D7" s="122" t="n">
        <f aca="false">E7+F7+G7</f>
        <v>94522.269</v>
      </c>
      <c r="E7" s="122" t="n">
        <f aca="false">E8+E9</f>
        <v>89702.2</v>
      </c>
      <c r="F7" s="122" t="n">
        <f aca="false">F8+F9</f>
        <v>0</v>
      </c>
      <c r="G7" s="122" t="n">
        <f aca="false">G8+G9</f>
        <v>4820.069</v>
      </c>
      <c r="H7" s="126" t="n">
        <f aca="false">H8+H9+H10+H11</f>
        <v>80586.007</v>
      </c>
      <c r="I7" s="127" t="n">
        <v>0</v>
      </c>
      <c r="J7" s="127" t="n">
        <v>0</v>
      </c>
      <c r="K7" s="127" t="n">
        <v>0</v>
      </c>
      <c r="L7" s="122" t="n">
        <f aca="false">M7+N7+O7</f>
        <v>1960.504</v>
      </c>
      <c r="M7" s="122" t="n">
        <f aca="false">M8+M9</f>
        <v>0</v>
      </c>
      <c r="N7" s="122" t="n">
        <f aca="false">N8+N9</f>
        <v>0</v>
      </c>
      <c r="O7" s="122" t="n">
        <f aca="false">S7</f>
        <v>1960.504</v>
      </c>
      <c r="P7" s="122" t="n">
        <f aca="false">Q7+S7</f>
        <v>39209.204</v>
      </c>
      <c r="Q7" s="122" t="n">
        <f aca="false">Q8+Q9</f>
        <v>37248.7</v>
      </c>
      <c r="R7" s="122" t="n">
        <f aca="false">R8+R9</f>
        <v>0</v>
      </c>
      <c r="S7" s="122" t="n">
        <f aca="false">S8+S9</f>
        <v>1960.504</v>
      </c>
      <c r="T7" s="122" t="n">
        <f aca="false">P7/D7*100</f>
        <v>41.4814460283428</v>
      </c>
      <c r="U7" s="122" t="n">
        <f aca="false">Q7/E7*100</f>
        <v>41.5248455444794</v>
      </c>
      <c r="V7" s="122" t="n">
        <v>0</v>
      </c>
      <c r="W7" s="122" t="n">
        <f aca="false">S7/G7*100</f>
        <v>40.6737745870443</v>
      </c>
    </row>
    <row r="8" customFormat="false" ht="25.5" hidden="false" customHeight="false" outlineLevel="0" collapsed="false">
      <c r="A8" s="113" t="s">
        <v>176</v>
      </c>
      <c r="B8" s="128" t="s">
        <v>537</v>
      </c>
      <c r="C8" s="103" t="s">
        <v>45</v>
      </c>
      <c r="D8" s="127" t="n">
        <f aca="false">SUM(E8:G8)</f>
        <v>55313.065</v>
      </c>
      <c r="E8" s="127" t="n">
        <v>52453.5</v>
      </c>
      <c r="F8" s="127" t="n">
        <v>0</v>
      </c>
      <c r="G8" s="127" t="n">
        <f aca="false">2760.7+98.865</f>
        <v>2859.565</v>
      </c>
      <c r="H8" s="127" t="n">
        <v>11086.165</v>
      </c>
      <c r="I8" s="127" t="n">
        <v>10437.94</v>
      </c>
      <c r="J8" s="127" t="n">
        <v>0</v>
      </c>
      <c r="K8" s="127" t="n">
        <f aca="false">549.36+98.865</f>
        <v>648.225</v>
      </c>
      <c r="L8" s="127" t="n">
        <f aca="false">M8+O8</f>
        <v>0</v>
      </c>
      <c r="M8" s="127" t="n">
        <v>0</v>
      </c>
      <c r="N8" s="127" t="n">
        <v>0</v>
      </c>
      <c r="O8" s="125" t="n">
        <v>0</v>
      </c>
      <c r="P8" s="125" t="n">
        <f aca="false">Q8+S8</f>
        <v>0</v>
      </c>
      <c r="Q8" s="127" t="n">
        <v>0</v>
      </c>
      <c r="R8" s="127" t="n">
        <v>0</v>
      </c>
      <c r="S8" s="127" t="n">
        <v>0</v>
      </c>
      <c r="T8" s="125" t="n">
        <f aca="false">P8/D8*100</f>
        <v>0</v>
      </c>
      <c r="U8" s="125" t="n">
        <f aca="false">Q8/E8*100</f>
        <v>0</v>
      </c>
      <c r="V8" s="125" t="n">
        <v>0</v>
      </c>
      <c r="W8" s="125" t="n">
        <f aca="false">S8/G8*100</f>
        <v>0</v>
      </c>
    </row>
    <row r="9" s="131" customFormat="true" ht="38.25" hidden="false" customHeight="false" outlineLevel="0" collapsed="false">
      <c r="A9" s="113" t="s">
        <v>181</v>
      </c>
      <c r="B9" s="128" t="s">
        <v>538</v>
      </c>
      <c r="C9" s="103" t="s">
        <v>45</v>
      </c>
      <c r="D9" s="127" t="n">
        <f aca="false">SUM(E9:G9)</f>
        <v>39209.204</v>
      </c>
      <c r="E9" s="127" t="n">
        <v>37248.7</v>
      </c>
      <c r="F9" s="127" t="n">
        <v>0</v>
      </c>
      <c r="G9" s="127" t="n">
        <v>1960.504</v>
      </c>
      <c r="H9" s="127" t="n">
        <v>48966.2</v>
      </c>
      <c r="I9" s="127" t="n">
        <v>37248.7</v>
      </c>
      <c r="J9" s="127" t="n">
        <v>0</v>
      </c>
      <c r="K9" s="127" t="n">
        <v>1960.504</v>
      </c>
      <c r="L9" s="129" t="n">
        <f aca="false">M9+O9</f>
        <v>0</v>
      </c>
      <c r="M9" s="129" t="n">
        <v>0</v>
      </c>
      <c r="N9" s="129" t="n">
        <v>0</v>
      </c>
      <c r="O9" s="130" t="n">
        <v>0</v>
      </c>
      <c r="P9" s="127" t="n">
        <f aca="false">Q9+S9</f>
        <v>39209.204</v>
      </c>
      <c r="Q9" s="127" t="n">
        <v>37248.7</v>
      </c>
      <c r="R9" s="127" t="n">
        <v>0</v>
      </c>
      <c r="S9" s="127" t="n">
        <v>1960.504</v>
      </c>
      <c r="T9" s="127" t="n">
        <f aca="false">P9/D9*100</f>
        <v>100</v>
      </c>
      <c r="U9" s="127" t="n">
        <f aca="false">Q9/E9*100</f>
        <v>100</v>
      </c>
      <c r="V9" s="127" t="n">
        <v>0</v>
      </c>
      <c r="W9" s="127" t="n">
        <f aca="false">S9/G9*100</f>
        <v>100</v>
      </c>
    </row>
    <row r="10" s="131" customFormat="true" ht="33" hidden="false" customHeight="true" outlineLevel="0" collapsed="false">
      <c r="A10" s="132" t="s">
        <v>17</v>
      </c>
      <c r="B10" s="110" t="s">
        <v>539</v>
      </c>
      <c r="C10" s="110"/>
      <c r="D10" s="126" t="n">
        <f aca="false">D11</f>
        <v>10266.821</v>
      </c>
      <c r="E10" s="126" t="n">
        <f aca="false">E11</f>
        <v>0</v>
      </c>
      <c r="F10" s="126" t="n">
        <f aca="false">F11</f>
        <v>0</v>
      </c>
      <c r="G10" s="126" t="n">
        <f aca="false">G11</f>
        <v>10266.821</v>
      </c>
      <c r="H10" s="126" t="n">
        <f aca="false">H11</f>
        <v>10266.821</v>
      </c>
      <c r="I10" s="126" t="n">
        <f aca="false">I11</f>
        <v>0</v>
      </c>
      <c r="J10" s="126" t="n">
        <f aca="false">J11</f>
        <v>0</v>
      </c>
      <c r="K10" s="126" t="n">
        <f aca="false">K11</f>
        <v>10266.821</v>
      </c>
      <c r="L10" s="126" t="n">
        <f aca="false">L11</f>
        <v>4923.624</v>
      </c>
      <c r="M10" s="126" t="n">
        <f aca="false">M11</f>
        <v>0</v>
      </c>
      <c r="N10" s="126" t="n">
        <f aca="false">N11</f>
        <v>0</v>
      </c>
      <c r="O10" s="126" t="n">
        <f aca="false">O11</f>
        <v>4923.624</v>
      </c>
      <c r="P10" s="126" t="n">
        <f aca="false">P11</f>
        <v>4923.624</v>
      </c>
      <c r="Q10" s="126" t="n">
        <f aca="false">Q11</f>
        <v>0</v>
      </c>
      <c r="R10" s="126" t="n">
        <f aca="false">R11</f>
        <v>0</v>
      </c>
      <c r="S10" s="126" t="n">
        <f aca="false">S11</f>
        <v>4923.624</v>
      </c>
      <c r="T10" s="126" t="n">
        <f aca="false">T11</f>
        <v>47.9566557165066</v>
      </c>
      <c r="U10" s="126"/>
      <c r="V10" s="126"/>
      <c r="W10" s="126" t="n">
        <f aca="false">W11</f>
        <v>47.9566557165066</v>
      </c>
    </row>
    <row r="11" s="131" customFormat="true" ht="25.5" hidden="false" customHeight="false" outlineLevel="0" collapsed="false">
      <c r="A11" s="104" t="s">
        <v>540</v>
      </c>
      <c r="B11" s="128" t="s">
        <v>541</v>
      </c>
      <c r="C11" s="128"/>
      <c r="D11" s="127" t="n">
        <f aca="false">E11+G11</f>
        <v>10266.821</v>
      </c>
      <c r="E11" s="127" t="n">
        <v>0</v>
      </c>
      <c r="F11" s="127" t="n">
        <v>0</v>
      </c>
      <c r="G11" s="127" t="n">
        <v>10266.821</v>
      </c>
      <c r="H11" s="127" t="n">
        <f aca="false">J11+K11</f>
        <v>10266.821</v>
      </c>
      <c r="I11" s="127" t="n">
        <v>0</v>
      </c>
      <c r="J11" s="127" t="n">
        <v>0</v>
      </c>
      <c r="K11" s="127" t="n">
        <v>10266.821</v>
      </c>
      <c r="L11" s="127" t="n">
        <f aca="false">M11+O11</f>
        <v>4923.624</v>
      </c>
      <c r="M11" s="127" t="n">
        <v>0</v>
      </c>
      <c r="N11" s="127" t="n">
        <v>0</v>
      </c>
      <c r="O11" s="127" t="n">
        <f aca="false">S11</f>
        <v>4923.624</v>
      </c>
      <c r="P11" s="127" t="n">
        <f aca="false">Q11+S11</f>
        <v>4923.624</v>
      </c>
      <c r="Q11" s="127" t="n">
        <v>0</v>
      </c>
      <c r="R11" s="127" t="n">
        <v>0</v>
      </c>
      <c r="S11" s="127" t="n">
        <v>4923.624</v>
      </c>
      <c r="T11" s="127" t="n">
        <f aca="false">P11/D11*100</f>
        <v>47.9566557165066</v>
      </c>
      <c r="U11" s="127"/>
      <c r="V11" s="127"/>
      <c r="W11" s="127" t="n">
        <f aca="false">S11/G11*100</f>
        <v>47.9566557165066</v>
      </c>
    </row>
    <row r="12" s="133" customFormat="true" ht="27.75" hidden="false" customHeight="true" outlineLevel="0" collapsed="false">
      <c r="A12" s="109" t="s">
        <v>17</v>
      </c>
      <c r="B12" s="110" t="s">
        <v>542</v>
      </c>
      <c r="C12" s="110"/>
      <c r="D12" s="122" t="n">
        <f aca="false">E12+F12+G12</f>
        <v>3100.095</v>
      </c>
      <c r="E12" s="122" t="n">
        <f aca="false">E13</f>
        <v>2574</v>
      </c>
      <c r="F12" s="122" t="n">
        <f aca="false">F13</f>
        <v>0</v>
      </c>
      <c r="G12" s="122" t="n">
        <f aca="false">G13</f>
        <v>526.095</v>
      </c>
      <c r="H12" s="126" t="n">
        <f aca="false">H13+H14+H15+H16</f>
        <v>48093.157</v>
      </c>
      <c r="I12" s="122"/>
      <c r="J12" s="122"/>
      <c r="K12" s="122"/>
      <c r="L12" s="122" t="n">
        <f aca="false">M12+N12+O12</f>
        <v>491.01381</v>
      </c>
      <c r="M12" s="122" t="n">
        <f aca="false">M13</f>
        <v>0</v>
      </c>
      <c r="N12" s="122" t="n">
        <f aca="false">N13</f>
        <v>0</v>
      </c>
      <c r="O12" s="125" t="n">
        <f aca="false">S12</f>
        <v>491.01381</v>
      </c>
      <c r="P12" s="122" t="n">
        <f aca="false">Q12+S12</f>
        <v>2807.34171</v>
      </c>
      <c r="Q12" s="122" t="n">
        <f aca="false">Q13</f>
        <v>2316.3279</v>
      </c>
      <c r="R12" s="122" t="n">
        <f aca="false">R13</f>
        <v>0</v>
      </c>
      <c r="S12" s="122" t="n">
        <f aca="false">S13</f>
        <v>491.01381</v>
      </c>
      <c r="T12" s="122" t="n">
        <f aca="false">P12/D12*100</f>
        <v>90.5566348773183</v>
      </c>
      <c r="U12" s="122" t="n">
        <f aca="false">Q12/E12*100</f>
        <v>89.9894289044289</v>
      </c>
      <c r="V12" s="122"/>
      <c r="W12" s="122" t="n">
        <f aca="false">S12/G12*100</f>
        <v>93.3317765802754</v>
      </c>
    </row>
    <row r="13" s="133" customFormat="true" ht="15" hidden="false" customHeight="false" outlineLevel="0" collapsed="false">
      <c r="A13" s="113" t="s">
        <v>229</v>
      </c>
      <c r="B13" s="134" t="s">
        <v>543</v>
      </c>
      <c r="C13" s="103" t="s">
        <v>45</v>
      </c>
      <c r="D13" s="125" t="n">
        <f aca="false">SUM(E13:G13)</f>
        <v>3100.095</v>
      </c>
      <c r="E13" s="127" t="n">
        <v>2574</v>
      </c>
      <c r="F13" s="127" t="n">
        <v>0</v>
      </c>
      <c r="G13" s="125" t="n">
        <v>526.095</v>
      </c>
      <c r="H13" s="125" t="n">
        <f aca="false">I13+J13+K13</f>
        <v>3100.095</v>
      </c>
      <c r="I13" s="125" t="n">
        <v>2574</v>
      </c>
      <c r="J13" s="125" t="n">
        <v>0</v>
      </c>
      <c r="K13" s="125" t="n">
        <v>526.095</v>
      </c>
      <c r="L13" s="125" t="n">
        <f aca="false">M13+N13+O13</f>
        <v>491.01381</v>
      </c>
      <c r="M13" s="127" t="n">
        <v>0</v>
      </c>
      <c r="N13" s="127" t="n">
        <v>0</v>
      </c>
      <c r="O13" s="127" t="n">
        <f aca="false">S13</f>
        <v>491.01381</v>
      </c>
      <c r="P13" s="125" t="n">
        <f aca="false">Q13+S13</f>
        <v>2807.34171</v>
      </c>
      <c r="Q13" s="125" t="n">
        <v>2316.3279</v>
      </c>
      <c r="R13" s="125" t="n">
        <v>0</v>
      </c>
      <c r="S13" s="125" t="n">
        <v>491.01381</v>
      </c>
      <c r="T13" s="122" t="n">
        <f aca="false">P13/D13*100</f>
        <v>90.5566348773183</v>
      </c>
      <c r="U13" s="122" t="n">
        <f aca="false">Q13/E13*100</f>
        <v>89.9894289044289</v>
      </c>
      <c r="V13" s="122"/>
      <c r="W13" s="122" t="n">
        <f aca="false">S13/G13*100</f>
        <v>93.3317765802754</v>
      </c>
    </row>
    <row r="14" s="131" customFormat="true" ht="28.5" hidden="false" customHeight="true" outlineLevel="0" collapsed="false">
      <c r="A14" s="132" t="s">
        <v>22</v>
      </c>
      <c r="B14" s="110" t="s">
        <v>544</v>
      </c>
      <c r="C14" s="110"/>
      <c r="D14" s="126" t="n">
        <f aca="false">D15+D16+D17+D18</f>
        <v>50609.31</v>
      </c>
      <c r="E14" s="126" t="n">
        <f aca="false">E15+E16+E17+E18</f>
        <v>39917.2</v>
      </c>
      <c r="F14" s="126" t="n">
        <f aca="false">F15+F16+F17+F18</f>
        <v>0</v>
      </c>
      <c r="G14" s="126" t="n">
        <f aca="false">G15+G16+G17+G18</f>
        <v>10692.11</v>
      </c>
      <c r="H14" s="126" t="n">
        <f aca="false">H15+H16+H17+H18</f>
        <v>26536.546</v>
      </c>
      <c r="I14" s="126" t="n">
        <f aca="false">I15+I16+I17+I18</f>
        <v>28216.291</v>
      </c>
      <c r="J14" s="126" t="n">
        <f aca="false">J15+J16+J17+J18</f>
        <v>0</v>
      </c>
      <c r="K14" s="126" t="n">
        <f aca="false">K15+K16+K17+K18</f>
        <v>8810.635</v>
      </c>
      <c r="L14" s="126" t="n">
        <f aca="false">L15+L16+L17+L18</f>
        <v>0</v>
      </c>
      <c r="M14" s="126" t="n">
        <f aca="false">M15+M16+M17+M18</f>
        <v>0</v>
      </c>
      <c r="N14" s="126" t="n">
        <f aca="false">N15+N16+N17+N18</f>
        <v>0</v>
      </c>
      <c r="O14" s="126" t="n">
        <f aca="false">O15+O16+O17+O18</f>
        <v>0</v>
      </c>
      <c r="P14" s="122" t="n">
        <f aca="false">Q14+S14</f>
        <v>35283.53605</v>
      </c>
      <c r="Q14" s="126" t="n">
        <f aca="false">Q15+Q16+Q17+Q18</f>
        <v>26473.51038</v>
      </c>
      <c r="R14" s="126" t="n">
        <f aca="false">R15+R16+R17+R18</f>
        <v>0</v>
      </c>
      <c r="S14" s="126" t="n">
        <f aca="false">S15+S16+S17+S18</f>
        <v>8810.02567</v>
      </c>
      <c r="T14" s="122" t="n">
        <f aca="false">P14/D14*100</f>
        <v>69.717480933844</v>
      </c>
      <c r="U14" s="122" t="n">
        <f aca="false">Q14/E14*100</f>
        <v>66.3210605453288</v>
      </c>
      <c r="V14" s="122" t="n">
        <v>0</v>
      </c>
      <c r="W14" s="122" t="n">
        <f aca="false">S14/G14*100</f>
        <v>82.3974469959624</v>
      </c>
    </row>
    <row r="15" s="131" customFormat="true" ht="38.25" hidden="false" customHeight="true" outlineLevel="0" collapsed="false">
      <c r="A15" s="104" t="s">
        <v>412</v>
      </c>
      <c r="B15" s="128" t="s">
        <v>545</v>
      </c>
      <c r="C15" s="103" t="s">
        <v>45</v>
      </c>
      <c r="D15" s="127" t="n">
        <f aca="false">SUM(E15:G15)</f>
        <v>9863.4</v>
      </c>
      <c r="E15" s="127" t="n">
        <v>7382.6</v>
      </c>
      <c r="F15" s="127" t="n">
        <v>0</v>
      </c>
      <c r="G15" s="127" t="n">
        <v>2480.8</v>
      </c>
      <c r="H15" s="127" t="n">
        <v>9228.258</v>
      </c>
      <c r="I15" s="127" t="n">
        <v>1115.94</v>
      </c>
      <c r="J15" s="127" t="n">
        <v>0</v>
      </c>
      <c r="K15" s="127" t="n">
        <v>905.382</v>
      </c>
      <c r="L15" s="127" t="n">
        <f aca="false">M15+O15</f>
        <v>0</v>
      </c>
      <c r="M15" s="127" t="n">
        <v>0</v>
      </c>
      <c r="N15" s="127" t="n">
        <v>0</v>
      </c>
      <c r="O15" s="127" t="n">
        <v>0</v>
      </c>
      <c r="P15" s="127" t="n">
        <f aca="false">Q15+S15</f>
        <v>905.38154</v>
      </c>
      <c r="Q15" s="127" t="n">
        <v>0</v>
      </c>
      <c r="R15" s="127" t="n">
        <v>0</v>
      </c>
      <c r="S15" s="127" t="n">
        <v>905.38154</v>
      </c>
      <c r="T15" s="127" t="n">
        <f aca="false">P15/D15*100</f>
        <v>9.17920331731452</v>
      </c>
      <c r="U15" s="127" t="n">
        <f aca="false">Q15/E15*100</f>
        <v>0</v>
      </c>
      <c r="V15" s="127" t="n">
        <v>0</v>
      </c>
      <c r="W15" s="127" t="n">
        <f aca="false">S15/G15*100</f>
        <v>36.4955474040632</v>
      </c>
    </row>
    <row r="16" s="131" customFormat="true" ht="38.25" hidden="false" customHeight="false" outlineLevel="0" collapsed="false">
      <c r="A16" s="104"/>
      <c r="B16" s="128" t="s">
        <v>546</v>
      </c>
      <c r="C16" s="103" t="s">
        <v>45</v>
      </c>
      <c r="D16" s="127" t="n">
        <f aca="false">SUM(E16:G16)</f>
        <v>9228.289</v>
      </c>
      <c r="E16" s="127" t="n">
        <v>7382.6</v>
      </c>
      <c r="F16" s="127" t="n">
        <v>0</v>
      </c>
      <c r="G16" s="127" t="n">
        <v>1845.689</v>
      </c>
      <c r="H16" s="127" t="n">
        <v>9228.258</v>
      </c>
      <c r="I16" s="127" t="n">
        <v>7382.6</v>
      </c>
      <c r="J16" s="127" t="n">
        <v>0</v>
      </c>
      <c r="K16" s="127" t="n">
        <v>1845.689</v>
      </c>
      <c r="L16" s="127" t="n">
        <f aca="false">M16+O16</f>
        <v>0</v>
      </c>
      <c r="M16" s="127" t="n">
        <v>0</v>
      </c>
      <c r="N16" s="127" t="n">
        <v>0</v>
      </c>
      <c r="O16" s="127" t="n">
        <v>0</v>
      </c>
      <c r="P16" s="127" t="n">
        <f aca="false">Q16+S16</f>
        <v>9228.28854</v>
      </c>
      <c r="Q16" s="127" t="n">
        <v>7382.6</v>
      </c>
      <c r="R16" s="127" t="n">
        <v>0</v>
      </c>
      <c r="S16" s="127" t="n">
        <v>1845.68854</v>
      </c>
      <c r="T16" s="127" t="n">
        <f aca="false">P16/D16*100</f>
        <v>99.9999950153273</v>
      </c>
      <c r="U16" s="127" t="n">
        <f aca="false">Q16/E16*100</f>
        <v>100</v>
      </c>
      <c r="V16" s="127" t="n">
        <v>0</v>
      </c>
      <c r="W16" s="127" t="n">
        <f aca="false">S16/G16*100</f>
        <v>99.9999750770579</v>
      </c>
    </row>
    <row r="17" s="131" customFormat="true" ht="38.25" hidden="false" customHeight="false" outlineLevel="0" collapsed="false">
      <c r="A17" s="104"/>
      <c r="B17" s="128" t="s">
        <v>547</v>
      </c>
      <c r="C17" s="103" t="s">
        <v>45</v>
      </c>
      <c r="D17" s="127" t="n">
        <f aca="false">SUM(E17:G17)</f>
        <v>3540.813</v>
      </c>
      <c r="E17" s="127" t="n">
        <v>2832.6</v>
      </c>
      <c r="F17" s="127" t="n">
        <v>0</v>
      </c>
      <c r="G17" s="127" t="n">
        <v>708.213</v>
      </c>
      <c r="H17" s="127" t="n">
        <v>3642.13</v>
      </c>
      <c r="I17" s="127" t="n">
        <v>2832.6</v>
      </c>
      <c r="J17" s="127" t="n">
        <v>0</v>
      </c>
      <c r="K17" s="127" t="n">
        <v>708.213</v>
      </c>
      <c r="L17" s="127" t="n">
        <f aca="false">M17+O17</f>
        <v>0</v>
      </c>
      <c r="M17" s="127" t="n">
        <v>0</v>
      </c>
      <c r="N17" s="127" t="n">
        <v>0</v>
      </c>
      <c r="O17" s="127" t="n">
        <v>0</v>
      </c>
      <c r="P17" s="127" t="n">
        <f aca="false">Q17+S17</f>
        <v>2913.36541</v>
      </c>
      <c r="Q17" s="127" t="n">
        <v>2205.75992</v>
      </c>
      <c r="R17" s="127" t="n">
        <v>0</v>
      </c>
      <c r="S17" s="127" t="n">
        <v>707.60549</v>
      </c>
      <c r="T17" s="127" t="n">
        <f aca="false">P17/D17*100</f>
        <v>82.2795615018359</v>
      </c>
      <c r="U17" s="127" t="n">
        <f aca="false">Q17/E17*100</f>
        <v>77.8705048365459</v>
      </c>
      <c r="V17" s="127" t="n">
        <v>0</v>
      </c>
      <c r="W17" s="127" t="n">
        <f aca="false">S17/G17*100</f>
        <v>99.9142193097274</v>
      </c>
    </row>
    <row r="18" s="131" customFormat="true" ht="25.5" hidden="false" customHeight="false" outlineLevel="0" collapsed="false">
      <c r="A18" s="104"/>
      <c r="B18" s="128" t="s">
        <v>548</v>
      </c>
      <c r="C18" s="103" t="s">
        <v>45</v>
      </c>
      <c r="D18" s="127" t="n">
        <f aca="false">SUM(E18:G18)</f>
        <v>27976.808</v>
      </c>
      <c r="E18" s="127" t="n">
        <v>22319.4</v>
      </c>
      <c r="F18" s="127" t="n">
        <v>0</v>
      </c>
      <c r="G18" s="127" t="n">
        <f aca="false">5579.9+77.508</f>
        <v>5657.408</v>
      </c>
      <c r="H18" s="127" t="n">
        <v>4437.9</v>
      </c>
      <c r="I18" s="127" t="n">
        <v>16885.151</v>
      </c>
      <c r="J18" s="127" t="n">
        <v>0</v>
      </c>
      <c r="K18" s="127" t="n">
        <v>5351.351</v>
      </c>
      <c r="L18" s="127" t="n">
        <f aca="false">M18+O18</f>
        <v>0</v>
      </c>
      <c r="M18" s="127" t="n">
        <v>0</v>
      </c>
      <c r="N18" s="127" t="n">
        <v>0</v>
      </c>
      <c r="O18" s="127" t="n">
        <v>0</v>
      </c>
      <c r="P18" s="127" t="n">
        <f aca="false">Q18+S18</f>
        <v>22236.50056</v>
      </c>
      <c r="Q18" s="127" t="n">
        <v>16885.15046</v>
      </c>
      <c r="R18" s="127" t="n">
        <v>0</v>
      </c>
      <c r="S18" s="127" t="n">
        <v>5351.3501</v>
      </c>
      <c r="T18" s="127" t="n">
        <f aca="false">P18/D18*100</f>
        <v>79.4819071568136</v>
      </c>
      <c r="U18" s="127" t="n">
        <f aca="false">Q18/E18*100</f>
        <v>75.6523493463086</v>
      </c>
      <c r="V18" s="127" t="n">
        <v>0</v>
      </c>
      <c r="W18" s="127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Polivenko</cp:lastModifiedBy>
  <cp:lastPrinted>2019-07-04T07:35:16Z</cp:lastPrinted>
  <dcterms:modified xsi:type="dcterms:W3CDTF">2019-08-26T06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