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5" activeCellId="0" sqref="F35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15+B22+B29</f>
        <v>2884</v>
      </c>
      <c r="C8" s="11" t="n">
        <f aca="false">C15+C22+C29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s="13" customFormat="true" ht="63" hidden="false" customHeight="true" outlineLevel="0" collapsed="false">
      <c r="A11" s="7" t="s">
        <v>17</v>
      </c>
      <c r="B11" s="11" t="n">
        <v>2875</v>
      </c>
      <c r="C11" s="11" t="n">
        <v>273512</v>
      </c>
      <c r="D11" s="11" t="n">
        <v>95135</v>
      </c>
      <c r="E11" s="12" t="n">
        <v>24.816</v>
      </c>
      <c r="F11" s="12" t="n">
        <v>571.427</v>
      </c>
      <c r="G11" s="10" t="s">
        <v>18</v>
      </c>
    </row>
    <row r="12" customFormat="false" ht="63" hidden="false" customHeight="true" outlineLevel="0" collapsed="false">
      <c r="A12" s="14" t="s">
        <v>19</v>
      </c>
      <c r="B12" s="15" t="n">
        <v>2873</v>
      </c>
      <c r="C12" s="15" t="n">
        <v>152314</v>
      </c>
      <c r="D12" s="15" t="n">
        <v>53016</v>
      </c>
      <c r="E12" s="16" t="n">
        <v>24.816</v>
      </c>
      <c r="F12" s="16" t="n">
        <v>600.024</v>
      </c>
      <c r="G12" s="17" t="s">
        <v>20</v>
      </c>
    </row>
    <row r="13" customFormat="false" ht="30.7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</row>
    <row r="14" customFormat="false" ht="48" hidden="false" customHeight="true" outlineLevel="0" collapsed="false">
      <c r="A14" s="7" t="s">
        <v>11</v>
      </c>
      <c r="B14" s="11" t="n">
        <v>1068</v>
      </c>
      <c r="C14" s="11" t="n">
        <v>38127</v>
      </c>
      <c r="D14" s="19" t="n">
        <v>35.7</v>
      </c>
      <c r="E14" s="20" t="n">
        <v>24.816</v>
      </c>
      <c r="F14" s="19" t="n">
        <v>132.905</v>
      </c>
      <c r="G14" s="10" t="s">
        <v>12</v>
      </c>
    </row>
    <row r="15" customFormat="false" ht="62.25" hidden="false" customHeight="true" outlineLevel="0" collapsed="false">
      <c r="A15" s="7" t="s">
        <v>13</v>
      </c>
      <c r="B15" s="11" t="n">
        <v>1068</v>
      </c>
      <c r="C15" s="11" t="n">
        <v>40657</v>
      </c>
      <c r="D15" s="11" t="n">
        <f aca="false">C15/B15*1000</f>
        <v>38068.3520599251</v>
      </c>
      <c r="E15" s="12" t="n">
        <v>24.816</v>
      </c>
      <c r="F15" s="12" t="n">
        <v>276.577</v>
      </c>
      <c r="G15" s="10" t="s">
        <v>12</v>
      </c>
    </row>
    <row r="16" s="13" customFormat="true" ht="63" hidden="false" customHeight="true" outlineLevel="0" collapsed="false">
      <c r="A16" s="7" t="s">
        <v>14</v>
      </c>
      <c r="B16" s="21" t="n">
        <v>1071</v>
      </c>
      <c r="C16" s="22" t="n">
        <v>62205</v>
      </c>
      <c r="D16" s="11" t="n">
        <v>58081</v>
      </c>
      <c r="E16" s="12" t="n">
        <v>24.816</v>
      </c>
      <c r="F16" s="12" t="n">
        <v>183.029</v>
      </c>
      <c r="G16" s="10" t="s">
        <v>12</v>
      </c>
    </row>
    <row r="17" s="13" customFormat="true" ht="63" hidden="false" customHeight="true" outlineLevel="0" collapsed="false">
      <c r="A17" s="7" t="s">
        <v>15</v>
      </c>
      <c r="B17" s="21" t="n">
        <v>1067</v>
      </c>
      <c r="C17" s="22" t="n">
        <v>59516</v>
      </c>
      <c r="D17" s="11" t="n">
        <v>55779</v>
      </c>
      <c r="E17" s="12" t="n">
        <v>24.816</v>
      </c>
      <c r="F17" s="12" t="n">
        <v>291.912</v>
      </c>
      <c r="G17" s="10" t="s">
        <v>16</v>
      </c>
    </row>
    <row r="18" s="13" customFormat="true" ht="63" hidden="false" customHeight="true" outlineLevel="0" collapsed="false">
      <c r="A18" s="7" t="s">
        <v>17</v>
      </c>
      <c r="B18" s="11" t="n">
        <v>1065</v>
      </c>
      <c r="C18" s="11" t="n">
        <v>70855</v>
      </c>
      <c r="D18" s="11" t="n">
        <v>66531</v>
      </c>
      <c r="E18" s="12" t="n">
        <v>24.816</v>
      </c>
      <c r="F18" s="12" t="n">
        <v>552.311</v>
      </c>
      <c r="G18" s="10" t="s">
        <v>18</v>
      </c>
    </row>
    <row r="19" customFormat="false" ht="63" hidden="false" customHeight="true" outlineLevel="0" collapsed="false">
      <c r="A19" s="14" t="s">
        <v>19</v>
      </c>
      <c r="B19" s="15" t="n">
        <v>1059</v>
      </c>
      <c r="C19" s="15" t="n">
        <v>56705</v>
      </c>
      <c r="D19" s="15" t="n">
        <v>53546</v>
      </c>
      <c r="E19" s="16" t="n">
        <v>24.816</v>
      </c>
      <c r="F19" s="16" t="n">
        <v>400.196</v>
      </c>
      <c r="G19" s="17" t="s">
        <v>20</v>
      </c>
    </row>
    <row r="20" customFormat="false" ht="30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</row>
    <row r="21" customFormat="false" ht="54.75" hidden="false" customHeight="true" outlineLevel="0" collapsed="false">
      <c r="A21" s="7" t="s">
        <v>11</v>
      </c>
      <c r="B21" s="11" t="n">
        <v>1707</v>
      </c>
      <c r="C21" s="11" t="n">
        <v>80970</v>
      </c>
      <c r="D21" s="19" t="n">
        <v>47.434</v>
      </c>
      <c r="E21" s="20" t="n">
        <v>24.816</v>
      </c>
      <c r="F21" s="19" t="n">
        <v>182.357</v>
      </c>
      <c r="G21" s="10" t="s">
        <v>12</v>
      </c>
    </row>
    <row r="22" customFormat="false" ht="57.75" hidden="false" customHeight="true" outlineLevel="0" collapsed="false">
      <c r="A22" s="7" t="s">
        <v>13</v>
      </c>
      <c r="B22" s="21" t="n">
        <v>1703</v>
      </c>
      <c r="C22" s="22" t="n">
        <v>82421</v>
      </c>
      <c r="D22" s="11" t="n">
        <f aca="false">C22/B22*1000</f>
        <v>48397.533763946</v>
      </c>
      <c r="E22" s="12" t="n">
        <v>24.816</v>
      </c>
      <c r="F22" s="12" t="n">
        <v>241.453</v>
      </c>
      <c r="G22" s="10" t="s">
        <v>12</v>
      </c>
    </row>
    <row r="23" s="13" customFormat="true" ht="57.75" hidden="false" customHeight="true" outlineLevel="0" collapsed="false">
      <c r="A23" s="7" t="s">
        <v>14</v>
      </c>
      <c r="B23" s="21" t="n">
        <v>1704</v>
      </c>
      <c r="C23" s="22" t="n">
        <v>118358</v>
      </c>
      <c r="D23" s="11" t="n">
        <v>69459</v>
      </c>
      <c r="E23" s="12" t="n">
        <v>24.816</v>
      </c>
      <c r="F23" s="12" t="n">
        <v>381.342</v>
      </c>
      <c r="G23" s="10" t="s">
        <v>12</v>
      </c>
    </row>
    <row r="24" s="13" customFormat="true" ht="57.75" hidden="false" customHeight="true" outlineLevel="0" collapsed="false">
      <c r="A24" s="7" t="s">
        <v>15</v>
      </c>
      <c r="B24" s="21" t="n">
        <v>1700</v>
      </c>
      <c r="C24" s="22" t="n">
        <v>98345</v>
      </c>
      <c r="D24" s="11" t="n">
        <v>57850</v>
      </c>
      <c r="E24" s="12" t="n">
        <v>24.816</v>
      </c>
      <c r="F24" s="12" t="n">
        <v>495.108</v>
      </c>
      <c r="G24" s="10" t="s">
        <v>16</v>
      </c>
    </row>
    <row r="25" s="13" customFormat="true" ht="63" hidden="false" customHeight="true" outlineLevel="0" collapsed="false">
      <c r="A25" s="7" t="s">
        <v>17</v>
      </c>
      <c r="B25" s="11" t="n">
        <v>1697</v>
      </c>
      <c r="C25" s="11" t="n">
        <v>189596</v>
      </c>
      <c r="D25" s="11" t="n">
        <v>111724</v>
      </c>
      <c r="E25" s="12" t="n">
        <v>24.816</v>
      </c>
      <c r="F25" s="12" t="n">
        <v>571.427</v>
      </c>
      <c r="G25" s="10" t="s">
        <v>18</v>
      </c>
    </row>
    <row r="26" customFormat="false" ht="63" hidden="false" customHeight="true" outlineLevel="0" collapsed="false">
      <c r="A26" s="14" t="s">
        <v>19</v>
      </c>
      <c r="B26" s="15" t="n">
        <v>1702</v>
      </c>
      <c r="C26" s="15" t="n">
        <v>143143</v>
      </c>
      <c r="D26" s="15" t="n">
        <v>84103</v>
      </c>
      <c r="E26" s="16" t="n">
        <v>24.816</v>
      </c>
      <c r="F26" s="16" t="n">
        <v>600.024</v>
      </c>
      <c r="G26" s="17" t="s">
        <v>20</v>
      </c>
    </row>
    <row r="27" customFormat="false" ht="24" hidden="false" customHeight="true" outlineLevel="0" collapsed="false">
      <c r="A27" s="23" t="s">
        <v>23</v>
      </c>
      <c r="B27" s="23"/>
      <c r="C27" s="23"/>
      <c r="D27" s="23"/>
      <c r="E27" s="23"/>
      <c r="F27" s="23"/>
      <c r="G27" s="23"/>
      <c r="H27" s="24"/>
      <c r="I27" s="24"/>
      <c r="J27" s="24"/>
    </row>
    <row r="28" customFormat="false" ht="54" hidden="false" customHeight="true" outlineLevel="0" collapsed="false">
      <c r="A28" s="7" t="s">
        <v>11</v>
      </c>
      <c r="B28" s="19" t="n">
        <v>114</v>
      </c>
      <c r="C28" s="11" t="n">
        <v>5924</v>
      </c>
      <c r="D28" s="19" t="n">
        <v>51.963</v>
      </c>
      <c r="E28" s="20" t="n">
        <v>24.816</v>
      </c>
      <c r="F28" s="25" t="n">
        <v>129</v>
      </c>
      <c r="G28" s="26" t="s">
        <v>12</v>
      </c>
      <c r="H28" s="24"/>
      <c r="I28" s="24"/>
      <c r="J28" s="24"/>
    </row>
    <row r="29" customFormat="false" ht="64.5" hidden="false" customHeight="true" outlineLevel="0" collapsed="false">
      <c r="A29" s="7" t="s">
        <v>13</v>
      </c>
      <c r="B29" s="11" t="n">
        <v>113</v>
      </c>
      <c r="C29" s="11" t="n">
        <v>5555</v>
      </c>
      <c r="D29" s="11" t="n">
        <f aca="false">C29/B29*1000</f>
        <v>49159.2920353982</v>
      </c>
      <c r="E29" s="12" t="n">
        <v>24.816</v>
      </c>
      <c r="F29" s="12" t="n">
        <v>250.561</v>
      </c>
      <c r="G29" s="10" t="s">
        <v>12</v>
      </c>
    </row>
    <row r="30" customFormat="false" ht="47.25" hidden="true" customHeight="true" outlineLevel="0" collapsed="false">
      <c r="A30" s="27" t="s">
        <v>24</v>
      </c>
      <c r="B30" s="27"/>
      <c r="C30" s="27"/>
      <c r="D30" s="27"/>
      <c r="E30" s="27"/>
      <c r="F30" s="27"/>
      <c r="G30" s="27"/>
    </row>
    <row r="31" s="13" customFormat="true" ht="63" hidden="false" customHeight="true" outlineLevel="0" collapsed="false">
      <c r="A31" s="7" t="s">
        <v>14</v>
      </c>
      <c r="B31" s="11" t="n">
        <v>113</v>
      </c>
      <c r="C31" s="11" t="n">
        <v>8469</v>
      </c>
      <c r="D31" s="11" t="n">
        <v>74947</v>
      </c>
      <c r="E31" s="12" t="n">
        <v>24.816</v>
      </c>
      <c r="F31" s="12" t="n">
        <v>246.367</v>
      </c>
      <c r="G31" s="10" t="s">
        <v>12</v>
      </c>
    </row>
    <row r="32" s="13" customFormat="true" ht="63" hidden="false" customHeight="true" outlineLevel="0" collapsed="false">
      <c r="A32" s="7" t="s">
        <v>15</v>
      </c>
      <c r="B32" s="11" t="n">
        <v>113</v>
      </c>
      <c r="C32" s="11" t="n">
        <v>7382</v>
      </c>
      <c r="D32" s="11" t="n">
        <v>65327</v>
      </c>
      <c r="E32" s="12" t="n">
        <v>24.816</v>
      </c>
      <c r="F32" s="12" t="n">
        <v>242.489</v>
      </c>
      <c r="G32" s="10" t="s">
        <v>25</v>
      </c>
    </row>
    <row r="33" s="13" customFormat="true" ht="63" hidden="false" customHeight="true" outlineLevel="0" collapsed="false">
      <c r="A33" s="7" t="s">
        <v>17</v>
      </c>
      <c r="B33" s="11" t="n">
        <v>113</v>
      </c>
      <c r="C33" s="11" t="n">
        <v>13061</v>
      </c>
      <c r="D33" s="11" t="n">
        <v>115584</v>
      </c>
      <c r="E33" s="12" t="n">
        <v>24.816</v>
      </c>
      <c r="F33" s="12" t="n">
        <v>344.529</v>
      </c>
      <c r="G33" s="10" t="s">
        <v>18</v>
      </c>
    </row>
    <row r="34" customFormat="false" ht="63" hidden="false" customHeight="true" outlineLevel="0" collapsed="false">
      <c r="A34" s="14" t="s">
        <v>19</v>
      </c>
      <c r="B34" s="15" t="n">
        <v>112</v>
      </c>
      <c r="C34" s="15" t="n">
        <v>9171</v>
      </c>
      <c r="D34" s="15" t="n">
        <v>81884</v>
      </c>
      <c r="E34" s="16" t="n">
        <v>24.816</v>
      </c>
      <c r="F34" s="16" t="n">
        <v>354.167</v>
      </c>
      <c r="G34" s="17" t="s">
        <v>20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B36" s="24"/>
      <c r="C36" s="24"/>
      <c r="D36" s="24"/>
      <c r="E36" s="24"/>
      <c r="F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" hidden="false" customHeight="false" outlineLevel="0" collapsed="false">
      <c r="A40" s="29"/>
      <c r="B40" s="24"/>
      <c r="C40" s="24"/>
      <c r="D40" s="24"/>
      <c r="E40" s="24"/>
      <c r="F40" s="24"/>
      <c r="G40" s="24"/>
      <c r="H40" s="24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3:G13"/>
    <mergeCell ref="A20:G20"/>
    <mergeCell ref="A27:G27"/>
    <mergeCell ref="A30:G30"/>
    <mergeCell ref="A41:G45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9-07-12T03:21:16Z</cp:lastPrinted>
  <dcterms:modified xsi:type="dcterms:W3CDTF">2019-07-12T03:22:49Z</dcterms:modified>
  <cp:revision>0</cp:revision>
  <dc:subject/>
  <dc:title/>
</cp:coreProperties>
</file>