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22</definedName>
    <definedName function="false" hidden="false" localSheetId="0" name="_xlnm.Print_Titles" vbProcedure="false">апрель!$2:$3</definedName>
    <definedName function="false" hidden="false" localSheetId="0" name="Excel_BuiltIn__FilterDatabase" vbProcedure="false">апре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6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H7" activeCellId="0" sqref="H7:K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42948047.63</v>
      </c>
      <c r="E5" s="18" t="n">
        <f aca="false">E6+E10+E15+E18</f>
        <v>11619326.09</v>
      </c>
      <c r="F5" s="18" t="n">
        <f aca="false">F6+F10+F15+F18</f>
        <v>1250066698.31</v>
      </c>
      <c r="G5" s="18" t="n">
        <f aca="false">G6+G10+G15+G18</f>
        <v>381262023.23</v>
      </c>
      <c r="H5" s="18" t="n">
        <f aca="false">H6+H10+H15+H18</f>
        <v>82461405.19</v>
      </c>
      <c r="I5" s="18" t="n">
        <f aca="false">I6+I10+I15+I18</f>
        <v>0</v>
      </c>
      <c r="J5" s="18" t="n">
        <f aca="false">J6+J10+J15+J18</f>
        <v>16428228.05</v>
      </c>
      <c r="K5" s="18" t="n">
        <f aca="false">K6+K10+K15+K18</f>
        <v>66033177.14</v>
      </c>
      <c r="L5" s="19" t="n">
        <f aca="false">H5/D5*100</f>
        <v>5.01911215689096</v>
      </c>
      <c r="M5" s="19" t="n">
        <v>0</v>
      </c>
      <c r="N5" s="20" t="n">
        <f aca="false">J5*100/F5</f>
        <v>1.31418812069866</v>
      </c>
      <c r="O5" s="20" t="n">
        <f aca="false">K5/G5*100</f>
        <v>17.3196314126899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22" t="n">
        <f aca="false">SUM(D7:D9)</f>
        <v>149028180</v>
      </c>
      <c r="E6" s="22" t="n">
        <f aca="false">SUM(E7:E9)</f>
        <v>0</v>
      </c>
      <c r="F6" s="22" t="n">
        <f aca="false">SUM(F7:F9)</f>
        <v>33586600</v>
      </c>
      <c r="G6" s="22" t="n">
        <f aca="false">SUM(G7:G9)</f>
        <v>115441580</v>
      </c>
      <c r="H6" s="22" t="n">
        <f aca="false">SUM(H7:H9)</f>
        <v>4883803.7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4883803.78</v>
      </c>
      <c r="L6" s="19" t="n">
        <f aca="false">H6/D6*100</f>
        <v>3.27710086776877</v>
      </c>
      <c r="M6" s="19" t="n">
        <v>0</v>
      </c>
      <c r="N6" s="20" t="n">
        <v>0</v>
      </c>
      <c r="O6" s="20" t="n">
        <f aca="false">K6*100/G6</f>
        <v>4.2305413526045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7165264</v>
      </c>
      <c r="E7" s="26" t="n">
        <v>0</v>
      </c>
      <c r="F7" s="26" t="n">
        <v>12001100</v>
      </c>
      <c r="G7" s="26" t="n">
        <v>15164164</v>
      </c>
      <c r="H7" s="27" t="n">
        <f aca="false">J7+K7+I7</f>
        <v>4883803.78</v>
      </c>
      <c r="I7" s="27" t="n">
        <v>0</v>
      </c>
      <c r="J7" s="27" t="n">
        <v>0</v>
      </c>
      <c r="K7" s="27" t="n">
        <v>4883803.78</v>
      </c>
      <c r="L7" s="19" t="n">
        <f aca="false">H7/D7*100</f>
        <v>17.9781200727517</v>
      </c>
      <c r="M7" s="28" t="n">
        <v>0</v>
      </c>
      <c r="N7" s="29" t="n">
        <v>0</v>
      </c>
      <c r="O7" s="29" t="n">
        <f aca="false">K7*100/G7</f>
        <v>32.2062184239105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7124738</v>
      </c>
      <c r="E8" s="26" t="n">
        <v>0</v>
      </c>
      <c r="F8" s="26" t="n">
        <v>21585500</v>
      </c>
      <c r="G8" s="26" t="n">
        <v>15539238</v>
      </c>
      <c r="H8" s="26" t="n">
        <f aca="false">J8+K8+I8</f>
        <v>0</v>
      </c>
      <c r="I8" s="27" t="n">
        <v>0</v>
      </c>
      <c r="J8" s="27" t="n">
        <v>0</v>
      </c>
      <c r="K8" s="27" t="n">
        <v>0</v>
      </c>
      <c r="L8" s="28" t="n">
        <f aca="false">H8/D8*100</f>
        <v>0</v>
      </c>
      <c r="M8" s="28" t="n">
        <v>0</v>
      </c>
      <c r="N8" s="29" t="n">
        <v>0</v>
      </c>
      <c r="O8" s="29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7" t="n">
        <v>0</v>
      </c>
      <c r="J9" s="27" t="n">
        <v>0</v>
      </c>
      <c r="K9" s="27" t="n">
        <v>0</v>
      </c>
      <c r="L9" s="28" t="n">
        <f aca="false">H9/D9*100</f>
        <v>0</v>
      </c>
      <c r="M9" s="28" t="n">
        <v>0</v>
      </c>
      <c r="N9" s="29" t="n">
        <v>0</v>
      </c>
      <c r="O9" s="29" t="n">
        <f aca="false">K9/G9*100</f>
        <v>0</v>
      </c>
    </row>
    <row r="10" s="31" customFormat="true" ht="48" hidden="false" customHeight="true" outlineLevel="0" collapsed="false">
      <c r="A10" s="21" t="s">
        <v>23</v>
      </c>
      <c r="B10" s="17" t="s">
        <v>24</v>
      </c>
      <c r="C10" s="30"/>
      <c r="D10" s="22" t="n">
        <f aca="false">D11+D12+D13+D14</f>
        <v>1364469131.13</v>
      </c>
      <c r="E10" s="22" t="n">
        <f aca="false">E11+E12+E13+E14</f>
        <v>0</v>
      </c>
      <c r="F10" s="22" t="n">
        <f aca="false">F11+F12+F13+F14</f>
        <v>1215053935.13</v>
      </c>
      <c r="G10" s="22" t="n">
        <f aca="false">G11+G12+G13+G14</f>
        <v>149415196</v>
      </c>
      <c r="H10" s="22" t="n">
        <f aca="false">H11+H12+H13+H14</f>
        <v>38839635.46</v>
      </c>
      <c r="I10" s="18" t="n">
        <f aca="false">I11+I12+I13+I14</f>
        <v>0</v>
      </c>
      <c r="J10" s="18" t="n">
        <f aca="false">J11+J12+J13+J14</f>
        <v>16428228.05</v>
      </c>
      <c r="K10" s="18" t="n">
        <f aca="false">K11+K12+K13+K14</f>
        <v>22411407.41</v>
      </c>
      <c r="L10" s="19" t="n">
        <f aca="false">H10/D10*100</f>
        <v>2.84650158613955</v>
      </c>
      <c r="M10" s="19" t="n">
        <v>0</v>
      </c>
      <c r="N10" s="20" t="n">
        <f aca="false">J10*100/F10</f>
        <v>1.35205751572191</v>
      </c>
      <c r="O10" s="20" t="n">
        <f aca="false">K10/G10*100</f>
        <v>14.9994163980483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7" t="n">
        <f aca="false">J11+K11+I11</f>
        <v>0</v>
      </c>
      <c r="I11" s="27" t="n">
        <v>0</v>
      </c>
      <c r="J11" s="27" t="n">
        <v>0</v>
      </c>
      <c r="K11" s="27" t="n">
        <v>0</v>
      </c>
      <c r="L11" s="28" t="n">
        <f aca="false">H11/D11*100</f>
        <v>0</v>
      </c>
      <c r="M11" s="28" t="n">
        <v>0</v>
      </c>
      <c r="N11" s="29" t="n">
        <f aca="false">J11*100/F11</f>
        <v>0</v>
      </c>
      <c r="O11" s="29" t="n">
        <f aca="false">K11/G11*100</f>
        <v>0</v>
      </c>
    </row>
    <row r="12" s="13" customFormat="true" ht="55.5" hidden="false" customHeight="true" outlineLevel="0" collapsed="false">
      <c r="A12" s="32" t="s">
        <v>28</v>
      </c>
      <c r="B12" s="33" t="s">
        <v>29</v>
      </c>
      <c r="C12" s="34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18913246.46</v>
      </c>
      <c r="I12" s="26" t="n">
        <v>0</v>
      </c>
      <c r="J12" s="26" t="n">
        <v>16428228.05</v>
      </c>
      <c r="K12" s="26" t="n">
        <v>2485018.41</v>
      </c>
      <c r="L12" s="19" t="n">
        <f aca="false">H12/D12*100</f>
        <v>2.98320148783328</v>
      </c>
      <c r="M12" s="19" t="n">
        <v>0</v>
      </c>
      <c r="N12" s="20" t="n">
        <f aca="false">J12*100/F12</f>
        <v>2.91116532495383</v>
      </c>
      <c r="O12" s="20" t="n">
        <f aca="false">K12/G12*100</f>
        <v>3.56665445066666</v>
      </c>
    </row>
    <row r="13" s="13" customFormat="true" ht="112.5" hidden="false" customHeight="true" outlineLevel="0" collapsed="false">
      <c r="A13" s="32" t="s">
        <v>31</v>
      </c>
      <c r="B13" s="33" t="s">
        <v>32</v>
      </c>
      <c r="C13" s="34" t="s">
        <v>27</v>
      </c>
      <c r="D13" s="26" t="n">
        <f aca="false">F13+G13+E13</f>
        <v>29474570</v>
      </c>
      <c r="E13" s="26" t="n">
        <v>0</v>
      </c>
      <c r="F13" s="26" t="n">
        <v>0</v>
      </c>
      <c r="G13" s="26" t="n">
        <v>29474570</v>
      </c>
      <c r="H13" s="26" t="n">
        <f aca="false">J13+K13+I13</f>
        <v>19926389</v>
      </c>
      <c r="I13" s="26" t="n">
        <v>0</v>
      </c>
      <c r="J13" s="26" t="n">
        <v>0</v>
      </c>
      <c r="K13" s="27" t="n">
        <v>19926389</v>
      </c>
      <c r="L13" s="28" t="n">
        <f aca="false">H13/D13*100</f>
        <v>67.6053594675003</v>
      </c>
      <c r="M13" s="28" t="n">
        <v>0</v>
      </c>
      <c r="N13" s="29" t="n">
        <v>0</v>
      </c>
      <c r="O13" s="29" t="n">
        <f aca="false">K13/G13*100</f>
        <v>67.6053594675003</v>
      </c>
    </row>
    <row r="14" s="13" customFormat="true" ht="57" hidden="false" customHeight="true" outlineLevel="0" collapsed="false">
      <c r="A14" s="32" t="s">
        <v>33</v>
      </c>
      <c r="B14" s="33" t="s">
        <v>34</v>
      </c>
      <c r="C14" s="34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8" t="n">
        <f aca="false">H14/D14*100</f>
        <v>0</v>
      </c>
      <c r="M14" s="28" t="n">
        <v>0</v>
      </c>
      <c r="N14" s="29" t="n">
        <f aca="false">J14*100/F14</f>
        <v>0</v>
      </c>
      <c r="O14" s="29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4"/>
      <c r="D15" s="22" t="n">
        <f aca="false">D16+D17</f>
        <v>13123204.5</v>
      </c>
      <c r="E15" s="22" t="n">
        <f aca="false">E16+E17</f>
        <v>11619326.09</v>
      </c>
      <c r="F15" s="22" t="n">
        <f aca="false">F16+F17</f>
        <v>1426163.18</v>
      </c>
      <c r="G15" s="22" t="n">
        <f aca="false">G16+G17</f>
        <v>77715.23</v>
      </c>
      <c r="H15" s="22" t="n">
        <f aca="false">H16+H17</f>
        <v>0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0</v>
      </c>
      <c r="L15" s="19" t="n">
        <f aca="false">H15/D15*100</f>
        <v>0</v>
      </c>
      <c r="M15" s="19" t="n">
        <v>0</v>
      </c>
      <c r="N15" s="20" t="n">
        <f aca="false">J15*100/F15</f>
        <v>0</v>
      </c>
      <c r="O15" s="20" t="n">
        <f aca="false">K15/G15*100</f>
        <v>0</v>
      </c>
    </row>
    <row r="16" customFormat="false" ht="91.5" hidden="false" customHeight="true" outlineLevel="0" collapsed="false">
      <c r="A16" s="32" t="s">
        <v>37</v>
      </c>
      <c r="B16" s="33" t="s">
        <v>38</v>
      </c>
      <c r="C16" s="34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0</v>
      </c>
      <c r="I16" s="27" t="n">
        <v>0</v>
      </c>
      <c r="J16" s="27" t="n">
        <v>0</v>
      </c>
      <c r="K16" s="27" t="n">
        <v>0</v>
      </c>
      <c r="L16" s="28" t="n">
        <f aca="false">H16/D16*100</f>
        <v>0</v>
      </c>
      <c r="M16" s="28" t="n">
        <v>0</v>
      </c>
      <c r="N16" s="29" t="n">
        <f aca="false">J16*100/F16</f>
        <v>0</v>
      </c>
      <c r="O16" s="29" t="n">
        <f aca="false">K16/G16*100</f>
        <v>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4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8" t="n">
        <f aca="false">H17/D17*100</f>
        <v>0</v>
      </c>
      <c r="M17" s="28" t="n">
        <v>0</v>
      </c>
      <c r="N17" s="29" t="n">
        <f aca="false">J17*100/F17</f>
        <v>0</v>
      </c>
      <c r="O17" s="29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4"/>
      <c r="D18" s="22" t="n">
        <f aca="false">D19</f>
        <v>116327532</v>
      </c>
      <c r="E18" s="22" t="n">
        <f aca="false">E19</f>
        <v>0</v>
      </c>
      <c r="F18" s="22" t="n">
        <f aca="false">F19</f>
        <v>0</v>
      </c>
      <c r="G18" s="22" t="n">
        <f aca="false">G19</f>
        <v>116327532</v>
      </c>
      <c r="H18" s="22" t="n">
        <f aca="false">H19</f>
        <v>38737965.95</v>
      </c>
      <c r="I18" s="22" t="n">
        <f aca="false">I19</f>
        <v>0</v>
      </c>
      <c r="J18" s="22" t="n">
        <f aca="false">J19</f>
        <v>0</v>
      </c>
      <c r="K18" s="22" t="n">
        <f aca="false">K19</f>
        <v>38737965.95</v>
      </c>
      <c r="L18" s="35" t="n">
        <f aca="false">H18/D18*100</f>
        <v>33.3007717811808</v>
      </c>
      <c r="M18" s="35" t="n">
        <v>0</v>
      </c>
      <c r="N18" s="35" t="n">
        <v>0</v>
      </c>
      <c r="O18" s="35" t="n">
        <f aca="false">K18/G18*100</f>
        <v>33.3007717811808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6327532</v>
      </c>
      <c r="E19" s="26" t="n">
        <v>0</v>
      </c>
      <c r="F19" s="26" t="n">
        <v>0</v>
      </c>
      <c r="G19" s="26" t="n">
        <v>116327532</v>
      </c>
      <c r="H19" s="26" t="n">
        <f aca="false">I19+J19+K19</f>
        <v>38737965.95</v>
      </c>
      <c r="I19" s="27" t="n">
        <v>0</v>
      </c>
      <c r="J19" s="27" t="n">
        <v>0</v>
      </c>
      <c r="K19" s="27" t="n">
        <v>38737965.95</v>
      </c>
      <c r="L19" s="36" t="n">
        <f aca="false">H19/D19*100</f>
        <v>33.3007717811808</v>
      </c>
      <c r="M19" s="36" t="n">
        <v>0</v>
      </c>
      <c r="N19" s="36" t="n">
        <v>0</v>
      </c>
      <c r="O19" s="36" t="n">
        <f aca="false">K19/G19*100</f>
        <v>33.3007717811808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9-06-17T12:05:04Z</cp:lastPrinted>
  <dcterms:modified xsi:type="dcterms:W3CDTF">2019-06-17T12:05:07Z</dcterms:modified>
  <cp:revision>0</cp:revision>
  <dc:subject/>
  <dc:title/>
</cp:coreProperties>
</file>