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4+B20+B26</f>
        <v>2884</v>
      </c>
      <c r="C8" s="11" t="n">
        <f aca="false">C14+C20+C26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customFormat="false" ht="63" hidden="false" customHeight="true" outlineLevel="0" collapsed="false">
      <c r="A11" s="14" t="s">
        <v>17</v>
      </c>
      <c r="B11" s="15" t="n">
        <v>2875</v>
      </c>
      <c r="C11" s="15" t="n">
        <v>273512</v>
      </c>
      <c r="D11" s="15" t="n">
        <v>95135</v>
      </c>
      <c r="E11" s="16" t="n">
        <v>24.816</v>
      </c>
      <c r="F11" s="16" t="n">
        <v>571.427</v>
      </c>
      <c r="G11" s="17" t="s">
        <v>18</v>
      </c>
    </row>
    <row r="12" customFormat="false" ht="30.7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</row>
    <row r="13" customFormat="false" ht="48" hidden="false" customHeight="true" outlineLevel="0" collapsed="false">
      <c r="A13" s="7" t="s">
        <v>11</v>
      </c>
      <c r="B13" s="11" t="n">
        <v>1068</v>
      </c>
      <c r="C13" s="11" t="n">
        <v>38127</v>
      </c>
      <c r="D13" s="19" t="n">
        <v>35.7</v>
      </c>
      <c r="E13" s="20" t="n">
        <v>24.816</v>
      </c>
      <c r="F13" s="19" t="n">
        <v>132.905</v>
      </c>
      <c r="G13" s="10" t="s">
        <v>12</v>
      </c>
    </row>
    <row r="14" customFormat="false" ht="62.25" hidden="false" customHeight="true" outlineLevel="0" collapsed="false">
      <c r="A14" s="7" t="s">
        <v>13</v>
      </c>
      <c r="B14" s="11" t="n">
        <v>1068</v>
      </c>
      <c r="C14" s="11" t="n">
        <v>40657</v>
      </c>
      <c r="D14" s="11" t="n">
        <f aca="false">C14/B14*1000</f>
        <v>38068.3520599251</v>
      </c>
      <c r="E14" s="12" t="n">
        <v>24.816</v>
      </c>
      <c r="F14" s="12" t="n">
        <v>276.577</v>
      </c>
      <c r="G14" s="10" t="s">
        <v>12</v>
      </c>
    </row>
    <row r="15" s="13" customFormat="true" ht="63" hidden="false" customHeight="true" outlineLevel="0" collapsed="false">
      <c r="A15" s="7" t="s">
        <v>14</v>
      </c>
      <c r="B15" s="21" t="n">
        <v>1071</v>
      </c>
      <c r="C15" s="22" t="n">
        <v>62205</v>
      </c>
      <c r="D15" s="11" t="n">
        <v>58081</v>
      </c>
      <c r="E15" s="12" t="n">
        <v>24.816</v>
      </c>
      <c r="F15" s="12" t="n">
        <v>183.029</v>
      </c>
      <c r="G15" s="10" t="s">
        <v>12</v>
      </c>
    </row>
    <row r="16" s="13" customFormat="true" ht="63" hidden="false" customHeight="true" outlineLevel="0" collapsed="false">
      <c r="A16" s="7" t="s">
        <v>15</v>
      </c>
      <c r="B16" s="21" t="n">
        <v>1067</v>
      </c>
      <c r="C16" s="22" t="n">
        <v>59516</v>
      </c>
      <c r="D16" s="11" t="n">
        <v>55779</v>
      </c>
      <c r="E16" s="12" t="n">
        <v>24.816</v>
      </c>
      <c r="F16" s="12" t="n">
        <v>291.912</v>
      </c>
      <c r="G16" s="10" t="s">
        <v>16</v>
      </c>
    </row>
    <row r="17" customFormat="false" ht="63" hidden="false" customHeight="true" outlineLevel="0" collapsed="false">
      <c r="A17" s="14" t="s">
        <v>17</v>
      </c>
      <c r="B17" s="15" t="n">
        <v>1065</v>
      </c>
      <c r="C17" s="15" t="n">
        <v>70855</v>
      </c>
      <c r="D17" s="15" t="n">
        <v>66531</v>
      </c>
      <c r="E17" s="16" t="n">
        <v>24.816</v>
      </c>
      <c r="F17" s="16" t="n">
        <v>552.311</v>
      </c>
      <c r="G17" s="17" t="s">
        <v>18</v>
      </c>
    </row>
    <row r="18" customFormat="false" ht="30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</row>
    <row r="19" customFormat="false" ht="54.75" hidden="false" customHeight="true" outlineLevel="0" collapsed="false">
      <c r="A19" s="7" t="s">
        <v>11</v>
      </c>
      <c r="B19" s="11" t="n">
        <v>1707</v>
      </c>
      <c r="C19" s="11" t="n">
        <v>80970</v>
      </c>
      <c r="D19" s="19" t="n">
        <v>47.434</v>
      </c>
      <c r="E19" s="20" t="n">
        <v>24.816</v>
      </c>
      <c r="F19" s="19" t="n">
        <v>182.357</v>
      </c>
      <c r="G19" s="10" t="s">
        <v>12</v>
      </c>
    </row>
    <row r="20" customFormat="false" ht="57.75" hidden="false" customHeight="true" outlineLevel="0" collapsed="false">
      <c r="A20" s="7" t="s">
        <v>13</v>
      </c>
      <c r="B20" s="21" t="n">
        <v>1703</v>
      </c>
      <c r="C20" s="22" t="n">
        <v>82421</v>
      </c>
      <c r="D20" s="11" t="n">
        <f aca="false">C20/B20*1000</f>
        <v>48397.533763946</v>
      </c>
      <c r="E20" s="12" t="n">
        <v>24.816</v>
      </c>
      <c r="F20" s="12" t="n">
        <v>241.453</v>
      </c>
      <c r="G20" s="10" t="s">
        <v>12</v>
      </c>
    </row>
    <row r="21" s="13" customFormat="true" ht="57.75" hidden="false" customHeight="true" outlineLevel="0" collapsed="false">
      <c r="A21" s="7" t="s">
        <v>14</v>
      </c>
      <c r="B21" s="21" t="n">
        <v>1704</v>
      </c>
      <c r="C21" s="22" t="n">
        <v>118358</v>
      </c>
      <c r="D21" s="11" t="n">
        <v>69459</v>
      </c>
      <c r="E21" s="12" t="n">
        <v>24.816</v>
      </c>
      <c r="F21" s="12" t="n">
        <v>381.342</v>
      </c>
      <c r="G21" s="10" t="s">
        <v>12</v>
      </c>
    </row>
    <row r="22" s="13" customFormat="true" ht="57.75" hidden="false" customHeight="true" outlineLevel="0" collapsed="false">
      <c r="A22" s="7" t="s">
        <v>15</v>
      </c>
      <c r="B22" s="21" t="n">
        <v>1700</v>
      </c>
      <c r="C22" s="22" t="n">
        <v>98345</v>
      </c>
      <c r="D22" s="11" t="n">
        <v>57850</v>
      </c>
      <c r="E22" s="12" t="n">
        <v>24.816</v>
      </c>
      <c r="F22" s="12" t="n">
        <v>495.108</v>
      </c>
      <c r="G22" s="10" t="s">
        <v>16</v>
      </c>
    </row>
    <row r="23" customFormat="false" ht="63" hidden="false" customHeight="true" outlineLevel="0" collapsed="false">
      <c r="A23" s="14" t="s">
        <v>17</v>
      </c>
      <c r="B23" s="15" t="n">
        <v>1697</v>
      </c>
      <c r="C23" s="15" t="n">
        <v>189596</v>
      </c>
      <c r="D23" s="15" t="n">
        <v>111724</v>
      </c>
      <c r="E23" s="16" t="n">
        <v>24.816</v>
      </c>
      <c r="F23" s="16" t="n">
        <v>571.427</v>
      </c>
      <c r="G23" s="17" t="s">
        <v>18</v>
      </c>
    </row>
    <row r="24" customFormat="false" ht="24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4"/>
      <c r="I24" s="24"/>
      <c r="J24" s="24"/>
    </row>
    <row r="25" customFormat="false" ht="54" hidden="false" customHeight="true" outlineLevel="0" collapsed="false">
      <c r="A25" s="7" t="s">
        <v>11</v>
      </c>
      <c r="B25" s="19" t="n">
        <v>114</v>
      </c>
      <c r="C25" s="11" t="n">
        <v>5924</v>
      </c>
      <c r="D25" s="19" t="n">
        <v>51.963</v>
      </c>
      <c r="E25" s="20" t="n">
        <v>24.816</v>
      </c>
      <c r="F25" s="25" t="n">
        <v>129</v>
      </c>
      <c r="G25" s="26" t="s">
        <v>12</v>
      </c>
      <c r="H25" s="24"/>
      <c r="I25" s="24"/>
      <c r="J25" s="24"/>
    </row>
    <row r="26" customFormat="false" ht="64.5" hidden="false" customHeight="true" outlineLevel="0" collapsed="false">
      <c r="A26" s="7" t="s">
        <v>13</v>
      </c>
      <c r="B26" s="11" t="n">
        <v>113</v>
      </c>
      <c r="C26" s="11" t="n">
        <v>5555</v>
      </c>
      <c r="D26" s="11" t="n">
        <f aca="false">C26/B26*1000</f>
        <v>49159.2920353982</v>
      </c>
      <c r="E26" s="12" t="n">
        <v>24.816</v>
      </c>
      <c r="F26" s="12" t="n">
        <v>250.561</v>
      </c>
      <c r="G26" s="10" t="s">
        <v>12</v>
      </c>
    </row>
    <row r="27" customFormat="false" ht="47.25" hidden="true" customHeight="true" outlineLevel="0" collapsed="false">
      <c r="A27" s="27" t="s">
        <v>22</v>
      </c>
      <c r="B27" s="27"/>
      <c r="C27" s="27"/>
      <c r="D27" s="27"/>
      <c r="E27" s="27"/>
      <c r="F27" s="27"/>
      <c r="G27" s="27"/>
    </row>
    <row r="28" s="13" customFormat="true" ht="63" hidden="false" customHeight="true" outlineLevel="0" collapsed="false">
      <c r="A28" s="7" t="s">
        <v>14</v>
      </c>
      <c r="B28" s="11" t="n">
        <v>113</v>
      </c>
      <c r="C28" s="11" t="n">
        <v>8469</v>
      </c>
      <c r="D28" s="11" t="n">
        <v>74947</v>
      </c>
      <c r="E28" s="12" t="n">
        <v>24.816</v>
      </c>
      <c r="F28" s="12" t="n">
        <v>246.367</v>
      </c>
      <c r="G28" s="10" t="s">
        <v>12</v>
      </c>
    </row>
    <row r="29" s="13" customFormat="true" ht="63" hidden="false" customHeight="true" outlineLevel="0" collapsed="false">
      <c r="A29" s="7" t="s">
        <v>15</v>
      </c>
      <c r="B29" s="11" t="n">
        <v>113</v>
      </c>
      <c r="C29" s="11" t="n">
        <v>7382</v>
      </c>
      <c r="D29" s="11" t="n">
        <v>65327</v>
      </c>
      <c r="E29" s="12" t="n">
        <v>24.816</v>
      </c>
      <c r="F29" s="12" t="n">
        <v>242.489</v>
      </c>
      <c r="G29" s="10" t="s">
        <v>23</v>
      </c>
    </row>
    <row r="30" customFormat="false" ht="63" hidden="false" customHeight="true" outlineLevel="0" collapsed="false">
      <c r="A30" s="14" t="s">
        <v>17</v>
      </c>
      <c r="B30" s="15" t="n">
        <v>113</v>
      </c>
      <c r="C30" s="15" t="n">
        <v>13061</v>
      </c>
      <c r="D30" s="15" t="n">
        <v>115584</v>
      </c>
      <c r="E30" s="16" t="n">
        <v>24.816</v>
      </c>
      <c r="F30" s="16" t="n">
        <v>344.529</v>
      </c>
      <c r="G30" s="17" t="s">
        <v>18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B33" s="24"/>
      <c r="C33" s="24"/>
      <c r="D33" s="24"/>
      <c r="E33" s="24"/>
      <c r="F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2:G12"/>
    <mergeCell ref="A18:G18"/>
    <mergeCell ref="A24:G24"/>
    <mergeCell ref="A27:G27"/>
    <mergeCell ref="A38:G42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9-06-19T03:15:11Z</cp:lastPrinted>
  <dcterms:modified xsi:type="dcterms:W3CDTF">2019-06-19T03:17:00Z</dcterms:modified>
  <cp:revision>0</cp:revision>
  <dc:subject/>
  <dc:title/>
</cp:coreProperties>
</file>