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 (2)" sheetId="1" state="visible" r:id="rId2"/>
    <sheet name="стр.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Titles" vbProcedure="false">'стр.1'!$5:$7</definedName>
    <definedName function="false" hidden="false" localSheetId="0" name="_xlnm.Print_Titles" vbProcedure="false">'стр.1 (2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69">
  <si>
    <t xml:space="preserve">УТВЕРЖДАЮ</t>
  </si>
  <si>
    <t xml:space="preserve">Глава города Нефтеюганска</t>
  </si>
  <si>
    <t xml:space="preserve">С.Ю.Дегтярев</t>
  </si>
  <si>
    <r>
      <rPr>
        <b val="true"/>
        <sz val="14"/>
        <rFont val="Times New Roman"/>
        <family val="1"/>
        <charset val="204"/>
      </rPr>
      <t xml:space="preserve">Реестр социально ориентированных некоммерческих организаций - получателей имущественной поддержки</t>
    </r>
    <r>
      <rPr>
        <b val="true"/>
        <sz val="13"/>
        <rFont val="Times New Roman"/>
        <family val="1"/>
        <charset val="204"/>
      </rPr>
      <t xml:space="preserve"> </t>
    </r>
  </si>
  <si>
    <t xml:space="preserve">администрация города Нефтеюганска 2018 год</t>
  </si>
  <si>
    <t xml:space="preserve">Номер п/п</t>
  </si>
  <si>
    <t xml:space="preserve">Дата принятия решения
об оказании поддержки или о прекращении оказания поддержки</t>
  </si>
  <si>
    <t xml:space="preserve">Сведения о социально ориентированных некоммерческих организациях - получателях поддержки</t>
  </si>
  <si>
    <t xml:space="preserve">Сведения о предоставленной поддержке</t>
  </si>
  <si>
    <t xml:space="preserve">Информация (если имеется) о нарушениях, допущенных социально ориентированной некоммерческой организацией, получившей поддержку, в том числе о нецелевом использовании предоставленных средств и имущества</t>
  </si>
  <si>
    <t xml:space="preserve">наименование постоянно действующего органа некоммерческой организации</t>
  </si>
  <si>
    <t xml:space="preserve">почтовый адрес (местонахождение) постоянно действующего органа некоммерческой организации - получателя поддержки</t>
  </si>
  <si>
    <t xml:space="preserve">основной государственный регистрационный номер записи
о государствен-ной регистрации некоммерческой организации (ОГРН)</t>
  </si>
  <si>
    <t xml:space="preserve">идентифика-ционный номер налогоплательщика</t>
  </si>
  <si>
    <t xml:space="preserve">виды деятельности некоммерческой организации</t>
  </si>
  <si>
    <t xml:space="preserve">форма поддержки</t>
  </si>
  <si>
    <t xml:space="preserve">размер поддержки</t>
  </si>
  <si>
    <t xml:space="preserve">срок оказания поддержки</t>
  </si>
  <si>
    <t xml:space="preserve">1</t>
  </si>
  <si>
    <t xml:space="preserve">2</t>
  </si>
  <si>
    <r>
      <rPr>
        <b val="true"/>
        <sz val="14"/>
        <rFont val="Times New Roman"/>
        <family val="1"/>
        <charset val="204"/>
      </rPr>
      <t xml:space="preserve">Перечень социально ориентированных некоммерческих организаций - получателей имущественной поддержки</t>
    </r>
    <r>
      <rPr>
        <b val="true"/>
        <sz val="13"/>
        <rFont val="Times New Roman"/>
        <family val="1"/>
        <charset val="204"/>
      </rPr>
      <t xml:space="preserve"> </t>
    </r>
  </si>
  <si>
    <t xml:space="preserve">Решение Думы от 30.01.2008 № 346-V</t>
  </si>
  <si>
    <t xml:space="preserve">Местная мусульманская религиозная организация города Нефтеюганска</t>
  </si>
  <si>
    <t xml:space="preserve">628307,ХМАО-Югра, г.Нефтеюганск, 8 мкрн., д.1, кв.2</t>
  </si>
  <si>
    <t xml:space="preserve">1028600002397</t>
  </si>
  <si>
    <t xml:space="preserve">94.91 Деятельность религиозных организаций Распространение основ Ислама</t>
  </si>
  <si>
    <t xml:space="preserve">Предоставление помещения в безвозмездное пользование</t>
  </si>
  <si>
    <t xml:space="preserve">Договор сроком по 31.12.2019</t>
  </si>
  <si>
    <t xml:space="preserve">Решение Думы от 25.06.2008 № 428-IV</t>
  </si>
  <si>
    <t xml:space="preserve">Региональная общественная правозащитная организация "Центр по защите прав человека"</t>
  </si>
  <si>
    <t xml:space="preserve">628301,ХМАО-Югра, г.Нефтеюганск, 4 мкрн., д.15</t>
  </si>
  <si>
    <t xml:space="preserve">1038605500670</t>
  </si>
  <si>
    <t xml:space="preserve">Уставная деятельность, Защита прав человека</t>
  </si>
  <si>
    <t xml:space="preserve">Договор сроком по 31.12.2020</t>
  </si>
  <si>
    <t xml:space="preserve">3</t>
  </si>
  <si>
    <t xml:space="preserve">Решение Думы от 30.01.2008 №346-V; Решение Думы от 26.05.2010 № 771-IV; Решение Думы от 30.06.2014 № 840-IV</t>
  </si>
  <si>
    <t xml:space="preserve">Нефтеюганская городская организация общероссийской общественной организации «Всероссийское общество инвалидов»</t>
  </si>
  <si>
    <t xml:space="preserve">628310,ХМАО-Югра, г.Нефтеюганск, 12 мкрн., д.33</t>
  </si>
  <si>
    <t xml:space="preserve">1038605500295</t>
  </si>
  <si>
    <t xml:space="preserve">94.99 Деятельность прочих общественных организаций, не включенных в другие группировки. Оказание помощи поддержки инвалидам организация досуговых мероприятий.</t>
  </si>
  <si>
    <t xml:space="preserve">Договор сроком по 31.12.2019 Договор сроком по 11.06.2020</t>
  </si>
  <si>
    <t xml:space="preserve">4</t>
  </si>
  <si>
    <t xml:space="preserve">Решение Думы от 27.03.2008 № 384-IV</t>
  </si>
  <si>
    <t xml:space="preserve">Региональная общественная спортивная молодежная организация "Федерация Армейского рукопашного боя Ханты-Мансийского автономного округа - Югры"</t>
  </si>
  <si>
    <t xml:space="preserve">628309,ХМАО-Югра, г.Нефтеюганск, 1 мкрн., д.16, кв.30</t>
  </si>
  <si>
    <t xml:space="preserve">1038606000025</t>
  </si>
  <si>
    <t xml:space="preserve">Уставная деятельность, Содействие в развитии массового спорта, физического и духовного воспитания</t>
  </si>
  <si>
    <t xml:space="preserve">Договор сроком по 31.05.2021</t>
  </si>
  <si>
    <t xml:space="preserve">5</t>
  </si>
  <si>
    <t xml:space="preserve">Комитет территориального общественного самоуправления восьмого микрорайона</t>
  </si>
  <si>
    <t xml:space="preserve">628307,ХМАО-Югра, г.Нефтеюганск, 8 мкрн., д.5, кв.102</t>
  </si>
  <si>
    <t xml:space="preserve">1028601266110</t>
  </si>
  <si>
    <t xml:space="preserve">Самостоятельное решение вопросов социально-экономического развития микрорайона, реализация прав и свобод граждан</t>
  </si>
  <si>
    <t xml:space="preserve">Договор сроком по 28.02.2020</t>
  </si>
  <si>
    <t xml:space="preserve">6</t>
  </si>
  <si>
    <t xml:space="preserve">Решение Думы от 29.09.2017 № 239-VI</t>
  </si>
  <si>
    <t xml:space="preserve">Местная общественная организация Танцевально-Спортивный клуб "Людмила"</t>
  </si>
  <si>
    <t xml:space="preserve">628306,ХМАО-Югра, г.Нефтеюганск, 14 мкрн., д.15, кв.24</t>
  </si>
  <si>
    <t xml:space="preserve">118600001766</t>
  </si>
  <si>
    <t xml:space="preserve">94.99 Деятельность прочих общественных организаций, не включенных в другие группировки;93.12 Деятельность спортивных клубов;93.19 Деятельность в области спорта прочая</t>
  </si>
  <si>
    <t xml:space="preserve">Договор сроком по 08.12.2020</t>
  </si>
  <si>
    <t xml:space="preserve">7</t>
  </si>
  <si>
    <t xml:space="preserve">Протокол № 3 от 07.12.2018; Решение Думы от 25.09.2015 № 1114-V; Решение Думы от 14.09.2016 № 1316-V</t>
  </si>
  <si>
    <t xml:space="preserve">Фонд содействия повышению социальной защищенности населения и адаптации "Независимость"</t>
  </si>
  <si>
    <t xml:space="preserve">628310,ХМАО-Югра, г.Нефтеюганск, 12 мкрн., д.33, пом.18</t>
  </si>
  <si>
    <t xml:space="preserve">1078600003492</t>
  </si>
  <si>
    <t xml:space="preserve">Содействие деятельности в сфере профилактики и охраны здоровья граждан, пропаганды здорового образа жизни, улучшение морально психологического здоровья граждан</t>
  </si>
  <si>
    <t xml:space="preserve">Субсидия, предоставление помещения в безвозмездное пользование</t>
  </si>
  <si>
    <t xml:space="preserve">Договор сроком по 12.09.2021</t>
  </si>
  <si>
    <t xml:space="preserve">8</t>
  </si>
  <si>
    <t xml:space="preserve">Протокол № 3 от 07.12.2018; Решение Думы от 25.01.2011 № 902-IV; Решение Думы от 28.04.2016 № 1255-V      </t>
  </si>
  <si>
    <t xml:space="preserve">Нефтеюганская городская общественная организация ХМАО-Югра "Военно-поисковый клуб "Долг"</t>
  </si>
  <si>
    <t xml:space="preserve">628300,ХМАО-Югра, г.Нефтеюганск, 3 мкрн., д.17</t>
  </si>
  <si>
    <t xml:space="preserve">1088600001621</t>
  </si>
  <si>
    <t xml:space="preserve">Уставная деятельность. Военно-патриотическое воспитание школьников и молодежи</t>
  </si>
  <si>
    <t xml:space="preserve">Договор сроком по 04.04.2020; Договор сроком по 31.12.2019</t>
  </si>
  <si>
    <t xml:space="preserve">9</t>
  </si>
  <si>
    <t xml:space="preserve">Протокол № 3 от 07.12.2018; протокол № 4 от 17.12.2018; Решение Думы от 02.06.2008    № 419- IV; Решение Думы от 26.05.2010 № 771-IV</t>
  </si>
  <si>
    <t xml:space="preserve">Частное общеобразовательное учреждение Нефтеюганская православная гимнази</t>
  </si>
  <si>
    <t xml:space="preserve">628301,ХМАО-Югра, г.Нефтеюганск, 4 мкрн., здание 35</t>
  </si>
  <si>
    <t xml:space="preserve">1028601259488</t>
  </si>
  <si>
    <t xml:space="preserve">85.14 Образование среднее, общее. Деятельность в области образования, науки культуры,просвещения,содействие духовному развитию личности</t>
  </si>
  <si>
    <t xml:space="preserve">10</t>
  </si>
  <si>
    <t xml:space="preserve">Решение Думы от 30.04.2015 № 1019-V </t>
  </si>
  <si>
    <t xml:space="preserve">Региональная общественная организация Ханты-Мансийского автономного округа - Югры ветеранов оперативных служб "Оперативники Югры"</t>
  </si>
  <si>
    <t xml:space="preserve">628307,ХМАО-Югра, г.Нефтеюганск, 8А мкрн., д.46, кв.3</t>
  </si>
  <si>
    <t xml:space="preserve">1148600001329</t>
  </si>
  <si>
    <t xml:space="preserve">Решение социальных проблем ветеранов, развитие гражданского общества в РФ, организация военно патриотического воспитания молодежи.</t>
  </si>
  <si>
    <t xml:space="preserve">Договор сроком по 20.05.2021</t>
  </si>
  <si>
    <t xml:space="preserve">11</t>
  </si>
  <si>
    <t xml:space="preserve">Решение Думы от 25.11.2015 № 1161-V.</t>
  </si>
  <si>
    <t xml:space="preserve">Комитет территориального общественного самоуправления 2-го микрорайона.</t>
  </si>
  <si>
    <t xml:space="preserve">628301,ХМАО-Югра, г.Нефтеюганск, 2 мкрн.</t>
  </si>
  <si>
    <t xml:space="preserve">1028601265263</t>
  </si>
  <si>
    <t xml:space="preserve">Организация социальной защиты населения, досуга жителей микрорайона</t>
  </si>
  <si>
    <t xml:space="preserve">Договор сроком по 10.12.2018</t>
  </si>
  <si>
    <t xml:space="preserve">12</t>
  </si>
  <si>
    <t xml:space="preserve">Решение Думы от 20.02.2016 № 1197-V</t>
  </si>
  <si>
    <t xml:space="preserve">Некоммерческая организация Благотворительный фонд развития детского творчества "Акварель"</t>
  </si>
  <si>
    <t xml:space="preserve">628307,ХМАО-Югра, г.Нефтеюганск, 7 мкрн., д.26А, кв.8</t>
  </si>
  <si>
    <t xml:space="preserve">1108600001773</t>
  </si>
  <si>
    <t xml:space="preserve">Уставная деятельность. Организация выставок художественного творчества. Содействие деятельности в сфере образования, науки, культуры, искусства, духовное развитие личности, организация досуга и внеурочной деятельности детей.</t>
  </si>
  <si>
    <t xml:space="preserve">Договор сроком по 11.03.2019</t>
  </si>
  <si>
    <t xml:space="preserve">13</t>
  </si>
  <si>
    <t xml:space="preserve">Решение Думы от 30.11.2017  № 287-VI              </t>
  </si>
  <si>
    <t xml:space="preserve">Региональное общественное движение "Родители в защиту семьи и детства"</t>
  </si>
  <si>
    <t xml:space="preserve">628306,ХМАО-Югра, г.Нефтеюганск, 15 мкрн., д.11, кв.14</t>
  </si>
  <si>
    <t xml:space="preserve">1118600001321</t>
  </si>
  <si>
    <t xml:space="preserve">Сохранение и укрепление нравственных моральных устоев семьи и общества, сохранение его традиционных культурных ценностей и исторических традиций.</t>
  </si>
  <si>
    <t xml:space="preserve">Договор сроком по 12.12.2020</t>
  </si>
  <si>
    <t xml:space="preserve">14</t>
  </si>
  <si>
    <t xml:space="preserve">Договор аренды от 04.07.2018 № 6/18</t>
  </si>
  <si>
    <t xml:space="preserve">Региональная Общественная Организация "Детский клуб развития творческих и физических способностей "АПЕЛЬСИН"</t>
  </si>
  <si>
    <t xml:space="preserve">628306,ХМАО-Югра, г.Нефтеюганск, 16А мкрн., д.81,(цокольный этаж)</t>
  </si>
  <si>
    <t xml:space="preserve">1138600000065</t>
  </si>
  <si>
    <t xml:space="preserve">Уставная деятельность. Содействие в удовлетворении профессиональных и любительских потребностей детей, молодежи, а так же в создании и реализации программ и мероприятий, направленных на пропаганду и развитие творчества и спорта</t>
  </si>
  <si>
    <t xml:space="preserve">Предоставление помещения в аренду</t>
  </si>
  <si>
    <t xml:space="preserve">Договор аренды (с применением понижающего коэффициента при расчете арендной платы) с 13.07.2018 по 13.07.2023</t>
  </si>
  <si>
    <t xml:space="preserve">15</t>
  </si>
  <si>
    <t xml:space="preserve">Договор аренды от 21.05.2018 № 3/18</t>
  </si>
  <si>
    <t xml:space="preserve">Автономная некоммерсеская организация "Центр социально психологической помощи населению "Веста Плюс"</t>
  </si>
  <si>
    <t xml:space="preserve">628306,ХМАО-Югра, г.Нефтеюганск, 1 мкрн., д.25, кв.67</t>
  </si>
  <si>
    <t xml:space="preserve">1178600001700</t>
  </si>
  <si>
    <t xml:space="preserve">Уставная деятельность</t>
  </si>
  <si>
    <t xml:space="preserve">Договор аренды (с применением понижающего коэффициента при расчете арендной платы) с 21.05.2018 по 21.05.2023</t>
  </si>
  <si>
    <t xml:space="preserve">16</t>
  </si>
  <si>
    <t xml:space="preserve">Договор аренды от 10.08.2018 № 7/18, договор аренды от 10.08.2018 № 8/18</t>
  </si>
  <si>
    <t xml:space="preserve">Автономная некоммерсеская организация "Центр комплексного социального обслуживания Анастасия"</t>
  </si>
  <si>
    <t xml:space="preserve">628306,ХМАО-Югра, г.Нефтеюганск, 9 мкрн., д.29, пом. 93/2, пом. 93/3                     </t>
  </si>
  <si>
    <t xml:space="preserve">1178600001876</t>
  </si>
  <si>
    <t xml:space="preserve">Уставная деятельность.</t>
  </si>
  <si>
    <t xml:space="preserve">Договор аренды (с применением понижающего коэффициента при расчете арендной платы) с 10.08.2018 по 10.08.2023              </t>
  </si>
  <si>
    <t xml:space="preserve">Договор аренды от 12.10.2018 № 12/18</t>
  </si>
  <si>
    <t xml:space="preserve">Автономная некоммерческая организация "Центр социальной адаптации и реабилитации "Независимость"</t>
  </si>
  <si>
    <t xml:space="preserve">628307,ХМАО-Югра, г.Нефтеюганск, 16А мкрн., д.81, пом 73</t>
  </si>
  <si>
    <t xml:space="preserve">1188600001556</t>
  </si>
  <si>
    <t xml:space="preserve">Договор аренды (с применением понижающего коэффициента при расчете арендной платы) с 12.10.2018 по 12.10.2023</t>
  </si>
  <si>
    <t xml:space="preserve">Протокол № 3 от 07.12.2018</t>
  </si>
  <si>
    <t xml:space="preserve">Нефтеюганская городская общественная организация «Совет ветеранов (пенсионеров, инвалидов) войны, труда, вооруженных сил и правоохранительных органов»</t>
  </si>
  <si>
    <t xml:space="preserve">г.Нефтеюганск, 2а мкр., здание 8, помещение 1, кабинет 116</t>
  </si>
  <si>
    <t xml:space="preserve">1178600001425</t>
  </si>
  <si>
    <t xml:space="preserve">Содействие и поддержка в реализации прав и льгот ветеранов ВОВ,
организация досуга ветеранов
</t>
  </si>
  <si>
    <t xml:space="preserve">Субсидия</t>
  </si>
  <si>
    <t xml:space="preserve">Региональное общественное движение «Родители в защиту семьи и детства»</t>
  </si>
  <si>
    <t xml:space="preserve">г.Нефтеюганск,  
10 мкр., д.5,
помещение 83</t>
  </si>
  <si>
    <t xml:space="preserve">Автономная некоммерческая организация «Центр развития культуры спорта и туризма «Мастерская перемен»</t>
  </si>
  <si>
    <t xml:space="preserve">г.Нефтеюганск, ул.Ленина, здание 7</t>
  </si>
  <si>
    <t xml:space="preserve">1178600000424</t>
  </si>
  <si>
    <t xml:space="preserve">Местная общественная организация Нефтеюганское городское отделение Российского Союза Ветеранов Афганистана</t>
  </si>
  <si>
    <t xml:space="preserve">г.Нефтеюганск ,13 мкр, д.7 </t>
  </si>
  <si>
    <t xml:space="preserve">Городская общественная организация по содействию занятости женского населения социально-досуговой деятельностью «Женский клуб» г. Нефтеюганска</t>
  </si>
  <si>
    <t xml:space="preserve">Региональная общественная организация Ханты-Мансийского автономного округа - Югры «Центр содействия социально-экономическому развитию муниципальных образований «Забота»</t>
  </si>
  <si>
    <t xml:space="preserve">г.Нефтеюганск  
16а мкр., строение 50 офис № 302 </t>
  </si>
  <si>
    <t xml:space="preserve">1188600000346</t>
  </si>
  <si>
    <t xml:space="preserve">Уставная деятельность, повышение социальной активности населения</t>
  </si>
  <si>
    <t xml:space="preserve">Нефтеюганское отделение общественной организации
«Спасение Югры»
</t>
  </si>
  <si>
    <t xml:space="preserve">г.Нефтеюганск  
3 мкр., д.12 офис № 23 </t>
  </si>
  <si>
    <t xml:space="preserve">Автономная некоммерческая организация дополнительного профессионального образования «Инновационные образовательные технологии»</t>
  </si>
  <si>
    <t xml:space="preserve">г.Нефтеюганск  
13 мкр., д.56а, кв 18 </t>
  </si>
  <si>
    <t xml:space="preserve">1188600000720</t>
  </si>
  <si>
    <t xml:space="preserve">Образование профессиональное, дополнительное</t>
  </si>
  <si>
    <t xml:space="preserve">Местная общественная организация «Федерация плавания города Нефтеюганска»</t>
  </si>
  <si>
    <t xml:space="preserve">г.Нефтеюганск, 3 мкр. дом 23, офис 5</t>
  </si>
  <si>
    <t xml:space="preserve">1178600001535</t>
  </si>
  <si>
    <t xml:space="preserve">Развитие и популяризация плавания в городе, пропаганда здорового образа жизни.</t>
  </si>
  <si>
    <t xml:space="preserve">Местная общественная организация города Нефтеюганска «Спортивно – оздоровительный клуб фитнеса и спортивной аэробики «Грация»</t>
  </si>
  <si>
    <t xml:space="preserve">г.Нефтеюганск, 10 мкр., дом 20, помещение 1</t>
  </si>
  <si>
    <t xml:space="preserve">1148600001351</t>
  </si>
  <si>
    <t xml:space="preserve">Развитие и популяризация спортивной и фитнес аэробики в городе, пропаганда здорового образа жиз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rgotd/Downloads/reestr_nko_poluchateley_poddergki_za_2015_g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rgotd/Downloads/reestr_nko_poluchateley_2014_god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orgotd/Downloads/reestr_nko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13">
          <cell r="E13" t="str">
            <v>1028600002881</v>
          </cell>
          <cell r="F13" t="str">
            <v>8604004309</v>
          </cell>
          <cell r="G13" t="str">
            <v>Защита и реализация прав ветеранов-афганцев, организация досуга, патриотическое воспита-ние молодёжи</v>
          </cell>
        </row>
        <row r="16">
          <cell r="E16" t="str">
            <v>1118600001321</v>
          </cell>
          <cell r="F16" t="str">
            <v>8604999615</v>
          </cell>
          <cell r="G16" t="str">
            <v>Сохранение и укрепление нравственных, моральных устоев семьи и общества, сохранение его традиционных культурных ценностей и исторических  традиций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20">
          <cell r="D20" t="str">
            <v>г.Нефтеюганск, 14 мкр., д. 49, кв. 28
</v>
          </cell>
          <cell r="E20" t="str">
            <v>1118624000769</v>
          </cell>
          <cell r="F20" t="str">
            <v>8604999679</v>
          </cell>
          <cell r="G20" t="str">
            <v>Досуг женского населения 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20">
          <cell r="E20" t="str">
            <v>1028600005169</v>
          </cell>
          <cell r="F20">
            <v>8601008062</v>
          </cell>
          <cell r="G20" t="str">
            <v>Социальная защита малочислен-ных народов север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5.85"/>
    <col collapsed="false" customWidth="true" hidden="false" outlineLevel="0" max="3" min="3" style="1" width="22.85"/>
    <col collapsed="false" customWidth="true" hidden="false" outlineLevel="0" max="4" min="4" style="1" width="18.85"/>
    <col collapsed="false" customWidth="true" hidden="false" outlineLevel="0" max="5" min="5" style="2" width="14.41"/>
    <col collapsed="false" customWidth="true" hidden="false" outlineLevel="0" max="6" min="6" style="1" width="12.85"/>
    <col collapsed="false" customWidth="true" hidden="false" outlineLevel="0" max="7" min="7" style="1" width="27.7"/>
    <col collapsed="false" customWidth="true" hidden="false" outlineLevel="0" max="8" min="8" style="1" width="17.56"/>
    <col collapsed="false" customWidth="true" hidden="false" outlineLevel="0" max="9" min="9" style="1" width="21.13"/>
    <col collapsed="false" customWidth="true" hidden="false" outlineLevel="0" max="10" min="10" style="3" width="13.99"/>
    <col collapsed="false" customWidth="true" hidden="false" outlineLevel="0" max="11" min="11" style="3" width="17.85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I1" s="4" t="s">
        <v>0</v>
      </c>
    </row>
    <row r="2" customFormat="false" ht="22.5" hidden="false" customHeight="true" outlineLevel="0" collapsed="false">
      <c r="I2" s="1" t="s">
        <v>1</v>
      </c>
      <c r="O2" s="5"/>
    </row>
    <row r="3" customFormat="false" ht="15.75" hidden="false" customHeight="false" outlineLevel="0" collapsed="false">
      <c r="I3" s="6"/>
      <c r="J3" s="3" t="s">
        <v>2</v>
      </c>
    </row>
    <row r="4" s="7" customFormat="true" ht="18" hidden="false" customHeight="true" outlineLevel="0" collapsed="false">
      <c r="A4" s="1"/>
      <c r="B4" s="1"/>
      <c r="C4" s="1"/>
      <c r="D4" s="1"/>
      <c r="E4" s="2"/>
      <c r="F4" s="1"/>
      <c r="G4" s="1"/>
      <c r="H4" s="1"/>
      <c r="I4" s="1"/>
      <c r="J4" s="3"/>
      <c r="K4" s="3"/>
    </row>
    <row r="5" s="8" customFormat="true" ht="27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3"/>
      <c r="K5" s="3"/>
    </row>
    <row r="6" s="8" customFormat="true" ht="28.5" hidden="false" customHeight="true" outlineLevel="0" collapsed="false">
      <c r="A6" s="10"/>
      <c r="B6" s="10"/>
      <c r="C6" s="10"/>
      <c r="D6" s="11" t="s">
        <v>4</v>
      </c>
      <c r="E6" s="11"/>
      <c r="F6" s="11"/>
      <c r="G6" s="11"/>
      <c r="H6" s="12"/>
      <c r="I6" s="10"/>
      <c r="J6" s="7"/>
      <c r="K6" s="7"/>
    </row>
    <row r="7" s="15" customFormat="true" ht="12.75" hidden="false" customHeight="true" outlineLevel="0" collapsed="false">
      <c r="A7" s="13" t="s">
        <v>5</v>
      </c>
      <c r="B7" s="13" t="s">
        <v>6</v>
      </c>
      <c r="C7" s="13" t="s">
        <v>7</v>
      </c>
      <c r="D7" s="13"/>
      <c r="E7" s="13"/>
      <c r="F7" s="13"/>
      <c r="G7" s="13"/>
      <c r="H7" s="13" t="s">
        <v>8</v>
      </c>
      <c r="I7" s="13"/>
      <c r="J7" s="13"/>
      <c r="K7" s="13" t="s">
        <v>9</v>
      </c>
      <c r="L7" s="14"/>
    </row>
    <row r="8" s="17" customFormat="true" ht="159" hidden="false" customHeight="true" outlineLevel="0" collapsed="false">
      <c r="A8" s="13"/>
      <c r="B8" s="13"/>
      <c r="C8" s="13" t="s">
        <v>10</v>
      </c>
      <c r="D8" s="13" t="s">
        <v>11</v>
      </c>
      <c r="E8" s="16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3" t="s">
        <v>17</v>
      </c>
      <c r="K8" s="13"/>
    </row>
    <row r="9" s="17" customFormat="true" ht="15.7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20" t="n">
        <v>11</v>
      </c>
    </row>
    <row r="10" s="17" customFormat="true" ht="105.75" hidden="false" customHeight="true" outlineLevel="0" collapsed="false">
      <c r="A10" s="21" t="s">
        <v>18</v>
      </c>
      <c r="B10" s="22"/>
      <c r="C10" s="23"/>
      <c r="D10" s="23"/>
      <c r="E10" s="24"/>
      <c r="F10" s="23"/>
      <c r="G10" s="23"/>
      <c r="H10" s="23"/>
      <c r="I10" s="23"/>
      <c r="J10" s="25"/>
      <c r="K10" s="23"/>
    </row>
    <row r="11" s="17" customFormat="true" ht="105" hidden="false" customHeight="true" outlineLevel="0" collapsed="false">
      <c r="A11" s="21" t="s">
        <v>19</v>
      </c>
      <c r="B11" s="23"/>
      <c r="C11" s="23"/>
      <c r="D11" s="23"/>
      <c r="E11" s="24"/>
      <c r="F11" s="23"/>
      <c r="G11" s="23"/>
      <c r="H11" s="23"/>
      <c r="I11" s="26"/>
      <c r="J11" s="23"/>
      <c r="K11" s="23"/>
    </row>
    <row r="12" s="17" customFormat="true" ht="84" hidden="false" customHeight="true" outlineLevel="0" collapsed="false"/>
    <row r="13" s="27" customFormat="true" ht="90.75" hidden="false" customHeight="true" outlineLevel="0" collapsed="false"/>
    <row r="14" s="17" customFormat="true" ht="130.5" hidden="false" customHeight="true" outlineLevel="0" collapsed="false"/>
    <row r="15" s="17" customFormat="true" ht="40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14"/>
    </row>
    <row r="16" s="17" customFormat="true" ht="33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s="17" customFormat="true" ht="32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s="27" customFormat="true" ht="156.75" hidden="false" customHeight="true" outlineLevel="0" collapsed="false">
      <c r="A18" s="1"/>
      <c r="B18" s="1"/>
      <c r="C18" s="1"/>
      <c r="D18" s="1"/>
      <c r="E18" s="2"/>
      <c r="F18" s="1"/>
      <c r="G18" s="1"/>
      <c r="H18" s="1"/>
      <c r="I18" s="1"/>
      <c r="J18" s="3"/>
      <c r="K18" s="17"/>
    </row>
    <row r="19" s="17" customFormat="true" ht="102" hidden="false" customHeight="true" outlineLevel="0" collapsed="false">
      <c r="A19" s="1"/>
      <c r="B19" s="1"/>
      <c r="C19" s="1"/>
      <c r="D19" s="1"/>
      <c r="E19" s="2"/>
      <c r="F19" s="1"/>
      <c r="G19" s="1"/>
      <c r="H19" s="1"/>
      <c r="I19" s="1"/>
      <c r="J19" s="3"/>
    </row>
    <row r="20" customFormat="false" ht="144" hidden="false" customHeight="true" outlineLevel="0" collapsed="false">
      <c r="K20" s="17"/>
      <c r="L20" s="17"/>
    </row>
    <row r="21" customFormat="false" ht="83.25" hidden="false" customHeight="true" outlineLevel="0" collapsed="false">
      <c r="K21" s="27"/>
      <c r="L21" s="17"/>
    </row>
    <row r="22" customFormat="false" ht="103.5" hidden="false" customHeight="true" outlineLevel="0" collapsed="false">
      <c r="K22" s="17"/>
      <c r="L22" s="17"/>
    </row>
    <row r="23" customFormat="false" ht="78" hidden="false" customHeight="true" outlineLevel="0" collapsed="false">
      <c r="K23" s="17"/>
      <c r="L23" s="17"/>
    </row>
    <row r="24" s="28" customFormat="true" ht="71.25" hidden="false" customHeight="true" outlineLevel="0" collapsed="false">
      <c r="A24" s="1"/>
      <c r="B24" s="1"/>
      <c r="C24" s="1"/>
      <c r="D24" s="1"/>
      <c r="E24" s="2"/>
      <c r="F24" s="1"/>
      <c r="G24" s="1"/>
      <c r="H24" s="1"/>
      <c r="I24" s="1"/>
      <c r="J24" s="3"/>
      <c r="K24" s="17"/>
      <c r="L24" s="27"/>
    </row>
    <row r="25" s="28" customFormat="true" ht="137.25" hidden="false" customHeight="true" outlineLevel="0" collapsed="false">
      <c r="A25" s="1"/>
      <c r="B25" s="1"/>
      <c r="C25" s="1"/>
      <c r="D25" s="1"/>
      <c r="E25" s="2"/>
      <c r="F25" s="1"/>
      <c r="G25" s="1"/>
      <c r="H25" s="1"/>
      <c r="I25" s="1"/>
      <c r="J25" s="3"/>
      <c r="K25" s="17"/>
      <c r="L25" s="27"/>
    </row>
    <row r="26" s="28" customFormat="true" ht="172.5" hidden="false" customHeight="true" outlineLevel="0" collapsed="false">
      <c r="A26" s="1"/>
      <c r="B26" s="1"/>
      <c r="C26" s="1"/>
      <c r="D26" s="1"/>
      <c r="E26" s="2"/>
      <c r="F26" s="1"/>
      <c r="G26" s="1"/>
      <c r="H26" s="1"/>
      <c r="I26" s="1"/>
      <c r="J26" s="3"/>
      <c r="K26" s="27"/>
      <c r="L26" s="27"/>
    </row>
    <row r="27" s="28" customFormat="true" ht="134.25" hidden="false" customHeight="true" outlineLevel="0" collapsed="false">
      <c r="A27" s="1"/>
      <c r="B27" s="1"/>
      <c r="C27" s="1"/>
      <c r="D27" s="1"/>
      <c r="E27" s="2"/>
      <c r="F27" s="1"/>
      <c r="G27" s="1"/>
      <c r="H27" s="1"/>
      <c r="I27" s="1"/>
      <c r="J27" s="3"/>
      <c r="K27" s="17"/>
      <c r="L27" s="27"/>
    </row>
    <row r="28" s="28" customFormat="true" ht="165.75" hidden="false" customHeight="true" outlineLevel="0" collapsed="false">
      <c r="A28" s="1"/>
      <c r="B28" s="1"/>
      <c r="C28" s="1"/>
      <c r="D28" s="1"/>
      <c r="E28" s="2"/>
      <c r="F28" s="1"/>
      <c r="G28" s="1"/>
      <c r="H28" s="1"/>
      <c r="I28" s="1"/>
      <c r="J28" s="3"/>
      <c r="K28" s="17"/>
      <c r="L28" s="27"/>
    </row>
    <row r="29" s="28" customFormat="true" ht="108.75" hidden="false" customHeight="true" outlineLevel="0" collapsed="false">
      <c r="A29" s="1"/>
      <c r="B29" s="1"/>
      <c r="C29" s="1"/>
      <c r="D29" s="1"/>
      <c r="E29" s="2"/>
      <c r="F29" s="1"/>
      <c r="G29" s="1"/>
      <c r="H29" s="1"/>
      <c r="I29" s="1"/>
      <c r="J29" s="3"/>
      <c r="K29" s="17"/>
    </row>
    <row r="30" customFormat="false" ht="101.25" hidden="false" customHeight="true" outlineLevel="0" collapsed="false">
      <c r="K30" s="17"/>
    </row>
    <row r="31" customFormat="false" ht="106.5" hidden="false" customHeight="true" outlineLevel="0" collapsed="false">
      <c r="K31" s="17"/>
    </row>
    <row r="32" customFormat="false" ht="106.5" hidden="false" customHeight="true" outlineLevel="0" collapsed="false">
      <c r="K32" s="27"/>
    </row>
    <row r="33" customFormat="false" ht="113.25" hidden="false" customHeight="true" outlineLevel="0" collapsed="false">
      <c r="K33" s="27"/>
    </row>
    <row r="34" customFormat="false" ht="135.75" hidden="false" customHeight="true" outlineLevel="0" collapsed="false">
      <c r="K34" s="27"/>
    </row>
    <row r="35" customFormat="false" ht="12.75" hidden="false" customHeight="false" outlineLevel="0" collapsed="false">
      <c r="K35" s="27"/>
    </row>
    <row r="36" customFormat="false" ht="12.75" hidden="false" customHeight="false" outlineLevel="0" collapsed="false">
      <c r="K36" s="27"/>
    </row>
    <row r="37" customFormat="false" ht="12.75" hidden="false" customHeight="false" outlineLevel="0" collapsed="false">
      <c r="K37" s="27"/>
    </row>
  </sheetData>
  <mergeCells count="5">
    <mergeCell ref="A7:A8"/>
    <mergeCell ref="B7:B8"/>
    <mergeCell ref="C7:G7"/>
    <mergeCell ref="H7:J7"/>
    <mergeCell ref="K7:K8"/>
  </mergeCells>
  <printOptions headings="false" gridLines="false" gridLinesSet="true" horizontalCentered="false" verticalCentered="false"/>
  <pageMargins left="1.18125" right="0.315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85"/>
    <col collapsed="false" customWidth="true" hidden="false" outlineLevel="0" max="2" min="2" style="1" width="15.85"/>
    <col collapsed="false" customWidth="true" hidden="false" outlineLevel="0" max="3" min="3" style="1" width="22.85"/>
    <col collapsed="false" customWidth="true" hidden="false" outlineLevel="0" max="4" min="4" style="1" width="18.85"/>
    <col collapsed="false" customWidth="true" hidden="false" outlineLevel="0" max="5" min="5" style="30" width="14.41"/>
    <col collapsed="false" customWidth="true" hidden="false" outlineLevel="0" max="6" min="6" style="29" width="12.85"/>
    <col collapsed="false" customWidth="true" hidden="false" outlineLevel="0" max="7" min="7" style="29" width="27.7"/>
    <col collapsed="false" customWidth="true" hidden="false" outlineLevel="0" max="8" min="8" style="29" width="17.56"/>
    <col collapsed="false" customWidth="true" hidden="false" outlineLevel="0" max="9" min="9" style="29" width="21.13"/>
    <col collapsed="false" customWidth="true" hidden="false" outlineLevel="0" max="10" min="10" style="3" width="13.99"/>
    <col collapsed="false" customWidth="true" hidden="false" outlineLevel="0" max="11" min="11" style="3" width="17.85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I1" s="31"/>
    </row>
    <row r="2" customFormat="false" ht="22.5" hidden="false" customHeight="true" outlineLevel="0" collapsed="false">
      <c r="O2" s="5"/>
    </row>
    <row r="3" customFormat="false" ht="15.75" hidden="false" customHeight="false" outlineLevel="0" collapsed="false">
      <c r="I3" s="10"/>
    </row>
    <row r="4" s="7" customFormat="true" ht="18" hidden="false" customHeight="true" outlineLevel="0" collapsed="false">
      <c r="A4" s="29"/>
      <c r="B4" s="1"/>
      <c r="C4" s="1"/>
      <c r="D4" s="1"/>
      <c r="E4" s="30"/>
      <c r="F4" s="29"/>
      <c r="G4" s="29"/>
      <c r="H4" s="29"/>
      <c r="I4" s="29"/>
      <c r="J4" s="3"/>
      <c r="K4" s="3"/>
    </row>
    <row r="5" s="8" customFormat="true" ht="27" hidden="false" customHeight="true" outlineLevel="0" collapsed="false">
      <c r="B5" s="9" t="s">
        <v>20</v>
      </c>
      <c r="C5" s="9"/>
      <c r="D5" s="9"/>
      <c r="E5" s="32"/>
      <c r="F5" s="32"/>
      <c r="G5" s="32"/>
      <c r="H5" s="32"/>
      <c r="I5" s="32"/>
      <c r="J5" s="3"/>
      <c r="K5" s="3"/>
    </row>
    <row r="6" s="8" customFormat="true" ht="28.5" hidden="false" customHeight="true" outlineLevel="0" collapsed="false">
      <c r="A6" s="10"/>
      <c r="B6" s="10"/>
      <c r="C6" s="10"/>
      <c r="D6" s="11" t="s">
        <v>4</v>
      </c>
      <c r="E6" s="33"/>
      <c r="F6" s="33"/>
      <c r="G6" s="33"/>
      <c r="H6" s="34"/>
      <c r="I6" s="10"/>
      <c r="J6" s="7"/>
      <c r="K6" s="7"/>
    </row>
    <row r="7" s="15" customFormat="true" ht="12.75" hidden="false" customHeight="true" outlineLevel="0" collapsed="false">
      <c r="A7" s="13" t="s">
        <v>5</v>
      </c>
      <c r="B7" s="13" t="s">
        <v>6</v>
      </c>
      <c r="C7" s="13" t="s">
        <v>7</v>
      </c>
      <c r="D7" s="13"/>
      <c r="E7" s="13"/>
      <c r="F7" s="13"/>
      <c r="G7" s="13"/>
      <c r="H7" s="13" t="s">
        <v>8</v>
      </c>
      <c r="I7" s="13"/>
      <c r="J7" s="13"/>
      <c r="K7" s="13" t="s">
        <v>9</v>
      </c>
      <c r="L7" s="14"/>
    </row>
    <row r="8" s="17" customFormat="true" ht="159" hidden="false" customHeight="true" outlineLevel="0" collapsed="false">
      <c r="A8" s="13"/>
      <c r="B8" s="13"/>
      <c r="C8" s="13" t="s">
        <v>10</v>
      </c>
      <c r="D8" s="13" t="s">
        <v>11</v>
      </c>
      <c r="E8" s="16" t="s">
        <v>12</v>
      </c>
      <c r="F8" s="13" t="s">
        <v>13</v>
      </c>
      <c r="G8" s="13" t="s">
        <v>14</v>
      </c>
      <c r="H8" s="13" t="s">
        <v>15</v>
      </c>
      <c r="I8" s="13" t="s">
        <v>16</v>
      </c>
      <c r="J8" s="13" t="s">
        <v>17</v>
      </c>
      <c r="K8" s="13"/>
    </row>
    <row r="9" s="17" customFormat="true" ht="15.7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20" t="n">
        <v>11</v>
      </c>
    </row>
    <row r="10" s="17" customFormat="true" ht="82.5" hidden="false" customHeight="true" outlineLevel="0" collapsed="false">
      <c r="A10" s="21" t="s">
        <v>18</v>
      </c>
      <c r="B10" s="22" t="s">
        <v>21</v>
      </c>
      <c r="C10" s="35" t="s">
        <v>22</v>
      </c>
      <c r="D10" s="36" t="s">
        <v>23</v>
      </c>
      <c r="E10" s="37" t="s">
        <v>24</v>
      </c>
      <c r="F10" s="36" t="n">
        <v>8604014480</v>
      </c>
      <c r="G10" s="36" t="s">
        <v>25</v>
      </c>
      <c r="H10" s="36" t="s">
        <v>26</v>
      </c>
      <c r="I10" s="36"/>
      <c r="J10" s="38" t="s">
        <v>27</v>
      </c>
      <c r="K10" s="39"/>
    </row>
    <row r="11" s="17" customFormat="true" ht="84" hidden="false" customHeight="true" outlineLevel="0" collapsed="false">
      <c r="A11" s="21" t="s">
        <v>19</v>
      </c>
      <c r="B11" s="23" t="s">
        <v>28</v>
      </c>
      <c r="C11" s="35" t="s">
        <v>29</v>
      </c>
      <c r="D11" s="36" t="s">
        <v>30</v>
      </c>
      <c r="E11" s="37" t="s">
        <v>31</v>
      </c>
      <c r="F11" s="36" t="n">
        <v>8604030186</v>
      </c>
      <c r="G11" s="36" t="s">
        <v>32</v>
      </c>
      <c r="H11" s="36" t="s">
        <v>26</v>
      </c>
      <c r="I11" s="40"/>
      <c r="J11" s="38" t="s">
        <v>33</v>
      </c>
      <c r="K11" s="39"/>
    </row>
    <row r="12" s="17" customFormat="true" ht="111" hidden="false" customHeight="true" outlineLevel="0" collapsed="false">
      <c r="A12" s="21" t="s">
        <v>34</v>
      </c>
      <c r="B12" s="22" t="s">
        <v>35</v>
      </c>
      <c r="C12" s="35" t="s">
        <v>36</v>
      </c>
      <c r="D12" s="36" t="s">
        <v>37</v>
      </c>
      <c r="E12" s="37" t="s">
        <v>38</v>
      </c>
      <c r="F12" s="36" t="n">
        <v>8604025370</v>
      </c>
      <c r="G12" s="36" t="s">
        <v>39</v>
      </c>
      <c r="H12" s="36" t="s">
        <v>26</v>
      </c>
      <c r="I12" s="36"/>
      <c r="J12" s="38" t="s">
        <v>40</v>
      </c>
      <c r="K12" s="39"/>
    </row>
    <row r="13" s="27" customFormat="true" ht="126" hidden="false" customHeight="true" outlineLevel="0" collapsed="false">
      <c r="A13" s="21" t="s">
        <v>41</v>
      </c>
      <c r="B13" s="22" t="s">
        <v>42</v>
      </c>
      <c r="C13" s="39" t="s">
        <v>43</v>
      </c>
      <c r="D13" s="36" t="s">
        <v>44</v>
      </c>
      <c r="E13" s="37" t="s">
        <v>45</v>
      </c>
      <c r="F13" s="36" t="n">
        <v>8604032264</v>
      </c>
      <c r="G13" s="36" t="s">
        <v>46</v>
      </c>
      <c r="H13" s="36" t="s">
        <v>26</v>
      </c>
      <c r="I13" s="36"/>
      <c r="J13" s="38" t="s">
        <v>47</v>
      </c>
      <c r="K13" s="39"/>
    </row>
    <row r="14" s="17" customFormat="true" ht="132.75" hidden="false" customHeight="true" outlineLevel="0" collapsed="false">
      <c r="A14" s="21" t="s">
        <v>48</v>
      </c>
      <c r="B14" s="23" t="s">
        <v>21</v>
      </c>
      <c r="C14" s="35" t="s">
        <v>49</v>
      </c>
      <c r="D14" s="36" t="s">
        <v>50</v>
      </c>
      <c r="E14" s="37" t="s">
        <v>51</v>
      </c>
      <c r="F14" s="36" t="n">
        <v>8604026422</v>
      </c>
      <c r="G14" s="36" t="s">
        <v>52</v>
      </c>
      <c r="H14" s="36" t="s">
        <v>26</v>
      </c>
      <c r="I14" s="40"/>
      <c r="J14" s="38" t="s">
        <v>53</v>
      </c>
      <c r="K14" s="39"/>
    </row>
    <row r="15" s="17" customFormat="true" ht="105" hidden="false" customHeight="true" outlineLevel="0" collapsed="false">
      <c r="A15" s="21" t="s">
        <v>54</v>
      </c>
      <c r="B15" s="22" t="s">
        <v>55</v>
      </c>
      <c r="C15" s="35" t="s">
        <v>56</v>
      </c>
      <c r="D15" s="36" t="s">
        <v>57</v>
      </c>
      <c r="E15" s="37" t="s">
        <v>58</v>
      </c>
      <c r="F15" s="36" t="n">
        <v>8604068165</v>
      </c>
      <c r="G15" s="41" t="s">
        <v>59</v>
      </c>
      <c r="H15" s="36" t="s">
        <v>26</v>
      </c>
      <c r="I15" s="36"/>
      <c r="J15" s="38" t="s">
        <v>60</v>
      </c>
      <c r="K15" s="39"/>
    </row>
    <row r="16" s="17" customFormat="true" ht="105.75" hidden="false" customHeight="true" outlineLevel="0" collapsed="false">
      <c r="A16" s="21" t="s">
        <v>61</v>
      </c>
      <c r="B16" s="23" t="s">
        <v>62</v>
      </c>
      <c r="C16" s="35" t="s">
        <v>63</v>
      </c>
      <c r="D16" s="36" t="s">
        <v>64</v>
      </c>
      <c r="E16" s="37" t="s">
        <v>65</v>
      </c>
      <c r="F16" s="36" t="n">
        <v>8604041935</v>
      </c>
      <c r="G16" s="36" t="s">
        <v>66</v>
      </c>
      <c r="H16" s="36" t="s">
        <v>67</v>
      </c>
      <c r="I16" s="40" t="n">
        <v>50000</v>
      </c>
      <c r="J16" s="38" t="s">
        <v>68</v>
      </c>
      <c r="K16" s="39"/>
    </row>
    <row r="17" s="17" customFormat="true" ht="87" hidden="false" customHeight="true" outlineLevel="0" collapsed="false">
      <c r="A17" s="21" t="s">
        <v>69</v>
      </c>
      <c r="B17" s="22" t="s">
        <v>70</v>
      </c>
      <c r="C17" s="35" t="s">
        <v>71</v>
      </c>
      <c r="D17" s="36" t="s">
        <v>72</v>
      </c>
      <c r="E17" s="37" t="s">
        <v>73</v>
      </c>
      <c r="F17" s="36" t="n">
        <v>8604044397</v>
      </c>
      <c r="G17" s="36" t="s">
        <v>74</v>
      </c>
      <c r="H17" s="36" t="s">
        <v>67</v>
      </c>
      <c r="I17" s="42" t="n">
        <v>500000</v>
      </c>
      <c r="J17" s="38" t="s">
        <v>75</v>
      </c>
      <c r="K17" s="39"/>
    </row>
    <row r="18" s="27" customFormat="true" ht="120" hidden="false" customHeight="true" outlineLevel="0" collapsed="false">
      <c r="A18" s="21" t="s">
        <v>76</v>
      </c>
      <c r="B18" s="22" t="s">
        <v>77</v>
      </c>
      <c r="C18" s="35" t="s">
        <v>78</v>
      </c>
      <c r="D18" s="36" t="s">
        <v>79</v>
      </c>
      <c r="E18" s="37" t="s">
        <v>80</v>
      </c>
      <c r="F18" s="36" t="n">
        <v>8604026006</v>
      </c>
      <c r="G18" s="36" t="s">
        <v>81</v>
      </c>
      <c r="H18" s="36" t="s">
        <v>67</v>
      </c>
      <c r="I18" s="42" t="n">
        <v>250000</v>
      </c>
      <c r="J18" s="38" t="s">
        <v>27</v>
      </c>
      <c r="K18" s="39"/>
    </row>
    <row r="19" s="17" customFormat="true" ht="163.5" hidden="false" customHeight="true" outlineLevel="0" collapsed="false">
      <c r="A19" s="21" t="s">
        <v>82</v>
      </c>
      <c r="B19" s="23" t="s">
        <v>83</v>
      </c>
      <c r="C19" s="35" t="s">
        <v>84</v>
      </c>
      <c r="D19" s="36" t="s">
        <v>85</v>
      </c>
      <c r="E19" s="37" t="s">
        <v>86</v>
      </c>
      <c r="F19" s="36" t="n">
        <v>8604053289</v>
      </c>
      <c r="G19" s="36" t="s">
        <v>87</v>
      </c>
      <c r="H19" s="36" t="s">
        <v>26</v>
      </c>
      <c r="I19" s="40"/>
      <c r="J19" s="36" t="s">
        <v>88</v>
      </c>
      <c r="K19" s="39"/>
    </row>
    <row r="20" customFormat="false" ht="87" hidden="false" customHeight="true" outlineLevel="0" collapsed="false">
      <c r="A20" s="21" t="s">
        <v>89</v>
      </c>
      <c r="B20" s="22" t="s">
        <v>90</v>
      </c>
      <c r="C20" s="35" t="s">
        <v>91</v>
      </c>
      <c r="D20" s="36" t="s">
        <v>92</v>
      </c>
      <c r="E20" s="37" t="s">
        <v>93</v>
      </c>
      <c r="F20" s="36" t="n">
        <v>8604026133</v>
      </c>
      <c r="G20" s="36" t="s">
        <v>94</v>
      </c>
      <c r="H20" s="36" t="s">
        <v>26</v>
      </c>
      <c r="I20" s="36"/>
      <c r="J20" s="38" t="s">
        <v>95</v>
      </c>
      <c r="K20" s="39"/>
      <c r="L20" s="17"/>
    </row>
    <row r="21" customFormat="false" ht="150.75" hidden="false" customHeight="true" outlineLevel="0" collapsed="false">
      <c r="A21" s="21" t="s">
        <v>96</v>
      </c>
      <c r="B21" s="23" t="s">
        <v>97</v>
      </c>
      <c r="C21" s="35" t="s">
        <v>98</v>
      </c>
      <c r="D21" s="36" t="s">
        <v>99</v>
      </c>
      <c r="E21" s="37" t="s">
        <v>100</v>
      </c>
      <c r="F21" s="36" t="n">
        <v>8604048507</v>
      </c>
      <c r="G21" s="36" t="s">
        <v>101</v>
      </c>
      <c r="H21" s="36" t="s">
        <v>26</v>
      </c>
      <c r="I21" s="40"/>
      <c r="J21" s="36" t="s">
        <v>102</v>
      </c>
      <c r="K21" s="39"/>
      <c r="L21" s="17"/>
    </row>
    <row r="22" customFormat="false" ht="103.5" hidden="false" customHeight="true" outlineLevel="0" collapsed="false">
      <c r="A22" s="21" t="s">
        <v>103</v>
      </c>
      <c r="B22" s="22" t="s">
        <v>104</v>
      </c>
      <c r="C22" s="43" t="s">
        <v>105</v>
      </c>
      <c r="D22" s="36" t="s">
        <v>106</v>
      </c>
      <c r="E22" s="37" t="s">
        <v>107</v>
      </c>
      <c r="F22" s="36" t="n">
        <v>8604999615</v>
      </c>
      <c r="G22" s="36" t="s">
        <v>108</v>
      </c>
      <c r="H22" s="36" t="s">
        <v>26</v>
      </c>
      <c r="I22" s="36"/>
      <c r="J22" s="38" t="s">
        <v>109</v>
      </c>
      <c r="K22" s="39"/>
      <c r="L22" s="17"/>
    </row>
    <row r="23" customFormat="false" ht="151.5" hidden="false" customHeight="true" outlineLevel="0" collapsed="false">
      <c r="A23" s="21" t="s">
        <v>110</v>
      </c>
      <c r="B23" s="22" t="s">
        <v>111</v>
      </c>
      <c r="C23" s="39" t="s">
        <v>112</v>
      </c>
      <c r="D23" s="36" t="s">
        <v>113</v>
      </c>
      <c r="E23" s="37" t="s">
        <v>114</v>
      </c>
      <c r="F23" s="36" t="n">
        <v>8604999037</v>
      </c>
      <c r="G23" s="36" t="s">
        <v>115</v>
      </c>
      <c r="H23" s="36" t="s">
        <v>116</v>
      </c>
      <c r="I23" s="36"/>
      <c r="J23" s="38" t="s">
        <v>117</v>
      </c>
      <c r="K23" s="39"/>
      <c r="L23" s="17"/>
    </row>
    <row r="24" s="28" customFormat="true" ht="161.25" hidden="false" customHeight="true" outlineLevel="0" collapsed="false">
      <c r="A24" s="21" t="s">
        <v>118</v>
      </c>
      <c r="B24" s="23" t="s">
        <v>119</v>
      </c>
      <c r="C24" s="39" t="s">
        <v>120</v>
      </c>
      <c r="D24" s="36" t="s">
        <v>121</v>
      </c>
      <c r="E24" s="37" t="s">
        <v>122</v>
      </c>
      <c r="F24" s="36" t="n">
        <v>8604068158</v>
      </c>
      <c r="G24" s="36" t="s">
        <v>123</v>
      </c>
      <c r="H24" s="36" t="s">
        <v>116</v>
      </c>
      <c r="I24" s="40"/>
      <c r="J24" s="36" t="s">
        <v>124</v>
      </c>
      <c r="K24" s="39"/>
      <c r="L24" s="27"/>
    </row>
    <row r="25" s="28" customFormat="true" ht="150.75" hidden="false" customHeight="true" outlineLevel="0" collapsed="false">
      <c r="A25" s="21" t="s">
        <v>125</v>
      </c>
      <c r="B25" s="44" t="s">
        <v>126</v>
      </c>
      <c r="C25" s="39" t="s">
        <v>127</v>
      </c>
      <c r="D25" s="36" t="s">
        <v>128</v>
      </c>
      <c r="E25" s="37" t="s">
        <v>129</v>
      </c>
      <c r="F25" s="36" t="n">
        <v>8604068221</v>
      </c>
      <c r="G25" s="36" t="s">
        <v>130</v>
      </c>
      <c r="H25" s="36" t="s">
        <v>116</v>
      </c>
      <c r="I25" s="36"/>
      <c r="J25" s="38" t="s">
        <v>131</v>
      </c>
      <c r="K25" s="39"/>
      <c r="L25" s="27"/>
    </row>
    <row r="26" customFormat="false" ht="156" hidden="false" customHeight="true" outlineLevel="0" collapsed="false">
      <c r="A26" s="45" t="n">
        <v>17</v>
      </c>
      <c r="B26" s="35" t="s">
        <v>132</v>
      </c>
      <c r="C26" s="35" t="s">
        <v>133</v>
      </c>
      <c r="D26" s="36" t="s">
        <v>134</v>
      </c>
      <c r="E26" s="46" t="s">
        <v>135</v>
      </c>
      <c r="F26" s="45" t="n">
        <v>8604069024</v>
      </c>
      <c r="G26" s="45" t="s">
        <v>123</v>
      </c>
      <c r="H26" s="36" t="s">
        <v>116</v>
      </c>
      <c r="I26" s="45"/>
      <c r="J26" s="47" t="s">
        <v>136</v>
      </c>
      <c r="K26" s="48"/>
    </row>
    <row r="27" customFormat="false" ht="124.5" hidden="false" customHeight="true" outlineLevel="0" collapsed="false">
      <c r="A27" s="45" t="n">
        <v>18</v>
      </c>
      <c r="B27" s="49" t="s">
        <v>137</v>
      </c>
      <c r="C27" s="35" t="s">
        <v>138</v>
      </c>
      <c r="D27" s="49" t="s">
        <v>139</v>
      </c>
      <c r="E27" s="50" t="s">
        <v>140</v>
      </c>
      <c r="F27" s="51" t="n">
        <v>8604067919</v>
      </c>
      <c r="G27" s="20" t="s">
        <v>141</v>
      </c>
      <c r="H27" s="51" t="s">
        <v>142</v>
      </c>
      <c r="I27" s="52" t="n">
        <v>100000</v>
      </c>
      <c r="J27" s="53" t="n">
        <v>43647</v>
      </c>
      <c r="K27" s="54"/>
    </row>
    <row r="28" customFormat="false" ht="76.5" hidden="false" customHeight="false" outlineLevel="0" collapsed="false">
      <c r="A28" s="45" t="n">
        <v>19</v>
      </c>
      <c r="B28" s="35" t="s">
        <v>137</v>
      </c>
      <c r="C28" s="35" t="s">
        <v>143</v>
      </c>
      <c r="D28" s="49" t="s">
        <v>144</v>
      </c>
      <c r="E28" s="50" t="str">
        <f aca="false">'[1]стр.1'!E16</f>
        <v>1118600001321</v>
      </c>
      <c r="F28" s="51" t="str">
        <f aca="false">'[1]стр.1'!F16</f>
        <v>8604999615</v>
      </c>
      <c r="G28" s="20" t="str">
        <f aca="false">'[1]стр.1'!G16</f>
        <v>Сохранение и укрепление нравственных, моральных устоев семьи и общества, сохранение его традиционных культурных ценностей и исторических  традиций</v>
      </c>
      <c r="H28" s="51" t="s">
        <v>142</v>
      </c>
      <c r="I28" s="52" t="n">
        <v>250000</v>
      </c>
      <c r="J28" s="53" t="n">
        <v>43739</v>
      </c>
      <c r="K28" s="54"/>
    </row>
    <row r="29" customFormat="false" ht="90" hidden="false" customHeight="false" outlineLevel="0" collapsed="false">
      <c r="A29" s="51" t="n">
        <v>20</v>
      </c>
      <c r="B29" s="49" t="s">
        <v>137</v>
      </c>
      <c r="C29" s="55" t="s">
        <v>145</v>
      </c>
      <c r="D29" s="49" t="s">
        <v>146</v>
      </c>
      <c r="E29" s="50" t="s">
        <v>147</v>
      </c>
      <c r="F29" s="51" t="n">
        <v>8604067299</v>
      </c>
      <c r="G29" s="51" t="str">
        <f aca="false">$G$26</f>
        <v>Уставная деятельность</v>
      </c>
      <c r="H29" s="51" t="s">
        <v>142</v>
      </c>
      <c r="I29" s="52" t="n">
        <v>245000</v>
      </c>
      <c r="J29" s="53" t="n">
        <v>43617</v>
      </c>
      <c r="K29" s="54"/>
    </row>
    <row r="30" customFormat="false" ht="94.5" hidden="false" customHeight="true" outlineLevel="0" collapsed="false">
      <c r="A30" s="51" t="n">
        <v>21</v>
      </c>
      <c r="B30" s="49" t="s">
        <v>137</v>
      </c>
      <c r="C30" s="56" t="s">
        <v>148</v>
      </c>
      <c r="D30" s="49" t="s">
        <v>149</v>
      </c>
      <c r="E30" s="50" t="str">
        <f aca="false">'[1]стр.1'!E13</f>
        <v>1028600002881</v>
      </c>
      <c r="F30" s="50" t="str">
        <f aca="false">'[1]стр.1'!F13</f>
        <v>8604004309</v>
      </c>
      <c r="G30" s="57" t="str">
        <f aca="false">'[1]стр.1'!G13</f>
        <v>Защита и реализация прав ветеранов-афганцев, организация досуга, патриотическое воспита-ние молодёжи</v>
      </c>
      <c r="H30" s="51" t="str">
        <f aca="false">$H$29</f>
        <v>Субсидия</v>
      </c>
      <c r="I30" s="52" t="n">
        <v>500000</v>
      </c>
      <c r="J30" s="53" t="n">
        <v>43617</v>
      </c>
      <c r="K30" s="58"/>
    </row>
    <row r="31" customFormat="false" ht="135" hidden="false" customHeight="false" outlineLevel="0" collapsed="false">
      <c r="A31" s="51" t="n">
        <v>22</v>
      </c>
      <c r="B31" s="49" t="str">
        <f aca="false">$B$30</f>
        <v>Протокол № 3 от 07.12.2018</v>
      </c>
      <c r="C31" s="55" t="s">
        <v>150</v>
      </c>
      <c r="D31" s="49" t="str">
        <f aca="false">'[2]стр.1'!D20</f>
        <v>г.Нефтеюганск, 14 мкр., д. 49, кв. 28
</v>
      </c>
      <c r="E31" s="50" t="str">
        <f aca="false">'[2]стр.1'!E20</f>
        <v>1118624000769</v>
      </c>
      <c r="F31" s="51" t="str">
        <f aca="false">'[2]стр.1'!F20</f>
        <v>8604999679</v>
      </c>
      <c r="G31" s="51" t="str">
        <f aca="false">'[2]стр.1'!G20</f>
        <v>Досуг женского населения </v>
      </c>
      <c r="H31" s="51" t="str">
        <f aca="false">$H$30</f>
        <v>Субсидия</v>
      </c>
      <c r="I31" s="52" t="n">
        <v>55000</v>
      </c>
      <c r="J31" s="53" t="n">
        <v>43617</v>
      </c>
      <c r="K31" s="58"/>
    </row>
    <row r="32" customFormat="false" ht="165" hidden="false" customHeight="false" outlineLevel="0" collapsed="false">
      <c r="A32" s="51" t="n">
        <v>23</v>
      </c>
      <c r="B32" s="49" t="str">
        <f aca="false">$B$31</f>
        <v>Протокол № 3 от 07.12.2018</v>
      </c>
      <c r="C32" s="35" t="s">
        <v>151</v>
      </c>
      <c r="D32" s="49" t="s">
        <v>152</v>
      </c>
      <c r="E32" s="50" t="s">
        <v>153</v>
      </c>
      <c r="F32" s="51" t="n">
        <v>8604068430</v>
      </c>
      <c r="G32" s="20" t="s">
        <v>154</v>
      </c>
      <c r="H32" s="51" t="str">
        <f aca="false">$H$31</f>
        <v>Субсидия</v>
      </c>
      <c r="I32" s="52" t="n">
        <v>100000</v>
      </c>
      <c r="J32" s="53" t="n">
        <v>43819</v>
      </c>
      <c r="K32" s="58"/>
    </row>
    <row r="33" customFormat="false" ht="81" hidden="false" customHeight="true" outlineLevel="0" collapsed="false">
      <c r="A33" s="51" t="n">
        <v>24</v>
      </c>
      <c r="B33" s="49" t="str">
        <f aca="false">$B$32</f>
        <v>Протокол № 3 от 07.12.2018</v>
      </c>
      <c r="C33" s="35" t="s">
        <v>155</v>
      </c>
      <c r="D33" s="49" t="s">
        <v>156</v>
      </c>
      <c r="E33" s="50" t="str">
        <f aca="false">'[3]стр.1'!E20</f>
        <v>1028600005169</v>
      </c>
      <c r="F33" s="50" t="n">
        <f aca="false">'[3]стр.1'!F20</f>
        <v>8601008062</v>
      </c>
      <c r="G33" s="57" t="str">
        <f aca="false">'[3]стр.1'!G20</f>
        <v>Социальная защита малочислен-ных народов севера</v>
      </c>
      <c r="H33" s="51" t="s">
        <v>142</v>
      </c>
      <c r="I33" s="52" t="n">
        <v>200000</v>
      </c>
      <c r="J33" s="53" t="n">
        <v>43709</v>
      </c>
      <c r="K33" s="58"/>
    </row>
    <row r="34" customFormat="false" ht="135" hidden="false" customHeight="false" outlineLevel="0" collapsed="false">
      <c r="A34" s="51" t="n">
        <v>25</v>
      </c>
      <c r="B34" s="49" t="s">
        <v>137</v>
      </c>
      <c r="C34" s="35" t="s">
        <v>157</v>
      </c>
      <c r="D34" s="49" t="s">
        <v>158</v>
      </c>
      <c r="E34" s="50" t="s">
        <v>159</v>
      </c>
      <c r="F34" s="51" t="n">
        <v>8604068736</v>
      </c>
      <c r="G34" s="20" t="s">
        <v>160</v>
      </c>
      <c r="H34" s="51" t="s">
        <v>142</v>
      </c>
      <c r="I34" s="52" t="n">
        <v>50000</v>
      </c>
      <c r="J34" s="53" t="n">
        <v>43800</v>
      </c>
      <c r="K34" s="58"/>
    </row>
    <row r="35" customFormat="false" ht="60" hidden="false" customHeight="false" outlineLevel="0" collapsed="false">
      <c r="A35" s="51" t="n">
        <v>26</v>
      </c>
      <c r="B35" s="49" t="s">
        <v>137</v>
      </c>
      <c r="C35" s="35" t="s">
        <v>161</v>
      </c>
      <c r="D35" s="49" t="s">
        <v>162</v>
      </c>
      <c r="E35" s="50" t="s">
        <v>163</v>
      </c>
      <c r="F35" s="51" t="n">
        <v>8604068006</v>
      </c>
      <c r="G35" s="20" t="s">
        <v>164</v>
      </c>
      <c r="H35" s="51" t="s">
        <v>142</v>
      </c>
      <c r="I35" s="52" t="n">
        <v>150000</v>
      </c>
      <c r="J35" s="53" t="n">
        <v>43617</v>
      </c>
      <c r="K35" s="58"/>
    </row>
    <row r="36" customFormat="false" ht="105" hidden="false" customHeight="false" outlineLevel="0" collapsed="false">
      <c r="A36" s="51" t="n">
        <v>27</v>
      </c>
      <c r="B36" s="49" t="s">
        <v>137</v>
      </c>
      <c r="C36" s="35" t="s">
        <v>165</v>
      </c>
      <c r="D36" s="49" t="s">
        <v>166</v>
      </c>
      <c r="E36" s="19" t="s">
        <v>167</v>
      </c>
      <c r="F36" s="18" t="n">
        <v>8604053384</v>
      </c>
      <c r="G36" s="20" t="s">
        <v>168</v>
      </c>
      <c r="H36" s="51" t="s">
        <v>142</v>
      </c>
      <c r="I36" s="52" t="n">
        <v>500000</v>
      </c>
      <c r="J36" s="53" t="n">
        <v>43647</v>
      </c>
      <c r="K36" s="58"/>
    </row>
    <row r="37" customFormat="false" ht="12.75" hidden="false" customHeight="false" outlineLevel="0" collapsed="false">
      <c r="A37" s="59"/>
      <c r="B37" s="60"/>
      <c r="C37" s="60"/>
      <c r="D37" s="60"/>
      <c r="E37" s="61"/>
      <c r="F37" s="59"/>
      <c r="G37" s="59"/>
      <c r="H37" s="59"/>
      <c r="I37" s="59"/>
      <c r="J37" s="62"/>
      <c r="K37" s="62"/>
    </row>
    <row r="38" customFormat="false" ht="12.75" hidden="false" customHeight="false" outlineLevel="0" collapsed="false">
      <c r="A38" s="59"/>
      <c r="B38" s="60"/>
      <c r="C38" s="60"/>
      <c r="D38" s="60"/>
      <c r="E38" s="61"/>
      <c r="F38" s="59"/>
      <c r="G38" s="59"/>
      <c r="H38" s="59"/>
      <c r="I38" s="59"/>
      <c r="J38" s="62"/>
      <c r="K38" s="62"/>
    </row>
    <row r="39" customFormat="false" ht="12.75" hidden="false" customHeight="false" outlineLevel="0" collapsed="false">
      <c r="A39" s="59"/>
      <c r="B39" s="60"/>
      <c r="C39" s="60"/>
      <c r="D39" s="60"/>
      <c r="E39" s="61"/>
      <c r="F39" s="59"/>
      <c r="G39" s="59"/>
      <c r="H39" s="59"/>
      <c r="I39" s="59"/>
      <c r="J39" s="62"/>
      <c r="K39" s="62"/>
    </row>
    <row r="40" customFormat="false" ht="12.75" hidden="false" customHeight="false" outlineLevel="0" collapsed="false">
      <c r="A40" s="59"/>
      <c r="B40" s="60"/>
      <c r="C40" s="60"/>
      <c r="D40" s="60"/>
      <c r="E40" s="61"/>
      <c r="F40" s="59"/>
      <c r="G40" s="59"/>
      <c r="H40" s="59"/>
      <c r="I40" s="59"/>
      <c r="J40" s="62"/>
      <c r="K40" s="62"/>
    </row>
    <row r="41" customFormat="false" ht="12.75" hidden="false" customHeight="false" outlineLevel="0" collapsed="false">
      <c r="A41" s="59"/>
      <c r="B41" s="60"/>
      <c r="C41" s="60"/>
      <c r="D41" s="60"/>
      <c r="E41" s="61"/>
      <c r="F41" s="59"/>
      <c r="G41" s="59"/>
      <c r="H41" s="59"/>
      <c r="I41" s="59"/>
      <c r="J41" s="62"/>
      <c r="K41" s="62"/>
    </row>
  </sheetData>
  <mergeCells count="5">
    <mergeCell ref="A7:A8"/>
    <mergeCell ref="B7:B8"/>
    <mergeCell ref="C7:G7"/>
    <mergeCell ref="H7:J7"/>
    <mergeCell ref="K7:K8"/>
  </mergeCells>
  <printOptions headings="false" gridLines="false" gridLinesSet="true" horizontalCentered="false" verticalCentered="false"/>
  <pageMargins left="1.18125" right="0.315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Orgotd</cp:lastModifiedBy>
  <cp:lastPrinted>2019-01-28T10:19:02Z</cp:lastPrinted>
  <dcterms:modified xsi:type="dcterms:W3CDTF">2019-02-12T08:38:32Z</dcterms:modified>
  <cp:revision>0</cp:revision>
  <dc:subject/>
  <dc:title/>
</cp:coreProperties>
</file>