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definedNames>
    <definedName function="false" hidden="false" name="detailEndExpend" vbProcedure="false">ТРАФАРЕТ!$B$16</definedName>
    <definedName function="false" hidden="false" name="detailEndFinSrcI" vbProcedure="false">#REF!</definedName>
    <definedName function="false" hidden="false" name="detailEndFinSrcO" vbProcedure="false">#REF!</definedName>
    <definedName function="false" hidden="false" name="detailEndIncome" vbProcedure="false">#REF!</definedName>
    <definedName function="false" hidden="false" name="detailStartExpend" vbProcedure="false">#REF!</definedName>
    <definedName function="false" hidden="false" name="detailStartFinSrcI" vbProcedure="false">#REF!</definedName>
    <definedName function="false" hidden="false" name="detailStartFinSrcO" vbProcedure="false">#REF!</definedName>
    <definedName function="false" hidden="false" name="detailStartIncome" vbProcedure="false">#REF!</definedName>
    <definedName function="false" hidden="false" name="LoadScript" vbProcedure="false">#REF!</definedName>
    <definedName function="false" hidden="false" name="txt_fileName" vbProcedure="false">#REF!</definedName>
    <definedName function="false" hidden="false" name="UnloadScript" vbProcedure="false">#REF!</definedName>
    <definedName function="false" hidden="false" name="_Beg0104" vbProcedure="false">#REF!</definedName>
    <definedName function="false" hidden="false" name="_Beg0105" vbProcedure="false">#REF!</definedName>
    <definedName function="false" hidden="false" name="_Beg0106" vbProcedure="false">#REF!</definedName>
    <definedName function="false" hidden="false" name="_Beg0107" vbProcedure="false">#REF!</definedName>
    <definedName function="false" hidden="false" name="_Beg0108" vbProcedure="false">#REF!</definedName>
    <definedName function="false" hidden="false" name="_Beg0109" vbProcedure="false">#REF!</definedName>
    <definedName function="false" hidden="false" name="_Beg0204" vbProcedure="false">#REF!</definedName>
    <definedName function="false" hidden="false" name="_Beg0205" vbProcedure="false">#REF!</definedName>
    <definedName function="false" hidden="false" name="_Beg0206" vbProcedure="false">#REF!</definedName>
    <definedName function="false" hidden="false" name="_Beg0207" vbProcedure="false">#REF!</definedName>
    <definedName function="false" hidden="false" name="_Beg0208" vbProcedure="false">#REF!</definedName>
    <definedName function="false" hidden="false" name="_Beg0209" vbProcedure="false">#REF!</definedName>
    <definedName function="false" hidden="false" name="_Beg0210" vbProcedure="false">#REF!</definedName>
    <definedName function="false" hidden="false" name="_Beg0211" vbProcedure="false">#REF!</definedName>
    <definedName function="false" hidden="false" name="_Beg0304" vbProcedure="false">#REF!</definedName>
    <definedName function="false" hidden="false" name="_Beg0305" vbProcedure="false">#REF!</definedName>
    <definedName function="false" hidden="false" name="_Beg0306" vbProcedure="false">#REF!</definedName>
    <definedName function="false" hidden="false" name="_Beg0307" vbProcedure="false">#REF!</definedName>
    <definedName function="false" hidden="false" name="_Beg0308" vbProcedure="false">#REF!</definedName>
    <definedName function="false" hidden="false" name="_Beg0309" vbProcedure="false">#REF!</definedName>
    <definedName function="false" hidden="false" name="_Beg0404" vbProcedure="false">#REF!</definedName>
    <definedName function="false" hidden="false" name="_Beg0405" vbProcedure="false">#REF!</definedName>
    <definedName function="false" hidden="false" name="_Beg0406" vbProcedure="false">#REF!</definedName>
    <definedName function="false" hidden="false" name="_Beg0407" vbProcedure="false">#REF!</definedName>
    <definedName function="false" hidden="false" name="_Beg0408" vbProcedure="false">#REF!</definedName>
    <definedName function="false" hidden="false" name="_Beg0409" vbProcedure="false">#REF!</definedName>
    <definedName function="false" hidden="false" name="_Sum0104" vbProcedure="false">#REF!</definedName>
    <definedName function="false" hidden="false" name="_Sum0105" vbProcedure="false">#REF!</definedName>
    <definedName function="false" hidden="false" name="_Sum0106" vbProcedure="false">#REF!</definedName>
    <definedName function="false" hidden="false" name="_Sum0107" vbProcedure="false">#REF!</definedName>
    <definedName function="false" hidden="false" name="_Sum0108" vbProcedure="false">#REF!</definedName>
    <definedName function="false" hidden="false" name="_Sum0109" vbProcedure="false">#REF!</definedName>
    <definedName function="false" hidden="false" name="_Sum0204" vbProcedure="false">#REF!</definedName>
    <definedName function="false" hidden="false" name="_Sum0205" vbProcedure="false">#REF!</definedName>
    <definedName function="false" hidden="false" name="_Sum0206" vbProcedure="false">#REF!</definedName>
    <definedName function="false" hidden="false" name="_Sum0207" vbProcedure="false">#REF!</definedName>
    <definedName function="false" hidden="false" name="_Sum0208" vbProcedure="false">#REF!</definedName>
    <definedName function="false" hidden="false" name="_Sum0209" vbProcedure="false">#REF!</definedName>
    <definedName function="false" hidden="false" name="_Sum0210" vbProcedure="false">#REF!</definedName>
    <definedName function="false" hidden="false" name="_Sum0211" vbProcedure="false">#REF!</definedName>
    <definedName function="false" hidden="false" name="_Sum0304" vbProcedure="false">#REF!</definedName>
    <definedName function="false" hidden="false" name="_Sum0305" vbProcedure="false">#REF!</definedName>
    <definedName function="false" hidden="false" name="_Sum0306" vbProcedure="false">#REF!</definedName>
    <definedName function="false" hidden="false" name="_Sum0307" vbProcedure="false">#REF!</definedName>
    <definedName function="false" hidden="false" name="_Sum0308" vbProcedure="false">#REF!</definedName>
    <definedName function="false" hidden="false" name="_Sum0309" vbProcedure="false">#REF!</definedName>
    <definedName function="false" hidden="false" name="_Sum0404" vbProcedure="false">#REF!</definedName>
    <definedName function="false" hidden="false" name="_Sum0405" vbProcedure="false">#REF!</definedName>
    <definedName function="false" hidden="false" name="_Sum0406" vbProcedure="false">#REF!</definedName>
    <definedName function="false" hidden="false" name="_Sum0407" vbProcedure="false">#REF!</definedName>
    <definedName function="false" hidden="false" name="_Sum0408" vbProcedure="false">#REF!</definedName>
    <definedName function="false" hidden="false" name="_Sum0409" vbProcedure="false">#REF!</definedName>
    <definedName function="false" hidden="false" name="Дефициты_First" vbProcedure="false">#REF!</definedName>
    <definedName function="false" hidden="false" name="Дефициты_First1" vbProcedure="false">#REF!</definedName>
    <definedName function="false" hidden="false" name="Дефициты_Last" vbProcedure="false">#REF!</definedName>
    <definedName function="false" hidden="false" name="Дефициты_Last1" vbProcedure="false">#REF!</definedName>
    <definedName function="false" hidden="false" name="Доходы_Last" vbProcedure="false">#REF!</definedName>
    <definedName function="false" hidden="false" name="МФБухгалтер" vbProcedure="false">#REF!</definedName>
    <definedName function="false" hidden="false" name="МФДатаПо" vbProcedure="false">#REF!</definedName>
    <definedName function="false" hidden="false" name="МФИсполнитель" vbProcedure="false">#REF!</definedName>
    <definedName function="false" hidden="false" name="МФИСТ" vbProcedure="false">#REF!</definedName>
    <definedName function="false" hidden="false" name="МФПРД" vbProcedure="false">#REF!</definedName>
    <definedName function="false" hidden="false" name="МФРуководитель" vbProcedure="false">#REF!</definedName>
    <definedName function="false" hidden="false" name="МФТелефон" vbProcedure="false">#REF!</definedName>
    <definedName function="false" hidden="false" name="Расходы_First" vbProcedure="false">#REF!</definedName>
    <definedName function="false" hidden="false" name="Расходы_La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 Наименование показателя</t>
  </si>
  <si>
    <t xml:space="preserve">План на 2018 год</t>
  </si>
  <si>
    <t xml:space="preserve">Исполнение            1 квартал 2018 года</t>
  </si>
  <si>
    <t xml:space="preserve">Глава муниципального образования</t>
  </si>
  <si>
    <t xml:space="preserve">i5_01101024000202030000</t>
  </si>
  <si>
    <t xml:space="preserve">Председатель Думы города</t>
  </si>
  <si>
    <t xml:space="preserve">Заместитель председателя Думы города</t>
  </si>
  <si>
    <t xml:space="preserve">i5_01101034000202120000</t>
  </si>
  <si>
    <t xml:space="preserve">Аппарат Думы города</t>
  </si>
  <si>
    <t xml:space="preserve">Аппарат Счетной палаты</t>
  </si>
  <si>
    <t xml:space="preserve">i5_01101064000202040000</t>
  </si>
  <si>
    <t xml:space="preserve">Председатель и зам.председателя Счетной палаты</t>
  </si>
  <si>
    <t xml:space="preserve">i5_01101064000202250000</t>
  </si>
  <si>
    <t xml:space="preserve">Социальное обеспечение и иные выплаты населению</t>
  </si>
  <si>
    <t xml:space="preserve">i6_01101134000320970300</t>
  </si>
  <si>
    <t xml:space="preserve">Прочие мероприятия органов местного самоуправления (иные закупки товаров, работ, услуг для обеспечения государственных (муниципальных) нужд )</t>
  </si>
  <si>
    <t xml:space="preserve">i4_01101134110000000000</t>
  </si>
  <si>
    <t xml:space="preserve">Расходы 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;&quot; - &quot;#,##0.00;&quot; -&quot;"/>
    <numFmt numFmtId="167" formatCode="#,##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C0C0FF"/>
        <bgColor rgb="FFA6CAF0"/>
      </patternFill>
    </fill>
    <fill>
      <patternFill patternType="solid">
        <fgColor rgb="FFFF8080"/>
        <bgColor rgb="FFCC9CCC"/>
      </patternFill>
    </fill>
    <fill>
      <patternFill patternType="solid">
        <fgColor rgb="FFCC9CCC"/>
        <bgColor rgb="FFCC99FF"/>
      </patternFill>
    </fill>
    <fill>
      <patternFill patternType="solid">
        <fgColor rgb="FFFFFFC0"/>
        <bgColor rgb="FFFFFF99"/>
      </patternFill>
    </fill>
    <fill>
      <patternFill patternType="solid">
        <fgColor rgb="FFCCFFCC"/>
        <bgColor rgb="FFE3E3E3"/>
      </patternFill>
    </fill>
    <fill>
      <patternFill patternType="solid">
        <fgColor rgb="FFE3E3E3"/>
        <bgColor rgb="FFCCFFCC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996666"/>
        <bgColor rgb="FF996633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8" borderId="1" applyFont="true" applyBorder="true" applyAlignment="false" applyProtection="false"/>
    <xf numFmtId="164" fontId="7" fillId="22" borderId="2" applyFont="true" applyBorder="true" applyAlignment="false" applyProtection="false"/>
    <xf numFmtId="164" fontId="8" fillId="2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3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6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2" xfId="22"/>
    <cellStyle name="20% - Акцент2 2" xfId="23"/>
    <cellStyle name="20% - Акцент3" xfId="24"/>
    <cellStyle name="20% - Акцент3 2" xfId="25"/>
    <cellStyle name="20% - Акцент4" xfId="26"/>
    <cellStyle name="20% - Акцент4 2" xfId="27"/>
    <cellStyle name="20% - Акцент5" xfId="28"/>
    <cellStyle name="20% - Акцент5 2" xfId="29"/>
    <cellStyle name="20% - Акцент6" xfId="30"/>
    <cellStyle name="20% - Акцент6 2" xfId="31"/>
    <cellStyle name="20% — акцент1" xfId="32"/>
    <cellStyle name="20% — акцент2" xfId="33"/>
    <cellStyle name="20% — акцент3" xfId="34"/>
    <cellStyle name="20% — акцент4" xfId="35"/>
    <cellStyle name="20% — акцент5" xfId="36"/>
    <cellStyle name="20% — акцент6" xfId="37"/>
    <cellStyle name="40% - Акцент1" xfId="38"/>
    <cellStyle name="40% - Акцент1 2" xfId="39"/>
    <cellStyle name="40% - Акцент2" xfId="40"/>
    <cellStyle name="40% - Акцент2 2" xfId="41"/>
    <cellStyle name="40% - Акцент3" xfId="42"/>
    <cellStyle name="40% - Акцент3 2" xfId="43"/>
    <cellStyle name="40% - Акцент4" xfId="44"/>
    <cellStyle name="40% - Акцент4 2" xfId="45"/>
    <cellStyle name="40% - Акцент5" xfId="46"/>
    <cellStyle name="40% - Акцент5 2" xfId="47"/>
    <cellStyle name="40% - Акцент6" xfId="48"/>
    <cellStyle name="40% - Акцент6 2" xfId="49"/>
    <cellStyle name="40% — акцент1" xfId="50"/>
    <cellStyle name="40% — акцент2" xfId="51"/>
    <cellStyle name="40% — акцент3" xfId="52"/>
    <cellStyle name="40% — акцент4" xfId="53"/>
    <cellStyle name="40% — акцент5" xfId="54"/>
    <cellStyle name="40% — акцент6" xfId="55"/>
    <cellStyle name="60% - Акцент1" xfId="56"/>
    <cellStyle name="60% - Акцент1 2" xfId="57"/>
    <cellStyle name="60% - Акцент2" xfId="58"/>
    <cellStyle name="60% - Акцент2 2" xfId="59"/>
    <cellStyle name="60% - Акцент3" xfId="60"/>
    <cellStyle name="60% - Акцент3 2" xfId="61"/>
    <cellStyle name="60% - Акцент4" xfId="62"/>
    <cellStyle name="60% - Акцент4 2" xfId="63"/>
    <cellStyle name="60% - Акцент5" xfId="64"/>
    <cellStyle name="60% - Акцент5 2" xfId="65"/>
    <cellStyle name="60% - Акцент6" xfId="66"/>
    <cellStyle name="60% - Акцент6 2" xfId="67"/>
    <cellStyle name="60% — акцент1" xfId="68"/>
    <cellStyle name="60% — акцент2" xfId="69"/>
    <cellStyle name="60% — акцент3" xfId="70"/>
    <cellStyle name="60% — акцент4" xfId="71"/>
    <cellStyle name="60% — акцент5" xfId="72"/>
    <cellStyle name="60% — акцент6" xfId="73"/>
    <cellStyle name="Акцент1 2" xfId="74"/>
    <cellStyle name="Акцент2 2" xfId="75"/>
    <cellStyle name="Акцент3 2" xfId="76"/>
    <cellStyle name="Акцент4 2" xfId="77"/>
    <cellStyle name="Акцент5 2" xfId="78"/>
    <cellStyle name="Акцент6 2" xfId="79"/>
    <cellStyle name="Ввод  2" xfId="80"/>
    <cellStyle name="Вывод 2" xfId="81"/>
    <cellStyle name="Вычисление 2" xfId="82"/>
    <cellStyle name="Заголовок 1 2" xfId="83"/>
    <cellStyle name="Заголовок 2 2" xfId="84"/>
    <cellStyle name="Заголовок 3 2" xfId="85"/>
    <cellStyle name="Заголовок 4 2" xfId="86"/>
    <cellStyle name="Итог 2" xfId="87"/>
    <cellStyle name="Контрольная ячейка 2" xfId="88"/>
    <cellStyle name="Название 2" xfId="89"/>
    <cellStyle name="Нейтральный 2" xfId="90"/>
    <cellStyle name="Обычный 2" xfId="91"/>
    <cellStyle name="Обычный 2 2" xfId="92"/>
    <cellStyle name="Плохой 2" xfId="93"/>
    <cellStyle name="Пояснение 2" xfId="94"/>
    <cellStyle name="Примечание 2" xfId="95"/>
    <cellStyle name="Связанная ячейка 2" xfId="96"/>
    <cellStyle name="Текст предупреждения 2" xfId="97"/>
    <cellStyle name="Хороший 2" xfId="9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:G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9.66"/>
    <col collapsed="false" customWidth="true" hidden="false" outlineLevel="0" max="3" min="2" style="2" width="5.66"/>
    <col collapsed="false" customWidth="true" hidden="false" outlineLevel="0" max="4" min="4" style="2" width="8.66"/>
    <col collapsed="false" customWidth="true" hidden="false" outlineLevel="0" max="5" min="5" style="3" width="5.66"/>
    <col collapsed="false" customWidth="true" hidden="false" outlineLevel="0" max="6" min="6" style="2" width="7.32"/>
    <col collapsed="false" customWidth="true" hidden="false" outlineLevel="0" max="7" min="7" style="2" width="6.55"/>
    <col collapsed="false" customWidth="true" hidden="true" outlineLevel="0" max="8" min="8" style="4" width="30.32"/>
    <col collapsed="false" customWidth="true" hidden="true" outlineLevel="0" max="9" min="9" style="5" width="39.32"/>
    <col collapsed="false" customWidth="false" hidden="false" outlineLevel="0" max="257" min="10" style="3" width="9.1"/>
  </cols>
  <sheetData>
    <row r="1" customFormat="false" ht="13.2" hidden="false" customHeight="false" outlineLevel="0" collapsed="false">
      <c r="A1" s="6"/>
      <c r="B1" s="7"/>
      <c r="C1" s="7"/>
      <c r="D1" s="7"/>
      <c r="E1" s="7"/>
      <c r="F1" s="7"/>
      <c r="G1" s="7"/>
      <c r="H1" s="8"/>
    </row>
    <row r="2" customFormat="false" ht="12.75" hidden="false" customHeight="true" outlineLevel="0" collapsed="false">
      <c r="A2" s="9" t="s">
        <v>0</v>
      </c>
      <c r="B2" s="10" t="s">
        <v>1</v>
      </c>
      <c r="C2" s="10"/>
      <c r="D2" s="10"/>
      <c r="E2" s="11" t="s">
        <v>2</v>
      </c>
      <c r="F2" s="11"/>
      <c r="G2" s="11"/>
      <c r="H2" s="12"/>
    </row>
    <row r="3" customFormat="false" ht="13.2" hidden="false" customHeight="false" outlineLevel="0" collapsed="false">
      <c r="A3" s="9"/>
      <c r="B3" s="10"/>
      <c r="C3" s="10"/>
      <c r="D3" s="10"/>
      <c r="E3" s="11"/>
      <c r="F3" s="11"/>
      <c r="G3" s="11"/>
      <c r="H3" s="12"/>
    </row>
    <row r="4" customFormat="false" ht="12.75" hidden="false" customHeight="true" outlineLevel="0" collapsed="false">
      <c r="A4" s="9"/>
      <c r="B4" s="10"/>
      <c r="C4" s="10"/>
      <c r="D4" s="10"/>
      <c r="E4" s="11"/>
      <c r="F4" s="11"/>
      <c r="G4" s="11"/>
      <c r="H4" s="12"/>
    </row>
    <row r="5" customFormat="false" ht="13.2" hidden="false" customHeight="false" outlineLevel="0" collapsed="false">
      <c r="A5" s="9"/>
      <c r="B5" s="10"/>
      <c r="C5" s="10"/>
      <c r="D5" s="10"/>
      <c r="E5" s="11"/>
      <c r="F5" s="11"/>
      <c r="G5" s="11"/>
      <c r="H5" s="12"/>
    </row>
    <row r="6" customFormat="false" ht="13.2" hidden="false" customHeight="false" outlineLevel="0" collapsed="false">
      <c r="A6" s="9"/>
      <c r="B6" s="10"/>
      <c r="C6" s="10"/>
      <c r="D6" s="10"/>
      <c r="E6" s="11"/>
      <c r="F6" s="11"/>
      <c r="G6" s="11"/>
      <c r="H6" s="12"/>
    </row>
    <row r="7" customFormat="false" ht="13.2" hidden="false" customHeight="false" outlineLevel="0" collapsed="false">
      <c r="A7" s="9"/>
      <c r="B7" s="10"/>
      <c r="C7" s="10"/>
      <c r="D7" s="10"/>
      <c r="E7" s="11"/>
      <c r="F7" s="11"/>
      <c r="G7" s="11"/>
      <c r="H7" s="12"/>
    </row>
    <row r="8" s="17" customFormat="true" ht="15.6" hidden="true" customHeight="false" outlineLevel="0" collapsed="false">
      <c r="A8" s="13" t="s">
        <v>3</v>
      </c>
      <c r="B8" s="14" t="n">
        <v>0</v>
      </c>
      <c r="C8" s="14"/>
      <c r="D8" s="14"/>
      <c r="E8" s="14" t="n">
        <v>0</v>
      </c>
      <c r="F8" s="14"/>
      <c r="G8" s="14"/>
      <c r="H8" s="15"/>
      <c r="I8" s="16" t="s">
        <v>4</v>
      </c>
    </row>
    <row r="9" s="17" customFormat="true" ht="22.5" hidden="false" customHeight="true" outlineLevel="0" collapsed="false">
      <c r="A9" s="13" t="s">
        <v>5</v>
      </c>
      <c r="B9" s="14" t="n">
        <v>5354500</v>
      </c>
      <c r="C9" s="14"/>
      <c r="D9" s="14"/>
      <c r="E9" s="14" t="n">
        <v>1024437.56</v>
      </c>
      <c r="F9" s="14"/>
      <c r="G9" s="14"/>
      <c r="H9" s="15"/>
      <c r="I9" s="16" t="s">
        <v>4</v>
      </c>
    </row>
    <row r="10" s="17" customFormat="true" ht="33.75" hidden="false" customHeight="true" outlineLevel="0" collapsed="false">
      <c r="A10" s="18" t="s">
        <v>6</v>
      </c>
      <c r="B10" s="14" t="n">
        <v>3764100</v>
      </c>
      <c r="C10" s="14"/>
      <c r="D10" s="14"/>
      <c r="E10" s="14" t="n">
        <v>732041.81</v>
      </c>
      <c r="F10" s="14"/>
      <c r="G10" s="14"/>
      <c r="H10" s="15"/>
      <c r="I10" s="16" t="s">
        <v>7</v>
      </c>
    </row>
    <row r="11" s="17" customFormat="true" ht="33.75" hidden="false" customHeight="true" outlineLevel="0" collapsed="false">
      <c r="A11" s="18" t="s">
        <v>8</v>
      </c>
      <c r="B11" s="14" t="n">
        <v>19546700</v>
      </c>
      <c r="C11" s="14"/>
      <c r="D11" s="14"/>
      <c r="E11" s="14" t="n">
        <v>6146167</v>
      </c>
      <c r="F11" s="14"/>
      <c r="G11" s="14"/>
      <c r="H11" s="15"/>
      <c r="I11" s="16"/>
    </row>
    <row r="12" s="17" customFormat="true" ht="22.5" hidden="false" customHeight="true" outlineLevel="0" collapsed="false">
      <c r="A12" s="18" t="s">
        <v>9</v>
      </c>
      <c r="B12" s="14" t="n">
        <v>17902600</v>
      </c>
      <c r="C12" s="14"/>
      <c r="D12" s="14"/>
      <c r="E12" s="14" t="n">
        <v>7569047.2</v>
      </c>
      <c r="F12" s="14"/>
      <c r="G12" s="14"/>
      <c r="H12" s="15"/>
      <c r="I12" s="16" t="s">
        <v>10</v>
      </c>
    </row>
    <row r="13" s="17" customFormat="true" ht="33" hidden="false" customHeight="true" outlineLevel="0" collapsed="false">
      <c r="A13" s="18" t="s">
        <v>11</v>
      </c>
      <c r="B13" s="14" t="n">
        <v>4886900</v>
      </c>
      <c r="C13" s="14"/>
      <c r="D13" s="14"/>
      <c r="E13" s="14" t="n">
        <v>2014045.32</v>
      </c>
      <c r="F13" s="14"/>
      <c r="G13" s="14"/>
      <c r="H13" s="15"/>
      <c r="I13" s="16" t="s">
        <v>12</v>
      </c>
    </row>
    <row r="14" s="17" customFormat="true" ht="29.25" hidden="false" customHeight="true" outlineLevel="0" collapsed="false">
      <c r="A14" s="18" t="s">
        <v>13</v>
      </c>
      <c r="B14" s="14" t="n">
        <v>160000</v>
      </c>
      <c r="C14" s="14"/>
      <c r="D14" s="14"/>
      <c r="E14" s="14" t="n">
        <v>4000</v>
      </c>
      <c r="F14" s="14"/>
      <c r="G14" s="14"/>
      <c r="H14" s="15"/>
      <c r="I14" s="16" t="s">
        <v>14</v>
      </c>
    </row>
    <row r="15" s="17" customFormat="true" ht="78" hidden="false" customHeight="false" outlineLevel="0" collapsed="false">
      <c r="A15" s="18" t="s">
        <v>15</v>
      </c>
      <c r="B15" s="14" t="n">
        <v>1067600</v>
      </c>
      <c r="C15" s="14"/>
      <c r="D15" s="14"/>
      <c r="E15" s="14" t="n">
        <v>243362.14</v>
      </c>
      <c r="F15" s="14"/>
      <c r="G15" s="14"/>
      <c r="H15" s="15"/>
      <c r="I15" s="16" t="s">
        <v>16</v>
      </c>
    </row>
    <row r="16" s="17" customFormat="true" ht="12.75" hidden="true" customHeight="true" outlineLevel="0" collapsed="false">
      <c r="A16" s="19"/>
      <c r="B16" s="20"/>
      <c r="C16" s="20"/>
      <c r="D16" s="20"/>
      <c r="E16" s="21"/>
      <c r="F16" s="21"/>
      <c r="G16" s="21"/>
      <c r="H16" s="22"/>
      <c r="I16" s="5"/>
    </row>
    <row r="17" customFormat="false" ht="15.6" hidden="false" customHeight="true" outlineLevel="0" collapsed="false">
      <c r="A17" s="23" t="s">
        <v>17</v>
      </c>
      <c r="B17" s="24" t="n">
        <f aca="false">SUM(B8:B16)</f>
        <v>52682400</v>
      </c>
      <c r="C17" s="24"/>
      <c r="D17" s="24"/>
      <c r="E17" s="25" t="n">
        <f aca="false">SUM(E8:E16)</f>
        <v>17733101.03</v>
      </c>
      <c r="F17" s="25"/>
      <c r="G17" s="25"/>
    </row>
  </sheetData>
  <mergeCells count="23">
    <mergeCell ref="A2:A7"/>
    <mergeCell ref="B2:D7"/>
    <mergeCell ref="E2:G7"/>
    <mergeCell ref="B8:D8"/>
    <mergeCell ref="E8:G8"/>
    <mergeCell ref="B9:D9"/>
    <mergeCell ref="E9:G9"/>
    <mergeCell ref="B10:D10"/>
    <mergeCell ref="E10:G10"/>
    <mergeCell ref="B11:D11"/>
    <mergeCell ref="E11:G11"/>
    <mergeCell ref="B12:D12"/>
    <mergeCell ref="E12:G12"/>
    <mergeCell ref="B13:D13"/>
    <mergeCell ref="E13:G13"/>
    <mergeCell ref="B14:D14"/>
    <mergeCell ref="E14:G14"/>
    <mergeCell ref="B15:D15"/>
    <mergeCell ref="E15:G15"/>
    <mergeCell ref="B16:D16"/>
    <mergeCell ref="E16:G16"/>
    <mergeCell ref="B17:D17"/>
    <mergeCell ref="E17:G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10:46:47Z</dcterms:created>
  <dc:creator>NoName</dc:creator>
  <dc:description/>
  <dc:language>en-US</dc:language>
  <cp:lastModifiedBy>Duma</cp:lastModifiedBy>
  <cp:lastPrinted>2016-07-04T04:10:30Z</cp:lastPrinted>
  <dcterms:modified xsi:type="dcterms:W3CDTF">2018-11-26T10:04:00Z</dcterms:modified>
  <cp:revision>0</cp:revision>
  <dc:subject/>
  <dc:title/>
</cp:coreProperties>
</file>