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68">
  <si>
    <t xml:space="preserve">"Приложение
к постановлению Правительства
Ханты-Мансийского
автономного округа - Югры
от "__" ________ 2016 года N ____-п
</t>
  </si>
  <si>
    <t xml:space="preserve">Краткосрочный план
реализации программы капитального ремонта общего имущества в многоквартирных домах,
расположенных на территории Ханты-Мансийского автономного – Югры, на 2017-2019 годы</t>
  </si>
  <si>
    <t xml:space="preserve">I. Перечень многоквартирных домов и сведения об источниках финансирования работ по капитальному ремонту общего имущества многоквартирных работ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17 год </t>
  </si>
  <si>
    <t xml:space="preserve">город Нефтеюганск</t>
  </si>
  <si>
    <t xml:space="preserve">мкр. 16А, д. 87</t>
  </si>
  <si>
    <t xml:space="preserve">иной</t>
  </si>
  <si>
    <t xml:space="preserve">мкр. 16-й, д. 26</t>
  </si>
  <si>
    <t xml:space="preserve">панельный</t>
  </si>
  <si>
    <t xml:space="preserve">мкр. 1-й, д. 10</t>
  </si>
  <si>
    <t xml:space="preserve">мкр. 1-й, д. 13</t>
  </si>
  <si>
    <t xml:space="preserve">мкр. 1-й, д. 15</t>
  </si>
  <si>
    <t xml:space="preserve">мкр. 1-й, д. 16</t>
  </si>
  <si>
    <t xml:space="preserve">мкр. 1-й, д. 17</t>
  </si>
  <si>
    <t xml:space="preserve">мкр. 1-й, д. 18</t>
  </si>
  <si>
    <t xml:space="preserve">мкр. 1-й, д. 19</t>
  </si>
  <si>
    <t xml:space="preserve">мкр. 1-й, д. 2</t>
  </si>
  <si>
    <t xml:space="preserve">мкр. 1-й, д. 21</t>
  </si>
  <si>
    <t xml:space="preserve">мкр. 1-й, д. 22</t>
  </si>
  <si>
    <t xml:space="preserve">мкр. 1-й, д. 24</t>
  </si>
  <si>
    <t xml:space="preserve">мкр. 1-й, д. 25</t>
  </si>
  <si>
    <t xml:space="preserve">мкр. 1-й, д. 27</t>
  </si>
  <si>
    <t xml:space="preserve">мкр. 1-й, д. 3</t>
  </si>
  <si>
    <t xml:space="preserve">мкр. 1-й, д. 4 </t>
  </si>
  <si>
    <t xml:space="preserve">мкр. 1-й, д. 8 </t>
  </si>
  <si>
    <t xml:space="preserve">мкр. 1-й, д. 9</t>
  </si>
  <si>
    <t xml:space="preserve">мкр. 2-й, д. 1</t>
  </si>
  <si>
    <t xml:space="preserve">мкр. 2-й, д. 10</t>
  </si>
  <si>
    <t xml:space="preserve">мкр. 2-й, д. 11</t>
  </si>
  <si>
    <t xml:space="preserve">мкр. 2-й, д. 12</t>
  </si>
  <si>
    <t xml:space="preserve">мкр. 2-й, д. 13</t>
  </si>
  <si>
    <t xml:space="preserve">мкр. 2-й, д. 18</t>
  </si>
  <si>
    <t xml:space="preserve">мкр. 2-й, д. 21</t>
  </si>
  <si>
    <t xml:space="preserve">мкр. 3-й, д. 16</t>
  </si>
  <si>
    <t xml:space="preserve">мкр. 3-й, д. 2</t>
  </si>
  <si>
    <t xml:space="preserve">мкр. 3-й, д. 3</t>
  </si>
  <si>
    <t xml:space="preserve">мкр. 3-й, д. 4</t>
  </si>
  <si>
    <t xml:space="preserve">мкр. 5-й, д. 10А</t>
  </si>
  <si>
    <t xml:space="preserve">мкр. 6-й, д. 55</t>
  </si>
  <si>
    <t xml:space="preserve">мкр. 7-й, д. 32</t>
  </si>
  <si>
    <t xml:space="preserve">мкр. 7-й, д. 33</t>
  </si>
  <si>
    <t xml:space="preserve">мкр. 7-й, д. 39Е</t>
  </si>
  <si>
    <t xml:space="preserve">мкр. 7-й, д. 53 </t>
  </si>
  <si>
    <t xml:space="preserve">мкр. 8-й, д. 11</t>
  </si>
  <si>
    <t xml:space="preserve">мкр. 8-й, д. 12</t>
  </si>
  <si>
    <t xml:space="preserve">мкр. 8-й, д. 16</t>
  </si>
  <si>
    <t xml:space="preserve">мкр. 8-й, д. 21</t>
  </si>
  <si>
    <t xml:space="preserve">мкр. 8-й, д. 22</t>
  </si>
  <si>
    <t xml:space="preserve">мкр. 8-й, д. 4</t>
  </si>
  <si>
    <t xml:space="preserve">мкр. 8-й, д. 6</t>
  </si>
  <si>
    <t xml:space="preserve">мкр. 8-й, д. 9</t>
  </si>
  <si>
    <t xml:space="preserve">мкр. 9-й, д. 20</t>
  </si>
  <si>
    <t xml:space="preserve">Итого по г. Нефтеюганск</t>
  </si>
  <si>
    <t xml:space="preserve">2018 год</t>
  </si>
  <si>
    <t xml:space="preserve">мкр. 13-й, д. 19</t>
  </si>
  <si>
    <t xml:space="preserve">мкр. 14-й, д. 15</t>
  </si>
  <si>
    <t xml:space="preserve">мкр. 14-й, д. 19</t>
  </si>
  <si>
    <t xml:space="preserve">мкр. 14-й, д. 33</t>
  </si>
  <si>
    <t xml:space="preserve">мкр. 16А, д. 66</t>
  </si>
  <si>
    <t xml:space="preserve">мкр. 16А, д. 75</t>
  </si>
  <si>
    <t xml:space="preserve">мкр. 16А, д. 77</t>
  </si>
  <si>
    <t xml:space="preserve">мкр. 16А, д. 78</t>
  </si>
  <si>
    <t xml:space="preserve">мкр. 16А, д. 79</t>
  </si>
  <si>
    <t xml:space="preserve">мкр. 16А, д. 80</t>
  </si>
  <si>
    <t xml:space="preserve">мкр. 16-й, д. 25</t>
  </si>
  <si>
    <t xml:space="preserve">мкр. 16-й, д. 7</t>
  </si>
  <si>
    <t xml:space="preserve">мкр. 16-й, д. 8</t>
  </si>
  <si>
    <t xml:space="preserve">мкр. 1-й, д. 20</t>
  </si>
  <si>
    <t xml:space="preserve">мкр. 1-й, д. 6</t>
  </si>
  <si>
    <t xml:space="preserve">мкр. 2-й, д. 17</t>
  </si>
  <si>
    <t xml:space="preserve">мкр. 2-й, д. 19</t>
  </si>
  <si>
    <t xml:space="preserve">мкр. 2-й, д. 1а</t>
  </si>
  <si>
    <t xml:space="preserve">мкр. 2-й, д. 20</t>
  </si>
  <si>
    <t xml:space="preserve">мкр. 2-й, д. 22</t>
  </si>
  <si>
    <t xml:space="preserve">мкр. 2-й, д. 23</t>
  </si>
  <si>
    <t xml:space="preserve">мкр. 2-й, д. 6</t>
  </si>
  <si>
    <t xml:space="preserve">мкр. 2-й, д. 7</t>
  </si>
  <si>
    <t xml:space="preserve">мкр. 3-й, д. 1</t>
  </si>
  <si>
    <t xml:space="preserve">мкр. 3-й, д. 5</t>
  </si>
  <si>
    <t xml:space="preserve">мкр. 5-й, д. 1</t>
  </si>
  <si>
    <t xml:space="preserve">мкр. 5-й, д. 10</t>
  </si>
  <si>
    <t xml:space="preserve">мкр. 6-й, д. 67</t>
  </si>
  <si>
    <t xml:space="preserve">мкр. 7-й, д. 25Д</t>
  </si>
  <si>
    <t xml:space="preserve">мкр. 7-й, д. 39Д</t>
  </si>
  <si>
    <t xml:space="preserve">мкр. 7-й, д. 53</t>
  </si>
  <si>
    <t xml:space="preserve">мкр. 8-й, д. 1</t>
  </si>
  <si>
    <t xml:space="preserve">мкр. 8-й, д. 13</t>
  </si>
  <si>
    <t xml:space="preserve">мкр. 8-й, д. 20</t>
  </si>
  <si>
    <t xml:space="preserve">мкр. 8-й, д. 23</t>
  </si>
  <si>
    <t xml:space="preserve">мкр. 8-й, д. 27</t>
  </si>
  <si>
    <t xml:space="preserve">мкр. 8-й, д. 5</t>
  </si>
  <si>
    <t xml:space="preserve">2019 год </t>
  </si>
  <si>
    <t xml:space="preserve">мкр. 12-й, д. 53</t>
  </si>
  <si>
    <t xml:space="preserve">мкр. 2-й, д. 8</t>
  </si>
  <si>
    <t xml:space="preserve">мкр. 2-й, д. 9</t>
  </si>
  <si>
    <t xml:space="preserve">мкр. 3-й, д. 10</t>
  </si>
  <si>
    <t xml:space="preserve">мкр. 3-й, д. 11</t>
  </si>
  <si>
    <t xml:space="preserve">мкр. 3-й, д. 12</t>
  </si>
  <si>
    <t xml:space="preserve">мкр. 3-й, д. 13</t>
  </si>
  <si>
    <t xml:space="preserve">мкр. 3-й, д. 14</t>
  </si>
  <si>
    <t xml:space="preserve">мкр. 3-й, д. 15</t>
  </si>
  <si>
    <t xml:space="preserve">мкр. 3-й, д. 7</t>
  </si>
  <si>
    <t xml:space="preserve">мкр. 3-й, д. 8</t>
  </si>
  <si>
    <t xml:space="preserve">мкр. 3-й, д. 9</t>
  </si>
  <si>
    <t xml:space="preserve">мкр. 5-й, д. 65</t>
  </si>
  <si>
    <t xml:space="preserve">мкр. 7-й, д. 56</t>
  </si>
  <si>
    <t xml:space="preserve">мкр. 8-й, д. 10</t>
  </si>
  <si>
    <t xml:space="preserve">мкр. 8-й, д. 2</t>
  </si>
  <si>
    <t xml:space="preserve">мкр. 8-й, д. 3</t>
  </si>
  <si>
    <t xml:space="preserve">мкр. 8-й, д. 7</t>
  </si>
  <si>
    <t xml:space="preserve">ул. Конева, д. 10</t>
  </si>
  <si>
    <t xml:space="preserve">ул. Доронина, д. 10</t>
  </si>
  <si>
    <t xml:space="preserve">ул. Заречная, д. 7</t>
  </si>
  <si>
    <t xml:space="preserve">ул. Маяковского, д. 13</t>
  </si>
  <si>
    <t xml:space="preserve">ул. Гагарина, д. 33а</t>
  </si>
  <si>
    <t xml:space="preserve">ул. Мира, д. 123</t>
  </si>
  <si>
    <t xml:space="preserve">ул. Парковая, д. 92, корп. А</t>
  </si>
  <si>
    <t xml:space="preserve">ул. Сирина, д. 36</t>
  </si>
  <si>
    <t xml:space="preserve">ул. Калинина, д. 34</t>
  </si>
  <si>
    <t xml:space="preserve">ул. Пристанская, д. 11</t>
  </si>
  <si>
    <t xml:space="preserve">ул. Гагарина, д. 49</t>
  </si>
  <si>
    <t xml:space="preserve">ул. Лермонтова, д. 31</t>
  </si>
  <si>
    <t xml:space="preserve">ул. Мира, д. 14</t>
  </si>
  <si>
    <t xml:space="preserve">ул. Парковая, д. 92</t>
  </si>
  <si>
    <t xml:space="preserve">ул. Гагарина, д. 123</t>
  </si>
  <si>
    <t xml:space="preserve">ул. Мира, д. 129</t>
  </si>
  <si>
    <t xml:space="preserve">ул. Гагарина, д. 58а</t>
  </si>
  <si>
    <t xml:space="preserve">ул. Гагарина, д. 79</t>
  </si>
  <si>
    <t xml:space="preserve">ул. Кирова, д. 31</t>
  </si>
  <si>
    <t xml:space="preserve">ул. Конева, д. 12А</t>
  </si>
  <si>
    <t xml:space="preserve">ул. Мира, д. 127</t>
  </si>
  <si>
    <t xml:space="preserve">ул. Ермака, д. 17А</t>
  </si>
  <si>
    <t xml:space="preserve">ул. Чкалова, д. 68</t>
  </si>
  <si>
    <t xml:space="preserve">ул. Мира, д. 121</t>
  </si>
  <si>
    <t xml:space="preserve">ул. Гагарина, д. 109А</t>
  </si>
  <si>
    <t xml:space="preserve">ул. Пионерская, д. 98</t>
  </si>
  <si>
    <t xml:space="preserve">ул. Гагарина, д. 90</t>
  </si>
  <si>
    <t xml:space="preserve">ул. Мира, д. 91</t>
  </si>
  <si>
    <t xml:space="preserve">ул. Гагарина, д. 81</t>
  </si>
  <si>
    <t xml:space="preserve">ул. Спортивная, д. 5</t>
  </si>
  <si>
    <t xml:space="preserve">ул. Зырянова, д. 26</t>
  </si>
  <si>
    <t xml:space="preserve">ул. Сутормина, д. 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_р_."/>
    <numFmt numFmtId="168" formatCode="0"/>
    <numFmt numFmtId="169" formatCode="m/d/yyyy"/>
    <numFmt numFmtId="170" formatCode="0.00"/>
    <numFmt numFmtId="171" formatCode="#,##0.0"/>
    <numFmt numFmtId="172" formatCode="#,##0.00_);\(#,##0.00\)"/>
    <numFmt numFmtId="173" formatCode="#,##0"/>
    <numFmt numFmtId="174" formatCode="#\ ###\ ###\ ##0.00"/>
    <numFmt numFmtId="175" formatCode="#,##0.0_р_."/>
    <numFmt numFmtId="176" formatCode="###\ ###\ ###\ ##0.00"/>
    <numFmt numFmtId="17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Финансовый 2" xfId="31"/>
    <cellStyle name="Финансовый 2 2" xfId="32"/>
    <cellStyle name="Финансовый 3" xfId="33"/>
    <cellStyle name="Финансовый 4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9.42"/>
    <col collapsed="false" customWidth="true" hidden="false" outlineLevel="0" max="3" min="3" style="3" width="5.71"/>
    <col collapsed="false" customWidth="true" hidden="false" outlineLevel="0" max="4" min="4" style="1" width="5.71"/>
    <col collapsed="false" customWidth="true" hidden="false" outlineLevel="0" max="5" min="5" style="1" width="11.29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17.15"/>
    <col collapsed="false" customWidth="true" hidden="false" outlineLevel="0" max="10" min="9" style="1" width="14.29"/>
    <col collapsed="false" customWidth="true" hidden="false" outlineLevel="0" max="11" min="11" style="1" width="12.71"/>
    <col collapsed="false" customWidth="true" hidden="false" outlineLevel="0" max="12" min="12" style="4" width="18.57"/>
    <col collapsed="false" customWidth="true" hidden="false" outlineLevel="0" max="13" min="13" style="4" width="6.29"/>
    <col collapsed="false" customWidth="true" hidden="false" outlineLevel="0" max="14" min="14" style="4" width="17.15"/>
    <col collapsed="false" customWidth="true" hidden="false" outlineLevel="0" max="15" min="15" style="4" width="17.29"/>
    <col collapsed="false" customWidth="true" hidden="false" outlineLevel="0" max="16" min="16" style="4" width="19"/>
    <col collapsed="false" customWidth="true" hidden="false" outlineLevel="0" max="17" min="17" style="4" width="13.29"/>
    <col collapsed="false" customWidth="true" hidden="false" outlineLevel="0" max="18" min="18" style="4" width="12.86"/>
    <col collapsed="false" customWidth="true" hidden="false" outlineLevel="0" max="19" min="19" style="1" width="12"/>
    <col collapsed="false" customWidth="false" hidden="false" outlineLevel="0" max="16384" min="20" style="5" width="9.14"/>
  </cols>
  <sheetData>
    <row r="1" customFormat="false" ht="80.25" hidden="false" customHeight="true" outlineLevel="0" collapsed="false">
      <c r="P1" s="6" t="s">
        <v>0</v>
      </c>
      <c r="Q1" s="6"/>
      <c r="R1" s="6"/>
      <c r="S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1" t="s">
        <v>6</v>
      </c>
      <c r="F4" s="11" t="s">
        <v>7</v>
      </c>
      <c r="G4" s="11" t="s">
        <v>8</v>
      </c>
      <c r="H4" s="12" t="s">
        <v>9</v>
      </c>
      <c r="I4" s="9" t="s">
        <v>10</v>
      </c>
      <c r="J4" s="9"/>
      <c r="K4" s="12" t="s">
        <v>11</v>
      </c>
      <c r="L4" s="13" t="s">
        <v>12</v>
      </c>
      <c r="M4" s="13"/>
      <c r="N4" s="13"/>
      <c r="O4" s="13"/>
      <c r="P4" s="13"/>
      <c r="Q4" s="14" t="s">
        <v>13</v>
      </c>
      <c r="R4" s="14" t="s">
        <v>14</v>
      </c>
      <c r="S4" s="12" t="s">
        <v>15</v>
      </c>
    </row>
    <row r="5" customFormat="false" ht="15" hidden="false" customHeight="true" outlineLevel="0" collapsed="false">
      <c r="A5" s="9"/>
      <c r="B5" s="9"/>
      <c r="C5" s="15" t="s">
        <v>16</v>
      </c>
      <c r="D5" s="12" t="s">
        <v>17</v>
      </c>
      <c r="E5" s="11"/>
      <c r="F5" s="11"/>
      <c r="G5" s="11"/>
      <c r="H5" s="12"/>
      <c r="I5" s="12" t="s">
        <v>18</v>
      </c>
      <c r="J5" s="12" t="s">
        <v>19</v>
      </c>
      <c r="K5" s="12"/>
      <c r="L5" s="14" t="s">
        <v>18</v>
      </c>
      <c r="M5" s="13" t="s">
        <v>20</v>
      </c>
      <c r="N5" s="13"/>
      <c r="O5" s="13"/>
      <c r="P5" s="13"/>
      <c r="Q5" s="14"/>
      <c r="R5" s="14"/>
      <c r="S5" s="12"/>
    </row>
    <row r="6" customFormat="false" ht="130.5" hidden="false" customHeight="false" outlineLevel="0" collapsed="false">
      <c r="A6" s="9"/>
      <c r="B6" s="9"/>
      <c r="C6" s="15"/>
      <c r="D6" s="12"/>
      <c r="E6" s="11"/>
      <c r="F6" s="11"/>
      <c r="G6" s="11"/>
      <c r="H6" s="12"/>
      <c r="I6" s="12"/>
      <c r="J6" s="12"/>
      <c r="K6" s="12"/>
      <c r="L6" s="14"/>
      <c r="M6" s="16" t="s">
        <v>21</v>
      </c>
      <c r="N6" s="16" t="s">
        <v>22</v>
      </c>
      <c r="O6" s="16" t="s">
        <v>23</v>
      </c>
      <c r="P6" s="16" t="s">
        <v>24</v>
      </c>
      <c r="Q6" s="14"/>
      <c r="R6" s="14"/>
      <c r="S6" s="12"/>
    </row>
    <row r="7" customFormat="false" ht="15" hidden="false" customHeight="false" outlineLevel="0" collapsed="false">
      <c r="A7" s="9"/>
      <c r="B7" s="9"/>
      <c r="C7" s="15"/>
      <c r="D7" s="12"/>
      <c r="E7" s="11"/>
      <c r="F7" s="11"/>
      <c r="G7" s="11"/>
      <c r="H7" s="9" t="s">
        <v>25</v>
      </c>
      <c r="I7" s="9" t="s">
        <v>25</v>
      </c>
      <c r="J7" s="9" t="s">
        <v>25</v>
      </c>
      <c r="K7" s="9" t="s">
        <v>26</v>
      </c>
      <c r="L7" s="13" t="s">
        <v>27</v>
      </c>
      <c r="M7" s="13" t="s">
        <v>27</v>
      </c>
      <c r="N7" s="13" t="s">
        <v>27</v>
      </c>
      <c r="O7" s="13" t="s">
        <v>27</v>
      </c>
      <c r="P7" s="13" t="s">
        <v>27</v>
      </c>
      <c r="Q7" s="13" t="s">
        <v>28</v>
      </c>
      <c r="R7" s="13" t="s">
        <v>28</v>
      </c>
      <c r="S7" s="12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15.75" hidden="false" customHeight="false" outlineLevel="0" collapsed="false">
      <c r="A9" s="17" t="s">
        <v>2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" hidden="false" customHeight="true" outlineLevel="0" collapsed="false">
      <c r="A10" s="18"/>
      <c r="B10" s="19" t="s">
        <v>30</v>
      </c>
      <c r="C10" s="19"/>
      <c r="D10" s="19"/>
      <c r="E10" s="18"/>
      <c r="F10" s="19"/>
      <c r="G10" s="19"/>
      <c r="H10" s="20"/>
      <c r="I10" s="20"/>
      <c r="J10" s="20"/>
      <c r="K10" s="21"/>
      <c r="L10" s="22"/>
      <c r="M10" s="23"/>
      <c r="N10" s="23"/>
      <c r="O10" s="23"/>
      <c r="P10" s="23"/>
      <c r="Q10" s="23"/>
      <c r="R10" s="22"/>
      <c r="S10" s="24"/>
    </row>
    <row r="11" s="36" customFormat="true" ht="15" hidden="false" customHeight="true" outlineLevel="0" collapsed="false">
      <c r="A11" s="25" t="n">
        <v>73</v>
      </c>
      <c r="B11" s="26" t="s">
        <v>31</v>
      </c>
      <c r="C11" s="27" t="n">
        <v>2002</v>
      </c>
      <c r="D11" s="28" t="n">
        <v>0</v>
      </c>
      <c r="E11" s="29" t="s">
        <v>32</v>
      </c>
      <c r="F11" s="28" t="n">
        <v>5</v>
      </c>
      <c r="G11" s="28" t="n">
        <v>2</v>
      </c>
      <c r="H11" s="30" t="n">
        <v>2811.9</v>
      </c>
      <c r="I11" s="30" t="n">
        <v>2477.5</v>
      </c>
      <c r="J11" s="30" t="n">
        <v>2477.5</v>
      </c>
      <c r="K11" s="31" t="n">
        <v>104</v>
      </c>
      <c r="L11" s="32" t="n">
        <v>42949.94</v>
      </c>
      <c r="M11" s="33" t="n">
        <v>0</v>
      </c>
      <c r="N11" s="33" t="n">
        <v>0</v>
      </c>
      <c r="O11" s="33" t="n">
        <v>0</v>
      </c>
      <c r="P11" s="34" t="n">
        <f aca="false">L11-(M11+N11+O11)</f>
        <v>42949.94</v>
      </c>
      <c r="Q11" s="34" t="n">
        <f aca="false">L11/I11</f>
        <v>17.336</v>
      </c>
      <c r="R11" s="34" t="n">
        <v>26754.72</v>
      </c>
      <c r="S11" s="35" t="n">
        <v>43100</v>
      </c>
    </row>
    <row r="12" s="36" customFormat="true" ht="15" hidden="false" customHeight="true" outlineLevel="0" collapsed="false">
      <c r="A12" s="25" t="n">
        <v>74</v>
      </c>
      <c r="B12" s="26" t="s">
        <v>33</v>
      </c>
      <c r="C12" s="27" t="n">
        <v>1989</v>
      </c>
      <c r="D12" s="28" t="n">
        <v>0</v>
      </c>
      <c r="E12" s="29" t="s">
        <v>34</v>
      </c>
      <c r="F12" s="28" t="n">
        <v>9</v>
      </c>
      <c r="G12" s="28" t="n">
        <v>2</v>
      </c>
      <c r="H12" s="30" t="n">
        <v>4208.3</v>
      </c>
      <c r="I12" s="30" t="n">
        <v>4208.3</v>
      </c>
      <c r="J12" s="37" t="n">
        <v>4208.3</v>
      </c>
      <c r="K12" s="31" t="n">
        <v>227</v>
      </c>
      <c r="L12" s="32" t="n">
        <v>3574324.78</v>
      </c>
      <c r="M12" s="34" t="n">
        <v>0</v>
      </c>
      <c r="N12" s="34" t="n">
        <f aca="false">ROUND(L12*10%,2)</f>
        <v>357432.48</v>
      </c>
      <c r="O12" s="34" t="n">
        <f aca="false">ROUND(N12*0.45,2)</f>
        <v>160844.62</v>
      </c>
      <c r="P12" s="34" t="n">
        <f aca="false">L12-(M12+N12+O12)</f>
        <v>3056047.68</v>
      </c>
      <c r="Q12" s="34" t="n">
        <f aca="false">L12/I12</f>
        <v>849.351229712711</v>
      </c>
      <c r="R12" s="34" t="n">
        <v>20124.66</v>
      </c>
      <c r="S12" s="35" t="n">
        <v>43100</v>
      </c>
    </row>
    <row r="13" s="36" customFormat="true" ht="15" hidden="false" customHeight="true" outlineLevel="0" collapsed="false">
      <c r="A13" s="25" t="n">
        <v>75</v>
      </c>
      <c r="B13" s="26" t="s">
        <v>35</v>
      </c>
      <c r="C13" s="27" t="n">
        <v>1970</v>
      </c>
      <c r="D13" s="28" t="n">
        <v>0</v>
      </c>
      <c r="E13" s="29" t="s">
        <v>32</v>
      </c>
      <c r="F13" s="28" t="n">
        <v>5</v>
      </c>
      <c r="G13" s="28" t="n">
        <v>2</v>
      </c>
      <c r="H13" s="30" t="n">
        <v>3714.7</v>
      </c>
      <c r="I13" s="30" t="n">
        <v>3367.3</v>
      </c>
      <c r="J13" s="37" t="n">
        <v>2041.1</v>
      </c>
      <c r="K13" s="31" t="n">
        <v>241</v>
      </c>
      <c r="L13" s="32" t="n">
        <v>51727.16</v>
      </c>
      <c r="M13" s="34" t="n">
        <v>0</v>
      </c>
      <c r="N13" s="34" t="n">
        <v>0</v>
      </c>
      <c r="O13" s="34" t="n">
        <v>0</v>
      </c>
      <c r="P13" s="34" t="n">
        <f aca="false">L13-(M13+N13+O13)</f>
        <v>51727.16</v>
      </c>
      <c r="Q13" s="34" t="n">
        <f aca="false">L13/I13</f>
        <v>15.3616131618804</v>
      </c>
      <c r="R13" s="34" t="n">
        <v>26754.72</v>
      </c>
      <c r="S13" s="35" t="n">
        <v>43100</v>
      </c>
    </row>
    <row r="14" s="36" customFormat="true" ht="15" hidden="false" customHeight="true" outlineLevel="0" collapsed="false">
      <c r="A14" s="25" t="n">
        <v>76</v>
      </c>
      <c r="B14" s="26" t="s">
        <v>36</v>
      </c>
      <c r="C14" s="27" t="n">
        <v>1970</v>
      </c>
      <c r="D14" s="28" t="n">
        <v>0</v>
      </c>
      <c r="E14" s="29" t="s">
        <v>32</v>
      </c>
      <c r="F14" s="28" t="n">
        <v>5</v>
      </c>
      <c r="G14" s="28" t="n">
        <v>3</v>
      </c>
      <c r="H14" s="30" t="n">
        <v>3016.1</v>
      </c>
      <c r="I14" s="30" t="n">
        <v>2884.3</v>
      </c>
      <c r="J14" s="37" t="n">
        <v>2077.7</v>
      </c>
      <c r="K14" s="31" t="n">
        <v>278</v>
      </c>
      <c r="L14" s="32" t="n">
        <v>375062.45</v>
      </c>
      <c r="M14" s="34" t="n">
        <v>0</v>
      </c>
      <c r="N14" s="34" t="n">
        <v>0</v>
      </c>
      <c r="O14" s="34" t="n">
        <v>0</v>
      </c>
      <c r="P14" s="34" t="n">
        <f aca="false">L14-(M14+N14+O14)</f>
        <v>375062.45</v>
      </c>
      <c r="Q14" s="34" t="n">
        <f aca="false">L14/I14</f>
        <v>130.03586658808</v>
      </c>
      <c r="R14" s="34" t="n">
        <v>26754.72</v>
      </c>
      <c r="S14" s="35" t="n">
        <v>43100</v>
      </c>
    </row>
    <row r="15" s="36" customFormat="true" ht="15" hidden="false" customHeight="true" outlineLevel="0" collapsed="false">
      <c r="A15" s="25" t="n">
        <v>77</v>
      </c>
      <c r="B15" s="26" t="s">
        <v>37</v>
      </c>
      <c r="C15" s="27" t="n">
        <v>1989</v>
      </c>
      <c r="D15" s="28" t="n">
        <v>0</v>
      </c>
      <c r="E15" s="29" t="s">
        <v>34</v>
      </c>
      <c r="F15" s="28" t="n">
        <v>5</v>
      </c>
      <c r="G15" s="28" t="n">
        <v>5</v>
      </c>
      <c r="H15" s="34" t="n">
        <v>3268</v>
      </c>
      <c r="I15" s="34" t="n">
        <v>3268</v>
      </c>
      <c r="J15" s="34" t="n">
        <v>2991.1</v>
      </c>
      <c r="K15" s="28" t="n">
        <v>203</v>
      </c>
      <c r="L15" s="32" t="n">
        <v>472699.63</v>
      </c>
      <c r="M15" s="34" t="n">
        <v>0</v>
      </c>
      <c r="N15" s="34" t="n">
        <v>0</v>
      </c>
      <c r="O15" s="34" t="n">
        <v>0</v>
      </c>
      <c r="P15" s="34" t="n">
        <f aca="false">L15-(M15+N15+O15)</f>
        <v>472699.63</v>
      </c>
      <c r="Q15" s="34" t="n">
        <f aca="false">L15/I15</f>
        <v>144.644929620563</v>
      </c>
      <c r="R15" s="34" t="n">
        <v>16848.4</v>
      </c>
      <c r="S15" s="35" t="n">
        <v>43100</v>
      </c>
    </row>
    <row r="16" s="36" customFormat="true" ht="15" hidden="false" customHeight="true" outlineLevel="0" collapsed="false">
      <c r="A16" s="25" t="n">
        <v>78</v>
      </c>
      <c r="B16" s="26" t="s">
        <v>38</v>
      </c>
      <c r="C16" s="27" t="n">
        <v>1970</v>
      </c>
      <c r="D16" s="28" t="n">
        <v>0</v>
      </c>
      <c r="E16" s="29" t="s">
        <v>34</v>
      </c>
      <c r="F16" s="28" t="n">
        <v>5</v>
      </c>
      <c r="G16" s="28" t="n">
        <v>5</v>
      </c>
      <c r="H16" s="34" t="n">
        <v>3241.4</v>
      </c>
      <c r="I16" s="34" t="n">
        <v>3212.9</v>
      </c>
      <c r="J16" s="34" t="n">
        <v>2867.4</v>
      </c>
      <c r="K16" s="28" t="n">
        <v>197</v>
      </c>
      <c r="L16" s="32" t="n">
        <v>98002.82</v>
      </c>
      <c r="M16" s="34" t="n">
        <v>0</v>
      </c>
      <c r="N16" s="34" t="n">
        <v>0</v>
      </c>
      <c r="O16" s="34" t="n">
        <v>0</v>
      </c>
      <c r="P16" s="34" t="n">
        <f aca="false">L16-(M16+N16+O16)</f>
        <v>98002.82</v>
      </c>
      <c r="Q16" s="34" t="n">
        <f aca="false">L16/I16</f>
        <v>30.5029163683899</v>
      </c>
      <c r="R16" s="34" t="n">
        <v>16848.4</v>
      </c>
      <c r="S16" s="35" t="n">
        <v>43100</v>
      </c>
    </row>
    <row r="17" s="36" customFormat="true" ht="15" hidden="false" customHeight="true" outlineLevel="0" collapsed="false">
      <c r="A17" s="25" t="n">
        <v>79</v>
      </c>
      <c r="B17" s="26" t="s">
        <v>39</v>
      </c>
      <c r="C17" s="27" t="n">
        <v>1970</v>
      </c>
      <c r="D17" s="28" t="n">
        <v>0</v>
      </c>
      <c r="E17" s="29" t="s">
        <v>34</v>
      </c>
      <c r="F17" s="28" t="n">
        <v>5</v>
      </c>
      <c r="G17" s="28" t="n">
        <v>4</v>
      </c>
      <c r="H17" s="34" t="n">
        <v>3240.1</v>
      </c>
      <c r="I17" s="34" t="n">
        <v>2597.9</v>
      </c>
      <c r="J17" s="34" t="n">
        <v>1567.4</v>
      </c>
      <c r="K17" s="28" t="n">
        <v>146</v>
      </c>
      <c r="L17" s="32" t="n">
        <v>56507.37</v>
      </c>
      <c r="M17" s="34" t="n">
        <v>0</v>
      </c>
      <c r="N17" s="34" t="n">
        <v>0</v>
      </c>
      <c r="O17" s="34" t="n">
        <v>0</v>
      </c>
      <c r="P17" s="34" t="n">
        <f aca="false">L17-(M17+N17+O17)</f>
        <v>56507.37</v>
      </c>
      <c r="Q17" s="34" t="n">
        <f aca="false">L17/I17</f>
        <v>21.7511721005427</v>
      </c>
      <c r="R17" s="34" t="n">
        <v>16848.4</v>
      </c>
      <c r="S17" s="35" t="n">
        <v>43100</v>
      </c>
    </row>
    <row r="18" s="36" customFormat="true" ht="15" hidden="false" customHeight="true" outlineLevel="0" collapsed="false">
      <c r="A18" s="25" t="n">
        <v>80</v>
      </c>
      <c r="B18" s="26" t="s">
        <v>40</v>
      </c>
      <c r="C18" s="27" t="n">
        <v>1971</v>
      </c>
      <c r="D18" s="28" t="n">
        <v>0</v>
      </c>
      <c r="E18" s="29" t="s">
        <v>34</v>
      </c>
      <c r="F18" s="28" t="n">
        <v>5</v>
      </c>
      <c r="G18" s="28" t="n">
        <v>5</v>
      </c>
      <c r="H18" s="28" t="n">
        <v>4065</v>
      </c>
      <c r="I18" s="28" t="n">
        <v>3195.6</v>
      </c>
      <c r="J18" s="28" t="n">
        <v>2659.8</v>
      </c>
      <c r="K18" s="28" t="n">
        <v>173</v>
      </c>
      <c r="L18" s="32" t="n">
        <v>94761.74</v>
      </c>
      <c r="M18" s="34" t="n">
        <v>0</v>
      </c>
      <c r="N18" s="34" t="n">
        <v>0</v>
      </c>
      <c r="O18" s="34" t="n">
        <v>0</v>
      </c>
      <c r="P18" s="34" t="n">
        <f aca="false">L18-(M18+N18+O18)</f>
        <v>94761.74</v>
      </c>
      <c r="Q18" s="34" t="n">
        <f aca="false">L18/I18</f>
        <v>29.6538177494054</v>
      </c>
      <c r="R18" s="34" t="n">
        <v>16848.4</v>
      </c>
      <c r="S18" s="35" t="n">
        <v>43100</v>
      </c>
    </row>
    <row r="19" s="36" customFormat="true" ht="15" hidden="false" customHeight="true" outlineLevel="0" collapsed="false">
      <c r="A19" s="25" t="n">
        <v>81</v>
      </c>
      <c r="B19" s="26" t="s">
        <v>41</v>
      </c>
      <c r="C19" s="27" t="n">
        <v>1972</v>
      </c>
      <c r="D19" s="28" t="n">
        <v>0</v>
      </c>
      <c r="E19" s="29" t="s">
        <v>34</v>
      </c>
      <c r="F19" s="28" t="n">
        <v>5</v>
      </c>
      <c r="G19" s="28" t="n">
        <v>5</v>
      </c>
      <c r="H19" s="28" t="n">
        <v>4065</v>
      </c>
      <c r="I19" s="28" t="n">
        <v>3195.6</v>
      </c>
      <c r="J19" s="28" t="n">
        <v>2659.8</v>
      </c>
      <c r="K19" s="28" t="n">
        <v>173</v>
      </c>
      <c r="L19" s="32" t="n">
        <v>427657.75</v>
      </c>
      <c r="M19" s="34" t="n">
        <v>0</v>
      </c>
      <c r="N19" s="34" t="n">
        <v>0</v>
      </c>
      <c r="O19" s="34" t="n">
        <v>0</v>
      </c>
      <c r="P19" s="34" t="n">
        <f aca="false">L19-(M19+N19+O19)</f>
        <v>427657.75</v>
      </c>
      <c r="Q19" s="34" t="n">
        <f aca="false">L19/I19</f>
        <v>133.827059081237</v>
      </c>
      <c r="R19" s="34" t="n">
        <v>16848.4</v>
      </c>
      <c r="S19" s="35" t="n">
        <v>43100</v>
      </c>
    </row>
    <row r="20" s="36" customFormat="true" ht="15" hidden="false" customHeight="true" outlineLevel="0" collapsed="false">
      <c r="A20" s="25" t="n">
        <v>82</v>
      </c>
      <c r="B20" s="26" t="s">
        <v>42</v>
      </c>
      <c r="C20" s="27" t="n">
        <v>1970</v>
      </c>
      <c r="D20" s="28" t="n">
        <v>0</v>
      </c>
      <c r="E20" s="29" t="s">
        <v>32</v>
      </c>
      <c r="F20" s="28" t="n">
        <v>5</v>
      </c>
      <c r="G20" s="28" t="n">
        <v>6</v>
      </c>
      <c r="H20" s="34" t="n">
        <v>4886.3</v>
      </c>
      <c r="I20" s="34" t="n">
        <v>4886.3</v>
      </c>
      <c r="J20" s="34" t="n">
        <v>4638.1</v>
      </c>
      <c r="K20" s="28" t="n">
        <v>222</v>
      </c>
      <c r="L20" s="32" t="n">
        <v>7410252.38</v>
      </c>
      <c r="M20" s="34" t="n">
        <v>0</v>
      </c>
      <c r="N20" s="34" t="n">
        <v>0</v>
      </c>
      <c r="O20" s="34" t="n">
        <v>0</v>
      </c>
      <c r="P20" s="34" t="n">
        <f aca="false">L20-(M20+N20+O20)</f>
        <v>7410252.38</v>
      </c>
      <c r="Q20" s="34" t="n">
        <f aca="false">L20/I20</f>
        <v>1516.53651638254</v>
      </c>
      <c r="R20" s="34" t="n">
        <v>26754.72</v>
      </c>
      <c r="S20" s="35" t="n">
        <v>43100</v>
      </c>
    </row>
    <row r="21" s="36" customFormat="true" ht="15" hidden="false" customHeight="true" outlineLevel="0" collapsed="false">
      <c r="A21" s="25" t="n">
        <v>83</v>
      </c>
      <c r="B21" s="26" t="s">
        <v>43</v>
      </c>
      <c r="C21" s="27" t="n">
        <v>1977</v>
      </c>
      <c r="D21" s="28" t="n">
        <v>0</v>
      </c>
      <c r="E21" s="29" t="s">
        <v>32</v>
      </c>
      <c r="F21" s="28" t="n">
        <v>9</v>
      </c>
      <c r="G21" s="28" t="n">
        <v>2</v>
      </c>
      <c r="H21" s="30" t="n">
        <v>4025.5</v>
      </c>
      <c r="I21" s="30" t="n">
        <v>3846.5</v>
      </c>
      <c r="J21" s="28" t="n">
        <v>3846.5</v>
      </c>
      <c r="K21" s="31" t="n">
        <v>212</v>
      </c>
      <c r="L21" s="34" t="n">
        <v>3573992.05</v>
      </c>
      <c r="M21" s="34" t="n">
        <v>0</v>
      </c>
      <c r="N21" s="34" t="n">
        <f aca="false">ROUND(L21*10%,2)</f>
        <v>357399.21</v>
      </c>
      <c r="O21" s="34" t="n">
        <f aca="false">ROUND(N21*0.45,2)</f>
        <v>160829.64</v>
      </c>
      <c r="P21" s="34" t="n">
        <f aca="false">L21-(M21+N21+O21)</f>
        <v>3055763.2</v>
      </c>
      <c r="Q21" s="34" t="n">
        <f aca="false">L21/I21</f>
        <v>929.15430911218</v>
      </c>
      <c r="R21" s="34" t="n">
        <v>27786.46</v>
      </c>
      <c r="S21" s="35" t="n">
        <v>43100</v>
      </c>
    </row>
    <row r="22" s="36" customFormat="true" ht="15" hidden="false" customHeight="true" outlineLevel="0" collapsed="false">
      <c r="A22" s="25" t="n">
        <v>84</v>
      </c>
      <c r="B22" s="26" t="s">
        <v>44</v>
      </c>
      <c r="C22" s="27" t="n">
        <v>1972</v>
      </c>
      <c r="D22" s="28" t="n">
        <v>0</v>
      </c>
      <c r="E22" s="29" t="s">
        <v>34</v>
      </c>
      <c r="F22" s="28" t="n">
        <v>5</v>
      </c>
      <c r="G22" s="28" t="n">
        <v>6</v>
      </c>
      <c r="H22" s="30" t="n">
        <v>4640.5</v>
      </c>
      <c r="I22" s="30" t="n">
        <v>4640.5</v>
      </c>
      <c r="J22" s="28" t="n">
        <v>4134.4</v>
      </c>
      <c r="K22" s="31" t="n">
        <v>285</v>
      </c>
      <c r="L22" s="34" t="n">
        <v>1424360.95</v>
      </c>
      <c r="M22" s="34" t="n">
        <v>0</v>
      </c>
      <c r="N22" s="34" t="n">
        <v>0</v>
      </c>
      <c r="O22" s="34" t="n">
        <v>0</v>
      </c>
      <c r="P22" s="34" t="n">
        <f aca="false">L22-(M22+N22+O22)</f>
        <v>1424360.95</v>
      </c>
      <c r="Q22" s="34" t="n">
        <f aca="false">L22/I22</f>
        <v>306.941267104838</v>
      </c>
      <c r="R22" s="34" t="n">
        <v>16848.4</v>
      </c>
      <c r="S22" s="35" t="n">
        <v>43100</v>
      </c>
    </row>
    <row r="23" s="36" customFormat="true" ht="15" hidden="false" customHeight="true" outlineLevel="0" collapsed="false">
      <c r="A23" s="25" t="n">
        <v>85</v>
      </c>
      <c r="B23" s="26" t="s">
        <v>45</v>
      </c>
      <c r="C23" s="27" t="n">
        <v>1972</v>
      </c>
      <c r="D23" s="28" t="n">
        <v>0</v>
      </c>
      <c r="E23" s="29" t="s">
        <v>34</v>
      </c>
      <c r="F23" s="28" t="n">
        <v>5</v>
      </c>
      <c r="G23" s="28" t="n">
        <v>8</v>
      </c>
      <c r="H23" s="28" t="n">
        <v>6064.9</v>
      </c>
      <c r="I23" s="28" t="n">
        <v>5893.3</v>
      </c>
      <c r="J23" s="28" t="n">
        <v>5136.1</v>
      </c>
      <c r="K23" s="28" t="n">
        <v>357</v>
      </c>
      <c r="L23" s="34" t="n">
        <v>1468052.62</v>
      </c>
      <c r="M23" s="34" t="n">
        <v>0</v>
      </c>
      <c r="N23" s="34" t="n">
        <v>0</v>
      </c>
      <c r="O23" s="34" t="n">
        <v>0</v>
      </c>
      <c r="P23" s="34" t="n">
        <f aca="false">L23-(M23+N23+O23)</f>
        <v>1468052.62</v>
      </c>
      <c r="Q23" s="34" t="n">
        <f aca="false">L23/I23</f>
        <v>249.105360324436</v>
      </c>
      <c r="R23" s="34" t="n">
        <v>16848.4</v>
      </c>
      <c r="S23" s="35" t="n">
        <v>43100</v>
      </c>
    </row>
    <row r="24" s="36" customFormat="true" ht="15" hidden="false" customHeight="true" outlineLevel="0" collapsed="false">
      <c r="A24" s="25" t="n">
        <v>86</v>
      </c>
      <c r="B24" s="26" t="s">
        <v>46</v>
      </c>
      <c r="C24" s="27" t="n">
        <v>1972</v>
      </c>
      <c r="D24" s="28" t="n">
        <v>0</v>
      </c>
      <c r="E24" s="29" t="s">
        <v>34</v>
      </c>
      <c r="F24" s="28" t="n">
        <v>5</v>
      </c>
      <c r="G24" s="28" t="n">
        <v>4</v>
      </c>
      <c r="H24" s="28" t="n">
        <v>3476.4</v>
      </c>
      <c r="I24" s="28" t="n">
        <v>2802.9</v>
      </c>
      <c r="J24" s="28" t="n">
        <v>2561</v>
      </c>
      <c r="K24" s="28" t="n">
        <v>161</v>
      </c>
      <c r="L24" s="34" t="n">
        <v>1004562.49</v>
      </c>
      <c r="M24" s="34" t="n">
        <v>0</v>
      </c>
      <c r="N24" s="34" t="n">
        <v>0</v>
      </c>
      <c r="O24" s="34" t="n">
        <v>0</v>
      </c>
      <c r="P24" s="34" t="n">
        <f aca="false">L24-(M24+N24+O24)</f>
        <v>1004562.49</v>
      </c>
      <c r="Q24" s="34" t="n">
        <f aca="false">L24/I24</f>
        <v>358.40111670056</v>
      </c>
      <c r="R24" s="34" t="n">
        <v>16848.4</v>
      </c>
      <c r="S24" s="35" t="n">
        <v>43100</v>
      </c>
    </row>
    <row r="25" s="36" customFormat="true" ht="15" hidden="false" customHeight="true" outlineLevel="0" collapsed="false">
      <c r="A25" s="25" t="n">
        <v>87</v>
      </c>
      <c r="B25" s="26" t="s">
        <v>47</v>
      </c>
      <c r="C25" s="27" t="n">
        <v>1971</v>
      </c>
      <c r="D25" s="28" t="n">
        <v>0</v>
      </c>
      <c r="E25" s="29" t="s">
        <v>34</v>
      </c>
      <c r="F25" s="28" t="n">
        <v>5</v>
      </c>
      <c r="G25" s="28" t="n">
        <v>3</v>
      </c>
      <c r="H25" s="34" t="n">
        <v>2548.1</v>
      </c>
      <c r="I25" s="34" t="n">
        <v>2291.3</v>
      </c>
      <c r="J25" s="34" t="n">
        <v>2032.3</v>
      </c>
      <c r="K25" s="28" t="n">
        <v>142</v>
      </c>
      <c r="L25" s="34" t="n">
        <v>852717.43</v>
      </c>
      <c r="M25" s="34" t="n">
        <v>0</v>
      </c>
      <c r="N25" s="34" t="n">
        <v>0</v>
      </c>
      <c r="O25" s="34" t="n">
        <v>0</v>
      </c>
      <c r="P25" s="34" t="n">
        <f aca="false">L25-(M25+N25+O25)</f>
        <v>852717.43</v>
      </c>
      <c r="Q25" s="34" t="n">
        <f aca="false">L25/I25</f>
        <v>372.154423253175</v>
      </c>
      <c r="R25" s="34" t="n">
        <v>16848.4</v>
      </c>
      <c r="S25" s="35" t="n">
        <v>43100</v>
      </c>
    </row>
    <row r="26" s="36" customFormat="true" ht="15" hidden="false" customHeight="true" outlineLevel="0" collapsed="false">
      <c r="A26" s="25" t="n">
        <v>88</v>
      </c>
      <c r="B26" s="26" t="s">
        <v>48</v>
      </c>
      <c r="C26" s="38" t="n">
        <v>1968</v>
      </c>
      <c r="D26" s="28" t="n">
        <v>0</v>
      </c>
      <c r="E26" s="29" t="s">
        <v>34</v>
      </c>
      <c r="F26" s="39" t="n">
        <v>5</v>
      </c>
      <c r="G26" s="39" t="n">
        <v>4</v>
      </c>
      <c r="H26" s="33" t="n">
        <v>3359.2</v>
      </c>
      <c r="I26" s="33" t="n">
        <v>2845.7</v>
      </c>
      <c r="J26" s="33" t="n">
        <v>2632.25</v>
      </c>
      <c r="K26" s="39" t="n">
        <v>169</v>
      </c>
      <c r="L26" s="34" t="n">
        <v>6900281.96</v>
      </c>
      <c r="M26" s="34" t="n">
        <v>0</v>
      </c>
      <c r="N26" s="34" t="n">
        <f aca="false">ROUND(L26*10%,2)</f>
        <v>690028.2</v>
      </c>
      <c r="O26" s="34" t="n">
        <f aca="false">ROUND(N26*0.45,2)</f>
        <v>310512.69</v>
      </c>
      <c r="P26" s="34" t="n">
        <f aca="false">L26-(M26+N26+O26)</f>
        <v>5899741.07</v>
      </c>
      <c r="Q26" s="34" t="n">
        <f aca="false">L26/I26</f>
        <v>2424.81005025126</v>
      </c>
      <c r="R26" s="34" t="n">
        <v>16848.4</v>
      </c>
      <c r="S26" s="35" t="n">
        <v>43100</v>
      </c>
    </row>
    <row r="27" s="36" customFormat="true" ht="15" hidden="false" customHeight="true" outlineLevel="0" collapsed="false">
      <c r="A27" s="25" t="n">
        <v>89</v>
      </c>
      <c r="B27" s="26" t="s">
        <v>49</v>
      </c>
      <c r="C27" s="27" t="n">
        <v>1970</v>
      </c>
      <c r="D27" s="28" t="n">
        <v>0</v>
      </c>
      <c r="E27" s="29" t="s">
        <v>34</v>
      </c>
      <c r="F27" s="28" t="n">
        <v>5</v>
      </c>
      <c r="G27" s="28" t="n">
        <v>4</v>
      </c>
      <c r="H27" s="34" t="n">
        <v>3227.1</v>
      </c>
      <c r="I27" s="34" t="n">
        <v>3109.7</v>
      </c>
      <c r="J27" s="34" t="n">
        <v>2703.9</v>
      </c>
      <c r="K27" s="28" t="n">
        <v>202</v>
      </c>
      <c r="L27" s="34" t="n">
        <v>804309.86</v>
      </c>
      <c r="M27" s="34" t="n">
        <v>0</v>
      </c>
      <c r="N27" s="34" t="n">
        <v>0</v>
      </c>
      <c r="O27" s="34" t="n">
        <v>0</v>
      </c>
      <c r="P27" s="34" t="n">
        <f aca="false">L27-(M27+N27+O27)</f>
        <v>804309.86</v>
      </c>
      <c r="Q27" s="34" t="n">
        <f aca="false">L27/I27</f>
        <v>258.645483487153</v>
      </c>
      <c r="R27" s="34" t="n">
        <v>16848.4</v>
      </c>
      <c r="S27" s="35" t="n">
        <v>43100</v>
      </c>
    </row>
    <row r="28" s="36" customFormat="true" ht="15" hidden="false" customHeight="true" outlineLevel="0" collapsed="false">
      <c r="A28" s="25" t="n">
        <v>90</v>
      </c>
      <c r="B28" s="26" t="s">
        <v>50</v>
      </c>
      <c r="C28" s="27" t="n">
        <v>1970</v>
      </c>
      <c r="D28" s="28" t="n">
        <v>0</v>
      </c>
      <c r="E28" s="29" t="s">
        <v>34</v>
      </c>
      <c r="F28" s="28" t="n">
        <v>5</v>
      </c>
      <c r="G28" s="28" t="n">
        <v>4</v>
      </c>
      <c r="H28" s="34" t="n">
        <v>3221.3</v>
      </c>
      <c r="I28" s="34" t="n">
        <v>3221.3</v>
      </c>
      <c r="J28" s="34" t="n">
        <v>2400</v>
      </c>
      <c r="K28" s="28" t="n">
        <v>206</v>
      </c>
      <c r="L28" s="34" t="n">
        <v>903823.77</v>
      </c>
      <c r="M28" s="34" t="n">
        <v>0</v>
      </c>
      <c r="N28" s="34" t="n">
        <v>0</v>
      </c>
      <c r="O28" s="34" t="n">
        <v>0</v>
      </c>
      <c r="P28" s="34" t="n">
        <f aca="false">L28-(M28+N28+O28)</f>
        <v>903823.77</v>
      </c>
      <c r="Q28" s="34" t="n">
        <f aca="false">L28/I28</f>
        <v>280.577335237327</v>
      </c>
      <c r="R28" s="34" t="n">
        <v>16848.4</v>
      </c>
      <c r="S28" s="35" t="n">
        <v>43100</v>
      </c>
    </row>
    <row r="29" s="36" customFormat="true" ht="15" hidden="false" customHeight="true" outlineLevel="0" collapsed="false">
      <c r="A29" s="25" t="n">
        <v>91</v>
      </c>
      <c r="B29" s="26" t="s">
        <v>51</v>
      </c>
      <c r="C29" s="27" t="n">
        <v>1970</v>
      </c>
      <c r="D29" s="28" t="n">
        <v>0</v>
      </c>
      <c r="E29" s="29" t="s">
        <v>34</v>
      </c>
      <c r="F29" s="28" t="n">
        <v>5</v>
      </c>
      <c r="G29" s="28" t="n">
        <v>5</v>
      </c>
      <c r="H29" s="34" t="n">
        <v>3236.7</v>
      </c>
      <c r="I29" s="34" t="n">
        <v>3236.7</v>
      </c>
      <c r="J29" s="34" t="n">
        <v>2415.4</v>
      </c>
      <c r="K29" s="28" t="n">
        <v>200</v>
      </c>
      <c r="L29" s="34" t="n">
        <v>63450.89</v>
      </c>
      <c r="M29" s="34" t="n">
        <v>0</v>
      </c>
      <c r="N29" s="34" t="n">
        <v>0</v>
      </c>
      <c r="O29" s="34" t="n">
        <v>0</v>
      </c>
      <c r="P29" s="34" t="n">
        <f aca="false">L29-(M29+N29+O29)</f>
        <v>63450.89</v>
      </c>
      <c r="Q29" s="34" t="n">
        <f aca="false">L29/I29</f>
        <v>19.6035746284796</v>
      </c>
      <c r="R29" s="34" t="n">
        <v>16848.4</v>
      </c>
      <c r="S29" s="35" t="n">
        <v>43100</v>
      </c>
    </row>
    <row r="30" s="36" customFormat="true" ht="15" hidden="false" customHeight="true" outlineLevel="0" collapsed="false">
      <c r="A30" s="25" t="n">
        <v>92</v>
      </c>
      <c r="B30" s="26" t="s">
        <v>52</v>
      </c>
      <c r="C30" s="27" t="n">
        <v>1976</v>
      </c>
      <c r="D30" s="28" t="n">
        <v>0</v>
      </c>
      <c r="E30" s="29" t="s">
        <v>34</v>
      </c>
      <c r="F30" s="28" t="n">
        <v>5</v>
      </c>
      <c r="G30" s="28" t="n">
        <v>4</v>
      </c>
      <c r="H30" s="30" t="n">
        <v>3539.6</v>
      </c>
      <c r="I30" s="30" t="n">
        <v>3461</v>
      </c>
      <c r="J30" s="28" t="n">
        <v>3461</v>
      </c>
      <c r="K30" s="31" t="n">
        <v>130</v>
      </c>
      <c r="L30" s="34" t="n">
        <v>14703906.76</v>
      </c>
      <c r="M30" s="34" t="n">
        <v>0</v>
      </c>
      <c r="N30" s="34" t="n">
        <v>0</v>
      </c>
      <c r="O30" s="34" t="n">
        <f aca="false">ROUND(N30*0.45,2)</f>
        <v>0</v>
      </c>
      <c r="P30" s="34" t="n">
        <f aca="false">L30-(M30+N30+O30)</f>
        <v>14703906.76</v>
      </c>
      <c r="Q30" s="34" t="n">
        <f aca="false">L30/I30</f>
        <v>4248.45615718001</v>
      </c>
      <c r="R30" s="34" t="n">
        <v>16848.4</v>
      </c>
      <c r="S30" s="35" t="n">
        <v>43100</v>
      </c>
    </row>
    <row r="31" s="36" customFormat="true" ht="15" hidden="false" customHeight="true" outlineLevel="0" collapsed="false">
      <c r="A31" s="25" t="n">
        <v>93</v>
      </c>
      <c r="B31" s="26" t="s">
        <v>53</v>
      </c>
      <c r="C31" s="27" t="n">
        <v>1974</v>
      </c>
      <c r="D31" s="28" t="n">
        <v>0</v>
      </c>
      <c r="E31" s="29" t="s">
        <v>34</v>
      </c>
      <c r="F31" s="28" t="n">
        <v>5</v>
      </c>
      <c r="G31" s="28" t="n">
        <v>4</v>
      </c>
      <c r="H31" s="30" t="n">
        <v>3176.9</v>
      </c>
      <c r="I31" s="30" t="n">
        <v>2878.1</v>
      </c>
      <c r="J31" s="34" t="n">
        <v>2878.1</v>
      </c>
      <c r="K31" s="31" t="n">
        <v>159</v>
      </c>
      <c r="L31" s="34" t="n">
        <v>13896723.86</v>
      </c>
      <c r="M31" s="34" t="n">
        <v>0</v>
      </c>
      <c r="N31" s="34" t="n">
        <v>0</v>
      </c>
      <c r="O31" s="34" t="n">
        <f aca="false">ROUND(N31*0.45,2)</f>
        <v>0</v>
      </c>
      <c r="P31" s="34" t="n">
        <f aca="false">L31-(M31+N31+O31)</f>
        <v>13896723.86</v>
      </c>
      <c r="Q31" s="34" t="n">
        <f aca="false">L31/I31</f>
        <v>4828.43676731177</v>
      </c>
      <c r="R31" s="34" t="n">
        <v>16848.4</v>
      </c>
      <c r="S31" s="35" t="n">
        <v>43100</v>
      </c>
    </row>
    <row r="32" s="36" customFormat="true" ht="15" hidden="false" customHeight="true" outlineLevel="0" collapsed="false">
      <c r="A32" s="25" t="n">
        <v>94</v>
      </c>
      <c r="B32" s="26" t="s">
        <v>54</v>
      </c>
      <c r="C32" s="27" t="n">
        <v>1974</v>
      </c>
      <c r="D32" s="28" t="n">
        <v>0</v>
      </c>
      <c r="E32" s="29" t="s">
        <v>34</v>
      </c>
      <c r="F32" s="28" t="n">
        <v>5</v>
      </c>
      <c r="G32" s="28" t="n">
        <v>6</v>
      </c>
      <c r="H32" s="30" t="n">
        <v>3825.9</v>
      </c>
      <c r="I32" s="30" t="n">
        <v>3825.9</v>
      </c>
      <c r="J32" s="34" t="n">
        <v>3825.9</v>
      </c>
      <c r="K32" s="31" t="n">
        <v>269</v>
      </c>
      <c r="L32" s="34" t="n">
        <v>12001437.47</v>
      </c>
      <c r="M32" s="34" t="n">
        <v>0</v>
      </c>
      <c r="N32" s="34" t="n">
        <v>0</v>
      </c>
      <c r="O32" s="34" t="n">
        <f aca="false">ROUND(N32*0.45,2)</f>
        <v>0</v>
      </c>
      <c r="P32" s="34" t="n">
        <f aca="false">L32-(M32+N32+O32)</f>
        <v>12001437.47</v>
      </c>
      <c r="Q32" s="34" t="n">
        <f aca="false">L32/I32</f>
        <v>3136.89261873023</v>
      </c>
      <c r="R32" s="34" t="n">
        <v>16848.4</v>
      </c>
      <c r="S32" s="35" t="n">
        <v>43100</v>
      </c>
    </row>
    <row r="33" s="36" customFormat="true" ht="15" hidden="false" customHeight="true" outlineLevel="0" collapsed="false">
      <c r="A33" s="25" t="n">
        <v>95</v>
      </c>
      <c r="B33" s="26" t="s">
        <v>55</v>
      </c>
      <c r="C33" s="27" t="n">
        <v>1974</v>
      </c>
      <c r="D33" s="28" t="n">
        <v>0</v>
      </c>
      <c r="E33" s="29" t="s">
        <v>34</v>
      </c>
      <c r="F33" s="28" t="n">
        <v>5</v>
      </c>
      <c r="G33" s="28" t="n">
        <v>6</v>
      </c>
      <c r="H33" s="30" t="n">
        <v>5075.9</v>
      </c>
      <c r="I33" s="30" t="n">
        <v>4920</v>
      </c>
      <c r="J33" s="34" t="n">
        <v>4920</v>
      </c>
      <c r="K33" s="31" t="n">
        <v>204</v>
      </c>
      <c r="L33" s="34" t="n">
        <v>24055106.47</v>
      </c>
      <c r="M33" s="34" t="n">
        <v>0</v>
      </c>
      <c r="N33" s="34" t="n">
        <f aca="false">ROUND(L33*10%,2)</f>
        <v>2405510.65</v>
      </c>
      <c r="O33" s="34" t="n">
        <f aca="false">ROUND(N33*0.45,2)</f>
        <v>1082479.79</v>
      </c>
      <c r="P33" s="34" t="n">
        <f aca="false">L33-(M33+N33+O33)</f>
        <v>20567116.03</v>
      </c>
      <c r="Q33" s="34" t="n">
        <f aca="false">L33/I33</f>
        <v>4889.24928252033</v>
      </c>
      <c r="R33" s="34" t="n">
        <v>16848.4</v>
      </c>
      <c r="S33" s="35" t="n">
        <v>43100</v>
      </c>
    </row>
    <row r="34" s="36" customFormat="true" ht="15" hidden="false" customHeight="true" outlineLevel="0" collapsed="false">
      <c r="A34" s="25" t="n">
        <v>96</v>
      </c>
      <c r="B34" s="26" t="s">
        <v>56</v>
      </c>
      <c r="C34" s="27" t="n">
        <v>1975</v>
      </c>
      <c r="D34" s="28" t="n">
        <v>0</v>
      </c>
      <c r="E34" s="29" t="s">
        <v>34</v>
      </c>
      <c r="F34" s="28" t="n">
        <v>5</v>
      </c>
      <c r="G34" s="28" t="n">
        <v>6</v>
      </c>
      <c r="H34" s="30" t="n">
        <v>3865.6</v>
      </c>
      <c r="I34" s="30" t="n">
        <v>2857.4</v>
      </c>
      <c r="J34" s="34" t="n">
        <v>2857.4</v>
      </c>
      <c r="K34" s="31" t="n">
        <v>214</v>
      </c>
      <c r="L34" s="34" t="n">
        <v>10999578.22</v>
      </c>
      <c r="M34" s="34" t="n">
        <v>0</v>
      </c>
      <c r="N34" s="34" t="n">
        <v>0</v>
      </c>
      <c r="O34" s="34" t="n">
        <f aca="false">ROUND(N34*0.45,2)</f>
        <v>0</v>
      </c>
      <c r="P34" s="34" t="n">
        <f aca="false">L34-(M34+N34+O34)</f>
        <v>10999578.22</v>
      </c>
      <c r="Q34" s="34" t="n">
        <f aca="false">L34/I34</f>
        <v>3849.50592146707</v>
      </c>
      <c r="R34" s="34" t="n">
        <v>16848.4</v>
      </c>
      <c r="S34" s="35" t="n">
        <v>43100</v>
      </c>
    </row>
    <row r="35" s="36" customFormat="true" ht="15" hidden="false" customHeight="true" outlineLevel="0" collapsed="false">
      <c r="A35" s="25" t="n">
        <v>97</v>
      </c>
      <c r="B35" s="26" t="s">
        <v>57</v>
      </c>
      <c r="C35" s="27" t="n">
        <v>1975</v>
      </c>
      <c r="D35" s="28" t="n">
        <v>0</v>
      </c>
      <c r="E35" s="29" t="s">
        <v>34</v>
      </c>
      <c r="F35" s="28" t="n">
        <v>5</v>
      </c>
      <c r="G35" s="28" t="n">
        <v>4</v>
      </c>
      <c r="H35" s="30" t="n">
        <v>3514.8</v>
      </c>
      <c r="I35" s="30" t="n">
        <v>3514.8</v>
      </c>
      <c r="J35" s="28" t="n">
        <v>3514.8</v>
      </c>
      <c r="K35" s="31" t="n">
        <v>147</v>
      </c>
      <c r="L35" s="34" t="n">
        <v>9647671.73</v>
      </c>
      <c r="M35" s="34" t="n">
        <v>0</v>
      </c>
      <c r="N35" s="34" t="n">
        <v>0</v>
      </c>
      <c r="O35" s="34" t="n">
        <f aca="false">ROUND(N35*0.45,2)</f>
        <v>0</v>
      </c>
      <c r="P35" s="34" t="n">
        <f aca="false">L35-(M35+N35+O35)</f>
        <v>9647671.73</v>
      </c>
      <c r="Q35" s="34" t="n">
        <f aca="false">L35/I35</f>
        <v>2744.87075509275</v>
      </c>
      <c r="R35" s="34" t="n">
        <v>16848.4</v>
      </c>
      <c r="S35" s="35" t="n">
        <v>43100</v>
      </c>
    </row>
    <row r="36" s="36" customFormat="true" ht="15" hidden="false" customHeight="true" outlineLevel="0" collapsed="false">
      <c r="A36" s="25" t="n">
        <v>98</v>
      </c>
      <c r="B36" s="26" t="s">
        <v>58</v>
      </c>
      <c r="C36" s="27" t="n">
        <v>1975</v>
      </c>
      <c r="D36" s="28" t="n">
        <v>0</v>
      </c>
      <c r="E36" s="29" t="s">
        <v>34</v>
      </c>
      <c r="F36" s="28" t="n">
        <v>5</v>
      </c>
      <c r="G36" s="28" t="n">
        <v>4</v>
      </c>
      <c r="H36" s="30" t="n">
        <v>3234.8</v>
      </c>
      <c r="I36" s="30" t="n">
        <v>3234.8</v>
      </c>
      <c r="J36" s="30" t="n">
        <v>3234.8</v>
      </c>
      <c r="K36" s="31" t="n">
        <v>164</v>
      </c>
      <c r="L36" s="34" t="n">
        <v>382071.75</v>
      </c>
      <c r="M36" s="34" t="n">
        <v>0</v>
      </c>
      <c r="N36" s="34" t="n">
        <v>0</v>
      </c>
      <c r="O36" s="34" t="n">
        <f aca="false">ROUND(N36*0.45,2)</f>
        <v>0</v>
      </c>
      <c r="P36" s="34" t="n">
        <f aca="false">L36-(M36+N36+O36)</f>
        <v>382071.75</v>
      </c>
      <c r="Q36" s="34" t="n">
        <f aca="false">L36/I36</f>
        <v>118.112943613206</v>
      </c>
      <c r="R36" s="34" t="n">
        <v>16848.4</v>
      </c>
      <c r="S36" s="35" t="n">
        <v>43100</v>
      </c>
    </row>
    <row r="37" s="36" customFormat="true" ht="15" hidden="false" customHeight="true" outlineLevel="0" collapsed="false">
      <c r="A37" s="25" t="n">
        <v>99</v>
      </c>
      <c r="B37" s="26" t="s">
        <v>59</v>
      </c>
      <c r="C37" s="27" t="n">
        <v>1975</v>
      </c>
      <c r="D37" s="28" t="n">
        <v>0</v>
      </c>
      <c r="E37" s="29" t="s">
        <v>32</v>
      </c>
      <c r="F37" s="28" t="n">
        <v>5</v>
      </c>
      <c r="G37" s="28" t="n">
        <v>3</v>
      </c>
      <c r="H37" s="30" t="n">
        <v>2400</v>
      </c>
      <c r="I37" s="30" t="n">
        <v>2400</v>
      </c>
      <c r="J37" s="34" t="n">
        <v>2239.2</v>
      </c>
      <c r="K37" s="31" t="n">
        <v>120</v>
      </c>
      <c r="L37" s="34" t="n">
        <v>9081755.62</v>
      </c>
      <c r="M37" s="34" t="n">
        <v>0</v>
      </c>
      <c r="N37" s="34" t="n">
        <f aca="false">ROUND(L37*10%,2)</f>
        <v>908175.56</v>
      </c>
      <c r="O37" s="34" t="n">
        <f aca="false">ROUND(N37*0.45,2)</f>
        <v>408679</v>
      </c>
      <c r="P37" s="34" t="n">
        <f aca="false">L37-(M37+N37+O37)</f>
        <v>7764901.06</v>
      </c>
      <c r="Q37" s="34" t="n">
        <f aca="false">L37/I37</f>
        <v>3784.06484166667</v>
      </c>
      <c r="R37" s="34" t="n">
        <v>26754.72</v>
      </c>
      <c r="S37" s="35" t="n">
        <v>43100</v>
      </c>
    </row>
    <row r="38" s="36" customFormat="true" ht="15" hidden="false" customHeight="true" outlineLevel="0" collapsed="false">
      <c r="A38" s="25" t="n">
        <v>100</v>
      </c>
      <c r="B38" s="26" t="s">
        <v>60</v>
      </c>
      <c r="C38" s="27" t="n">
        <v>1973</v>
      </c>
      <c r="D38" s="28" t="n">
        <v>0</v>
      </c>
      <c r="E38" s="29" t="s">
        <v>34</v>
      </c>
      <c r="F38" s="28" t="n">
        <v>5</v>
      </c>
      <c r="G38" s="28" t="n">
        <v>6</v>
      </c>
      <c r="H38" s="30" t="n">
        <v>4740.2</v>
      </c>
      <c r="I38" s="30" t="n">
        <v>4740.2</v>
      </c>
      <c r="J38" s="34" t="n">
        <v>4674.2</v>
      </c>
      <c r="K38" s="31" t="n">
        <v>286</v>
      </c>
      <c r="L38" s="34" t="n">
        <v>8505269.18</v>
      </c>
      <c r="M38" s="34" t="n">
        <v>0</v>
      </c>
      <c r="N38" s="34" t="n">
        <v>0</v>
      </c>
      <c r="O38" s="34" t="n">
        <f aca="false">ROUND(N38*0.45,2)</f>
        <v>0</v>
      </c>
      <c r="P38" s="34" t="n">
        <f aca="false">L38-(M38+N38+O38)</f>
        <v>8505269.18</v>
      </c>
      <c r="Q38" s="34" t="n">
        <f aca="false">L38/I38</f>
        <v>1794.28487827518</v>
      </c>
      <c r="R38" s="34" t="n">
        <v>16848.4</v>
      </c>
      <c r="S38" s="35" t="n">
        <v>43100</v>
      </c>
    </row>
    <row r="39" s="36" customFormat="true" ht="15" hidden="false" customHeight="true" outlineLevel="0" collapsed="false">
      <c r="A39" s="25" t="n">
        <v>101</v>
      </c>
      <c r="B39" s="26" t="s">
        <v>61</v>
      </c>
      <c r="C39" s="27" t="n">
        <v>1973</v>
      </c>
      <c r="D39" s="28" t="n">
        <v>0</v>
      </c>
      <c r="E39" s="29" t="s">
        <v>34</v>
      </c>
      <c r="F39" s="28" t="n">
        <v>5</v>
      </c>
      <c r="G39" s="28" t="n">
        <v>4</v>
      </c>
      <c r="H39" s="30" t="n">
        <v>3526.9</v>
      </c>
      <c r="I39" s="30" t="n">
        <v>3526.9</v>
      </c>
      <c r="J39" s="34" t="n">
        <v>3526.9</v>
      </c>
      <c r="K39" s="31" t="n">
        <v>213</v>
      </c>
      <c r="L39" s="34" t="n">
        <v>13731665.42</v>
      </c>
      <c r="M39" s="34" t="n">
        <v>0</v>
      </c>
      <c r="N39" s="34" t="n">
        <v>0</v>
      </c>
      <c r="O39" s="34" t="n">
        <f aca="false">ROUND(N39*0.45,2)</f>
        <v>0</v>
      </c>
      <c r="P39" s="34" t="n">
        <f aca="false">L39-(M39+N39+O39)</f>
        <v>13731665.42</v>
      </c>
      <c r="Q39" s="34" t="n">
        <f aca="false">L39/I39</f>
        <v>3893.40934531742</v>
      </c>
      <c r="R39" s="34" t="n">
        <v>16848.4</v>
      </c>
      <c r="S39" s="35" t="n">
        <v>43100</v>
      </c>
    </row>
    <row r="40" s="36" customFormat="true" ht="15" hidden="false" customHeight="true" outlineLevel="0" collapsed="false">
      <c r="A40" s="25" t="n">
        <v>102</v>
      </c>
      <c r="B40" s="26" t="s">
        <v>62</v>
      </c>
      <c r="C40" s="27" t="n">
        <v>1973</v>
      </c>
      <c r="D40" s="28" t="n">
        <v>0</v>
      </c>
      <c r="E40" s="29" t="s">
        <v>34</v>
      </c>
      <c r="F40" s="28" t="n">
        <v>5</v>
      </c>
      <c r="G40" s="28" t="n">
        <v>4</v>
      </c>
      <c r="H40" s="30" t="n">
        <v>3567.1</v>
      </c>
      <c r="I40" s="30" t="n">
        <v>3567.1</v>
      </c>
      <c r="J40" s="34" t="n">
        <v>3567.1</v>
      </c>
      <c r="K40" s="31" t="n">
        <v>232</v>
      </c>
      <c r="L40" s="34" t="n">
        <v>13827126.19</v>
      </c>
      <c r="M40" s="34" t="n">
        <v>0</v>
      </c>
      <c r="N40" s="34" t="n">
        <v>0</v>
      </c>
      <c r="O40" s="34" t="n">
        <f aca="false">ROUND(N40*0.45,2)</f>
        <v>0</v>
      </c>
      <c r="P40" s="34" t="n">
        <f aca="false">L40-(M40+N40+O40)</f>
        <v>13827126.19</v>
      </c>
      <c r="Q40" s="34" t="n">
        <f aca="false">L40/I40</f>
        <v>3876.29340080177</v>
      </c>
      <c r="R40" s="34" t="n">
        <v>16848.4</v>
      </c>
      <c r="S40" s="35" t="n">
        <v>43100</v>
      </c>
    </row>
    <row r="41" s="36" customFormat="true" ht="15" hidden="false" customHeight="true" outlineLevel="0" collapsed="false">
      <c r="A41" s="25" t="n">
        <v>103</v>
      </c>
      <c r="B41" s="26" t="s">
        <v>63</v>
      </c>
      <c r="C41" s="27" t="n">
        <v>2002</v>
      </c>
      <c r="D41" s="28" t="n">
        <v>0</v>
      </c>
      <c r="E41" s="29" t="s">
        <v>32</v>
      </c>
      <c r="F41" s="28" t="n">
        <v>7</v>
      </c>
      <c r="G41" s="28" t="n">
        <v>1</v>
      </c>
      <c r="H41" s="30" t="n">
        <v>2180.1</v>
      </c>
      <c r="I41" s="30" t="n">
        <v>2180.1</v>
      </c>
      <c r="J41" s="28" t="n">
        <v>1655.3</v>
      </c>
      <c r="K41" s="31" t="n">
        <v>76</v>
      </c>
      <c r="L41" s="34" t="n">
        <v>272600.06</v>
      </c>
      <c r="M41" s="34" t="n">
        <v>0</v>
      </c>
      <c r="N41" s="34" t="n">
        <v>0</v>
      </c>
      <c r="O41" s="34" t="n">
        <v>0</v>
      </c>
      <c r="P41" s="34" t="n">
        <f aca="false">L41-(M41+N41+O41)</f>
        <v>272600.06</v>
      </c>
      <c r="Q41" s="34" t="n">
        <f aca="false">L41/I41</f>
        <v>125.040163295262</v>
      </c>
      <c r="R41" s="34" t="n">
        <v>27786.46</v>
      </c>
      <c r="S41" s="35" t="n">
        <v>43100</v>
      </c>
    </row>
    <row r="42" s="36" customFormat="true" ht="15" hidden="false" customHeight="true" outlineLevel="0" collapsed="false">
      <c r="A42" s="25" t="n">
        <v>104</v>
      </c>
      <c r="B42" s="26" t="s">
        <v>64</v>
      </c>
      <c r="C42" s="27" t="n">
        <v>1992</v>
      </c>
      <c r="D42" s="28" t="n">
        <v>0</v>
      </c>
      <c r="E42" s="29" t="s">
        <v>32</v>
      </c>
      <c r="F42" s="28" t="n">
        <v>9</v>
      </c>
      <c r="G42" s="28" t="n">
        <v>1</v>
      </c>
      <c r="H42" s="30" t="n">
        <v>2655.8</v>
      </c>
      <c r="I42" s="30" t="n">
        <v>2572.2</v>
      </c>
      <c r="J42" s="30" t="n">
        <v>2572.2</v>
      </c>
      <c r="K42" s="31" t="n">
        <v>98</v>
      </c>
      <c r="L42" s="34" t="n">
        <v>2000000</v>
      </c>
      <c r="M42" s="34" t="n">
        <v>0</v>
      </c>
      <c r="N42" s="34" t="n">
        <v>0</v>
      </c>
      <c r="O42" s="34" t="n">
        <v>0</v>
      </c>
      <c r="P42" s="34" t="n">
        <f aca="false">L42-(M42+N42+O42)</f>
        <v>2000000</v>
      </c>
      <c r="Q42" s="34" t="n">
        <f aca="false">L42/I42</f>
        <v>777.544514423451</v>
      </c>
      <c r="R42" s="34" t="n">
        <v>27786.46</v>
      </c>
      <c r="S42" s="35" t="n">
        <v>43100</v>
      </c>
    </row>
    <row r="43" s="36" customFormat="true" ht="15" hidden="false" customHeight="true" outlineLevel="0" collapsed="false">
      <c r="A43" s="25" t="n">
        <v>105</v>
      </c>
      <c r="B43" s="26" t="s">
        <v>65</v>
      </c>
      <c r="C43" s="27" t="n">
        <v>1971</v>
      </c>
      <c r="D43" s="28" t="n">
        <v>0</v>
      </c>
      <c r="E43" s="29" t="s">
        <v>32</v>
      </c>
      <c r="F43" s="28" t="n">
        <v>3</v>
      </c>
      <c r="G43" s="28" t="n">
        <v>2</v>
      </c>
      <c r="H43" s="30" t="n">
        <v>1089</v>
      </c>
      <c r="I43" s="30" t="n">
        <v>1089</v>
      </c>
      <c r="J43" s="28" t="n">
        <v>956.5</v>
      </c>
      <c r="K43" s="31" t="n">
        <v>69</v>
      </c>
      <c r="L43" s="34" t="n">
        <v>273963.16</v>
      </c>
      <c r="M43" s="34" t="n">
        <v>0</v>
      </c>
      <c r="N43" s="34" t="n">
        <v>0</v>
      </c>
      <c r="O43" s="34" t="n">
        <f aca="false">ROUND(N43*0.45,2)</f>
        <v>0</v>
      </c>
      <c r="P43" s="34" t="n">
        <f aca="false">L43-(M43+N43+O43)</f>
        <v>273963.16</v>
      </c>
      <c r="Q43" s="34" t="n">
        <f aca="false">L43/I43</f>
        <v>251.573149678604</v>
      </c>
      <c r="R43" s="34" t="n">
        <v>26754.72</v>
      </c>
      <c r="S43" s="35" t="n">
        <v>43100</v>
      </c>
    </row>
    <row r="44" s="36" customFormat="true" ht="15" hidden="false" customHeight="true" outlineLevel="0" collapsed="false">
      <c r="A44" s="25" t="n">
        <v>106</v>
      </c>
      <c r="B44" s="26" t="s">
        <v>66</v>
      </c>
      <c r="C44" s="27" t="n">
        <v>1971</v>
      </c>
      <c r="D44" s="28" t="n">
        <v>0</v>
      </c>
      <c r="E44" s="29" t="s">
        <v>32</v>
      </c>
      <c r="F44" s="28" t="n">
        <v>3</v>
      </c>
      <c r="G44" s="28" t="n">
        <v>2</v>
      </c>
      <c r="H44" s="30" t="n">
        <v>1081.5</v>
      </c>
      <c r="I44" s="30" t="n">
        <v>1081.5</v>
      </c>
      <c r="J44" s="28" t="n">
        <v>1081.5</v>
      </c>
      <c r="K44" s="31" t="n">
        <v>50</v>
      </c>
      <c r="L44" s="34" t="n">
        <v>381634.45</v>
      </c>
      <c r="M44" s="34" t="n">
        <v>0</v>
      </c>
      <c r="N44" s="34" t="n">
        <v>0</v>
      </c>
      <c r="O44" s="34" t="n">
        <f aca="false">ROUND(N44*0.45,2)</f>
        <v>0</v>
      </c>
      <c r="P44" s="34" t="n">
        <f aca="false">L44-(M44+N44+O44)</f>
        <v>381634.45</v>
      </c>
      <c r="Q44" s="34" t="n">
        <f aca="false">L44/I44</f>
        <v>352.875127138234</v>
      </c>
      <c r="R44" s="34" t="n">
        <v>26754.72</v>
      </c>
      <c r="S44" s="35" t="n">
        <v>43100</v>
      </c>
    </row>
    <row r="45" s="36" customFormat="true" ht="15" hidden="false" customHeight="true" outlineLevel="0" collapsed="false">
      <c r="A45" s="25" t="n">
        <v>107</v>
      </c>
      <c r="B45" s="26" t="s">
        <v>67</v>
      </c>
      <c r="C45" s="27" t="n">
        <v>1975</v>
      </c>
      <c r="D45" s="28" t="n">
        <v>0</v>
      </c>
      <c r="E45" s="29" t="s">
        <v>32</v>
      </c>
      <c r="F45" s="28" t="n">
        <v>2</v>
      </c>
      <c r="G45" s="28" t="n">
        <v>2</v>
      </c>
      <c r="H45" s="30" t="n">
        <v>960.6</v>
      </c>
      <c r="I45" s="30" t="n">
        <v>960.6</v>
      </c>
      <c r="J45" s="34" t="n">
        <v>565.6</v>
      </c>
      <c r="K45" s="31" t="n">
        <v>38</v>
      </c>
      <c r="L45" s="34" t="n">
        <v>3211576.51</v>
      </c>
      <c r="M45" s="34" t="n">
        <v>0</v>
      </c>
      <c r="N45" s="34" t="n">
        <v>0</v>
      </c>
      <c r="O45" s="34" t="n">
        <f aca="false">ROUND(N45*0.45,2)</f>
        <v>0</v>
      </c>
      <c r="P45" s="34" t="n">
        <f aca="false">L45-(M45+N45+O45)</f>
        <v>3211576.51</v>
      </c>
      <c r="Q45" s="34" t="n">
        <f aca="false">L45/I45</f>
        <v>3343.30263377056</v>
      </c>
      <c r="R45" s="34" t="n">
        <v>26754.72</v>
      </c>
      <c r="S45" s="35" t="n">
        <v>43100</v>
      </c>
    </row>
    <row r="46" s="36" customFormat="true" ht="15" hidden="false" customHeight="true" outlineLevel="0" collapsed="false">
      <c r="A46" s="25" t="n">
        <v>108</v>
      </c>
      <c r="B46" s="26" t="s">
        <v>68</v>
      </c>
      <c r="C46" s="27" t="n">
        <v>1967</v>
      </c>
      <c r="D46" s="28" t="n">
        <v>0</v>
      </c>
      <c r="E46" s="29" t="s">
        <v>32</v>
      </c>
      <c r="F46" s="28" t="n">
        <v>2</v>
      </c>
      <c r="G46" s="28" t="n">
        <v>2</v>
      </c>
      <c r="H46" s="34" t="n">
        <v>920.9</v>
      </c>
      <c r="I46" s="34" t="n">
        <v>920.9</v>
      </c>
      <c r="J46" s="34" t="n">
        <v>797</v>
      </c>
      <c r="K46" s="28" t="n">
        <v>76</v>
      </c>
      <c r="L46" s="34" t="n">
        <v>1334034.61</v>
      </c>
      <c r="M46" s="34" t="n">
        <v>0</v>
      </c>
      <c r="N46" s="34" t="n">
        <v>0</v>
      </c>
      <c r="O46" s="34" t="n">
        <v>0</v>
      </c>
      <c r="P46" s="34" t="n">
        <f aca="false">L46-(M46+N46+O46)</f>
        <v>1334034.61</v>
      </c>
      <c r="Q46" s="34" t="n">
        <f aca="false">L46/I46</f>
        <v>1448.62049082419</v>
      </c>
      <c r="R46" s="34" t="n">
        <v>26754.72</v>
      </c>
      <c r="S46" s="35" t="n">
        <v>43100</v>
      </c>
    </row>
    <row r="47" s="36" customFormat="true" ht="15" hidden="false" customHeight="true" outlineLevel="0" collapsed="false">
      <c r="A47" s="25" t="n">
        <v>109</v>
      </c>
      <c r="B47" s="26" t="s">
        <v>69</v>
      </c>
      <c r="C47" s="27" t="n">
        <v>1976</v>
      </c>
      <c r="D47" s="28" t="n">
        <v>0</v>
      </c>
      <c r="E47" s="29" t="s">
        <v>34</v>
      </c>
      <c r="F47" s="28" t="n">
        <v>5</v>
      </c>
      <c r="G47" s="28" t="n">
        <v>6</v>
      </c>
      <c r="H47" s="30" t="n">
        <v>4752</v>
      </c>
      <c r="I47" s="30" t="n">
        <v>4752</v>
      </c>
      <c r="J47" s="40" t="n">
        <v>4752</v>
      </c>
      <c r="K47" s="31" t="n">
        <v>214</v>
      </c>
      <c r="L47" s="34" t="n">
        <v>17885463.42</v>
      </c>
      <c r="M47" s="34" t="n">
        <v>0</v>
      </c>
      <c r="N47" s="34" t="n">
        <v>0</v>
      </c>
      <c r="O47" s="34" t="n">
        <f aca="false">ROUND(N47*0.45,2)</f>
        <v>0</v>
      </c>
      <c r="P47" s="34" t="n">
        <f aca="false">L47-(M47+N47+O47)</f>
        <v>17885463.42</v>
      </c>
      <c r="Q47" s="34" t="n">
        <f aca="false">L47/I47</f>
        <v>3763.77597222222</v>
      </c>
      <c r="R47" s="34" t="n">
        <v>16848.4</v>
      </c>
      <c r="S47" s="35" t="n">
        <v>43100</v>
      </c>
    </row>
    <row r="48" s="36" customFormat="true" ht="15" hidden="false" customHeight="true" outlineLevel="0" collapsed="false">
      <c r="A48" s="25" t="n">
        <v>110</v>
      </c>
      <c r="B48" s="26" t="s">
        <v>70</v>
      </c>
      <c r="C48" s="27" t="n">
        <v>1977</v>
      </c>
      <c r="D48" s="28" t="n">
        <v>0</v>
      </c>
      <c r="E48" s="29" t="s">
        <v>34</v>
      </c>
      <c r="F48" s="28" t="n">
        <v>5</v>
      </c>
      <c r="G48" s="28" t="n">
        <v>5</v>
      </c>
      <c r="H48" s="30" t="n">
        <v>3922.7</v>
      </c>
      <c r="I48" s="30" t="n">
        <v>3922.7</v>
      </c>
      <c r="J48" s="34" t="n">
        <v>3388.8</v>
      </c>
      <c r="K48" s="31" t="n">
        <v>110</v>
      </c>
      <c r="L48" s="34" t="n">
        <v>6673725.16</v>
      </c>
      <c r="M48" s="34" t="n">
        <v>0</v>
      </c>
      <c r="N48" s="34" t="n">
        <v>0</v>
      </c>
      <c r="O48" s="34" t="n">
        <f aca="false">ROUND(N48*0.45,2)</f>
        <v>0</v>
      </c>
      <c r="P48" s="34" t="n">
        <f aca="false">L48-(M48+N48+O48)</f>
        <v>6673725.16</v>
      </c>
      <c r="Q48" s="34" t="n">
        <f aca="false">L48/I48</f>
        <v>1701.30908812808</v>
      </c>
      <c r="R48" s="34" t="n">
        <v>16848.4</v>
      </c>
      <c r="S48" s="35" t="n">
        <v>43100</v>
      </c>
    </row>
    <row r="49" s="36" customFormat="true" ht="15" hidden="false" customHeight="true" outlineLevel="0" collapsed="false">
      <c r="A49" s="25" t="n">
        <v>111</v>
      </c>
      <c r="B49" s="26" t="s">
        <v>71</v>
      </c>
      <c r="C49" s="27" t="n">
        <v>1977</v>
      </c>
      <c r="D49" s="28" t="n">
        <v>0</v>
      </c>
      <c r="E49" s="29" t="s">
        <v>34</v>
      </c>
      <c r="F49" s="28" t="n">
        <v>5</v>
      </c>
      <c r="G49" s="28" t="n">
        <v>8</v>
      </c>
      <c r="H49" s="30" t="n">
        <v>5434.3</v>
      </c>
      <c r="I49" s="30" t="n">
        <v>5434.3</v>
      </c>
      <c r="J49" s="28" t="n">
        <v>5010.6</v>
      </c>
      <c r="K49" s="31" t="n">
        <v>213</v>
      </c>
      <c r="L49" s="34" t="n">
        <v>196684.76</v>
      </c>
      <c r="M49" s="34" t="n">
        <v>0</v>
      </c>
      <c r="N49" s="34" t="n">
        <v>0</v>
      </c>
      <c r="O49" s="34" t="n">
        <f aca="false">ROUND(N49*0.45,2)</f>
        <v>0</v>
      </c>
      <c r="P49" s="34" t="n">
        <f aca="false">L49-(M49+N49+O49)</f>
        <v>196684.76</v>
      </c>
      <c r="Q49" s="34" t="n">
        <f aca="false">L49/I49</f>
        <v>36.19320979703</v>
      </c>
      <c r="R49" s="34" t="n">
        <v>16848.4</v>
      </c>
      <c r="S49" s="35" t="n">
        <v>43100</v>
      </c>
    </row>
    <row r="50" s="36" customFormat="true" ht="15" hidden="false" customHeight="true" outlineLevel="0" collapsed="false">
      <c r="A50" s="25" t="n">
        <v>112</v>
      </c>
      <c r="B50" s="26" t="s">
        <v>72</v>
      </c>
      <c r="C50" s="27" t="n">
        <v>1977</v>
      </c>
      <c r="D50" s="28" t="n">
        <v>0</v>
      </c>
      <c r="E50" s="29" t="s">
        <v>34</v>
      </c>
      <c r="F50" s="28" t="n">
        <v>5</v>
      </c>
      <c r="G50" s="28" t="n">
        <v>6</v>
      </c>
      <c r="H50" s="30" t="n">
        <v>3846.7</v>
      </c>
      <c r="I50" s="30" t="n">
        <v>3846.7</v>
      </c>
      <c r="J50" s="28" t="n">
        <v>3847.9</v>
      </c>
      <c r="K50" s="31" t="n">
        <v>240</v>
      </c>
      <c r="L50" s="34" t="n">
        <v>1643274.58</v>
      </c>
      <c r="M50" s="34" t="n">
        <v>0</v>
      </c>
      <c r="N50" s="34" t="n">
        <v>0</v>
      </c>
      <c r="O50" s="34" t="n">
        <f aca="false">ROUND(N50*0.45,2)</f>
        <v>0</v>
      </c>
      <c r="P50" s="34" t="n">
        <f aca="false">L50-(M50+N50+O50)</f>
        <v>1643274.58</v>
      </c>
      <c r="Q50" s="34" t="n">
        <f aca="false">L50/I50</f>
        <v>427.19072971638</v>
      </c>
      <c r="R50" s="34" t="n">
        <v>16848.4</v>
      </c>
      <c r="S50" s="35" t="n">
        <v>43100</v>
      </c>
    </row>
    <row r="51" s="36" customFormat="true" ht="15" hidden="false" customHeight="true" outlineLevel="0" collapsed="false">
      <c r="A51" s="25" t="n">
        <v>113</v>
      </c>
      <c r="B51" s="26" t="s">
        <v>73</v>
      </c>
      <c r="C51" s="27" t="n">
        <v>1976</v>
      </c>
      <c r="D51" s="28" t="n">
        <v>0</v>
      </c>
      <c r="E51" s="29" t="s">
        <v>32</v>
      </c>
      <c r="F51" s="28" t="n">
        <v>5</v>
      </c>
      <c r="G51" s="28" t="n">
        <v>6</v>
      </c>
      <c r="H51" s="30" t="n">
        <v>6341.3</v>
      </c>
      <c r="I51" s="30" t="n">
        <v>6225.1</v>
      </c>
      <c r="J51" s="28" t="n">
        <v>6341.3</v>
      </c>
      <c r="K51" s="31" t="n">
        <v>201</v>
      </c>
      <c r="L51" s="34" t="n">
        <v>11176873.18</v>
      </c>
      <c r="M51" s="34" t="n">
        <v>0</v>
      </c>
      <c r="N51" s="34" t="n">
        <v>0</v>
      </c>
      <c r="O51" s="34" t="n">
        <f aca="false">ROUND(N51*0.45,2)</f>
        <v>0</v>
      </c>
      <c r="P51" s="34" t="n">
        <f aca="false">L51-(M51+N51+O51)</f>
        <v>11176873.18</v>
      </c>
      <c r="Q51" s="34" t="n">
        <f aca="false">L51/I51</f>
        <v>1795.45279272622</v>
      </c>
      <c r="R51" s="34" t="n">
        <v>26754.72</v>
      </c>
      <c r="S51" s="35" t="n">
        <v>43100</v>
      </c>
    </row>
    <row r="52" s="36" customFormat="true" ht="15" hidden="false" customHeight="true" outlineLevel="0" collapsed="false">
      <c r="A52" s="25" t="n">
        <v>114</v>
      </c>
      <c r="B52" s="26" t="s">
        <v>74</v>
      </c>
      <c r="C52" s="27" t="n">
        <v>1977</v>
      </c>
      <c r="D52" s="28" t="n">
        <v>0</v>
      </c>
      <c r="E52" s="29" t="s">
        <v>34</v>
      </c>
      <c r="F52" s="28" t="n">
        <v>5</v>
      </c>
      <c r="G52" s="28" t="n">
        <v>6</v>
      </c>
      <c r="H52" s="30" t="n">
        <v>3888.5</v>
      </c>
      <c r="I52" s="30" t="n">
        <v>3888.5</v>
      </c>
      <c r="J52" s="28" t="n">
        <v>3870.5</v>
      </c>
      <c r="K52" s="31" t="n">
        <v>213</v>
      </c>
      <c r="L52" s="34" t="n">
        <v>16305998.56</v>
      </c>
      <c r="M52" s="34" t="n">
        <v>0</v>
      </c>
      <c r="N52" s="34" t="n">
        <v>0</v>
      </c>
      <c r="O52" s="34" t="n">
        <f aca="false">ROUND(N52*0.45,2)</f>
        <v>0</v>
      </c>
      <c r="P52" s="34" t="n">
        <f aca="false">L52-(M52+N52+O52)</f>
        <v>16305998.56</v>
      </c>
      <c r="Q52" s="34" t="n">
        <f aca="false">L52/I52</f>
        <v>4193.39039732545</v>
      </c>
      <c r="R52" s="34" t="n">
        <v>16848.4</v>
      </c>
      <c r="S52" s="35" t="n">
        <v>43100</v>
      </c>
    </row>
    <row r="53" s="36" customFormat="true" ht="15" hidden="false" customHeight="true" outlineLevel="0" collapsed="false">
      <c r="A53" s="25" t="n">
        <v>115</v>
      </c>
      <c r="B53" s="26" t="s">
        <v>75</v>
      </c>
      <c r="C53" s="27" t="n">
        <v>1976</v>
      </c>
      <c r="D53" s="28" t="n">
        <v>0</v>
      </c>
      <c r="E53" s="29" t="s">
        <v>34</v>
      </c>
      <c r="F53" s="28" t="n">
        <v>5</v>
      </c>
      <c r="G53" s="28" t="n">
        <v>8</v>
      </c>
      <c r="H53" s="30" t="n">
        <v>5184.8</v>
      </c>
      <c r="I53" s="30" t="n">
        <v>5184.8</v>
      </c>
      <c r="J53" s="28" t="n">
        <v>5054.3</v>
      </c>
      <c r="K53" s="31" t="n">
        <v>303</v>
      </c>
      <c r="L53" s="34" t="n">
        <v>2116126.66</v>
      </c>
      <c r="M53" s="34" t="n">
        <v>0</v>
      </c>
      <c r="N53" s="34" t="n">
        <v>0</v>
      </c>
      <c r="O53" s="34" t="n">
        <f aca="false">ROUND(N53*0.45,2)</f>
        <v>0</v>
      </c>
      <c r="P53" s="34" t="n">
        <f aca="false">L53-(M53+N53+O53)</f>
        <v>2116126.66</v>
      </c>
      <c r="Q53" s="34" t="n">
        <f aca="false">L53/I53</f>
        <v>408.140460577071</v>
      </c>
      <c r="R53" s="34" t="n">
        <v>16848.4</v>
      </c>
      <c r="S53" s="35" t="n">
        <v>43100</v>
      </c>
    </row>
    <row r="54" s="36" customFormat="true" ht="15" hidden="false" customHeight="true" outlineLevel="0" collapsed="false">
      <c r="A54" s="25" t="n">
        <v>116</v>
      </c>
      <c r="B54" s="26" t="s">
        <v>76</v>
      </c>
      <c r="C54" s="27" t="n">
        <v>1976</v>
      </c>
      <c r="D54" s="28" t="n">
        <v>0</v>
      </c>
      <c r="E54" s="29" t="s">
        <v>34</v>
      </c>
      <c r="F54" s="28" t="n">
        <v>5</v>
      </c>
      <c r="G54" s="28" t="n">
        <v>6</v>
      </c>
      <c r="H54" s="30" t="n">
        <v>5332.2</v>
      </c>
      <c r="I54" s="30" t="n">
        <v>5332.2</v>
      </c>
      <c r="J54" s="28" t="n">
        <v>5211.7</v>
      </c>
      <c r="K54" s="31" t="n">
        <v>254</v>
      </c>
      <c r="L54" s="34" t="n">
        <v>2318124.97</v>
      </c>
      <c r="M54" s="34" t="n">
        <v>0</v>
      </c>
      <c r="N54" s="34" t="n">
        <v>0</v>
      </c>
      <c r="O54" s="34" t="n">
        <f aca="false">ROUND(N54*0.45,2)</f>
        <v>0</v>
      </c>
      <c r="P54" s="34" t="n">
        <f aca="false">L54-(M54+N54+O54)</f>
        <v>2318124.97</v>
      </c>
      <c r="Q54" s="34" t="n">
        <f aca="false">L54/I54</f>
        <v>434.740814298038</v>
      </c>
      <c r="R54" s="34" t="n">
        <v>16848.4</v>
      </c>
      <c r="S54" s="35" t="n">
        <v>43100</v>
      </c>
    </row>
    <row r="55" s="36" customFormat="true" ht="15" hidden="false" customHeight="true" outlineLevel="0" collapsed="false">
      <c r="A55" s="25" t="n">
        <v>117</v>
      </c>
      <c r="B55" s="26" t="s">
        <v>77</v>
      </c>
      <c r="C55" s="27" t="n">
        <v>1978</v>
      </c>
      <c r="D55" s="28" t="n">
        <v>0</v>
      </c>
      <c r="E55" s="29" t="s">
        <v>34</v>
      </c>
      <c r="F55" s="28" t="n">
        <v>5</v>
      </c>
      <c r="G55" s="28" t="n">
        <v>8</v>
      </c>
      <c r="H55" s="30" t="n">
        <v>6184.8</v>
      </c>
      <c r="I55" s="30" t="n">
        <v>6184.8</v>
      </c>
      <c r="J55" s="28" t="n">
        <v>6184.8</v>
      </c>
      <c r="K55" s="31" t="n">
        <v>390</v>
      </c>
      <c r="L55" s="34" t="n">
        <v>241084.62</v>
      </c>
      <c r="M55" s="34" t="n">
        <v>0</v>
      </c>
      <c r="N55" s="34" t="n">
        <v>0</v>
      </c>
      <c r="O55" s="34" t="n">
        <f aca="false">ROUND(N55*0.45,2)</f>
        <v>0</v>
      </c>
      <c r="P55" s="34" t="n">
        <f aca="false">L55-(M55+N55+O55)</f>
        <v>241084.62</v>
      </c>
      <c r="Q55" s="34" t="n">
        <f aca="false">L55/I55</f>
        <v>38.9801804423749</v>
      </c>
      <c r="R55" s="34" t="n">
        <v>16848.4</v>
      </c>
      <c r="S55" s="35" t="n">
        <v>43100</v>
      </c>
    </row>
    <row r="56" s="43" customFormat="true" ht="12.75" hidden="false" customHeight="true" outlineLevel="0" collapsed="false">
      <c r="A56" s="18"/>
      <c r="B56" s="41" t="s">
        <v>78</v>
      </c>
      <c r="C56" s="41"/>
      <c r="D56" s="18"/>
      <c r="E56" s="19"/>
      <c r="F56" s="19"/>
      <c r="G56" s="19"/>
      <c r="H56" s="22" t="n">
        <f aca="false">ROUND(SUM(H11:H55),2)</f>
        <v>164559.4</v>
      </c>
      <c r="I56" s="22" t="n">
        <f aca="false">ROUND(SUM(I11:I55),2)</f>
        <v>157683.2</v>
      </c>
      <c r="J56" s="22" t="n">
        <f aca="false">ROUND(SUM(J11:J55),2)</f>
        <v>146039.45</v>
      </c>
      <c r="K56" s="42" t="n">
        <f aca="false">ROUND(SUM(K11:K55),2)</f>
        <v>8581</v>
      </c>
      <c r="L56" s="22" t="n">
        <f aca="false">ROUND(SUM(L11:L55),2)</f>
        <v>226462975.41</v>
      </c>
      <c r="M56" s="22" t="n">
        <f aca="false">ROUND(SUM(M11:M55),2)</f>
        <v>0</v>
      </c>
      <c r="N56" s="22" t="n">
        <f aca="false">ROUND(SUM(N11:N55),2)</f>
        <v>4718546.1</v>
      </c>
      <c r="O56" s="22" t="n">
        <f aca="false">ROUND(SUM(O11:O55),2)</f>
        <v>2123345.74</v>
      </c>
      <c r="P56" s="22" t="n">
        <f aca="false">ROUND(SUM(P11:P55),2)</f>
        <v>219621083.57</v>
      </c>
      <c r="Q56" s="22" t="n">
        <f aca="false">L56/I56</f>
        <v>1436.18962203963</v>
      </c>
      <c r="R56" s="22"/>
      <c r="S56" s="19"/>
    </row>
    <row r="57" s="44" customFormat="true" ht="15" hidden="false" customHeight="false" outlineLevel="0" collapsed="false">
      <c r="A57" s="19" t="s">
        <v>7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s="1" customFormat="true" ht="12.75" hidden="false" customHeight="true" outlineLevel="0" collapsed="false">
      <c r="A58" s="28"/>
      <c r="B58" s="45" t="s">
        <v>30</v>
      </c>
      <c r="C58" s="45"/>
      <c r="D58" s="18"/>
      <c r="E58" s="19"/>
      <c r="F58" s="19"/>
      <c r="G58" s="19"/>
      <c r="H58" s="22"/>
      <c r="I58" s="22"/>
      <c r="J58" s="22"/>
      <c r="K58" s="46"/>
      <c r="L58" s="22"/>
      <c r="M58" s="34"/>
      <c r="N58" s="23"/>
      <c r="O58" s="23"/>
      <c r="P58" s="23"/>
      <c r="Q58" s="23"/>
      <c r="R58" s="22"/>
      <c r="S58" s="19"/>
    </row>
    <row r="59" s="1" customFormat="true" ht="12.75" hidden="false" customHeight="false" outlineLevel="0" collapsed="false">
      <c r="A59" s="28" t="n">
        <v>107</v>
      </c>
      <c r="B59" s="26" t="s">
        <v>80</v>
      </c>
      <c r="C59" s="47" t="n">
        <v>1992</v>
      </c>
      <c r="D59" s="39" t="n">
        <v>0</v>
      </c>
      <c r="E59" s="48" t="s">
        <v>34</v>
      </c>
      <c r="F59" s="28" t="n">
        <v>9</v>
      </c>
      <c r="G59" s="28" t="n">
        <v>1</v>
      </c>
      <c r="H59" s="49" t="n">
        <v>4716.6</v>
      </c>
      <c r="I59" s="49" t="n">
        <v>4716.6</v>
      </c>
      <c r="J59" s="49" t="n">
        <v>4716.6</v>
      </c>
      <c r="K59" s="28" t="n">
        <v>299</v>
      </c>
      <c r="L59" s="34" t="n">
        <v>6111934.64</v>
      </c>
      <c r="M59" s="34" t="n">
        <v>0</v>
      </c>
      <c r="N59" s="34" t="n">
        <v>0</v>
      </c>
      <c r="O59" s="34" t="n">
        <v>0</v>
      </c>
      <c r="P59" s="34" t="n">
        <f aca="false">L59-(M59+N59+O59)</f>
        <v>6111934.64</v>
      </c>
      <c r="Q59" s="34" t="n">
        <f aca="false">L59/I59</f>
        <v>1295.83484713565</v>
      </c>
      <c r="R59" s="34" t="n">
        <v>19740.84</v>
      </c>
      <c r="S59" s="35" t="n">
        <v>43465</v>
      </c>
    </row>
    <row r="60" s="1" customFormat="true" ht="12.75" hidden="false" customHeight="false" outlineLevel="0" collapsed="false">
      <c r="A60" s="28" t="n">
        <v>108</v>
      </c>
      <c r="B60" s="26" t="s">
        <v>81</v>
      </c>
      <c r="C60" s="47" t="n">
        <v>1995</v>
      </c>
      <c r="D60" s="39" t="n">
        <v>0</v>
      </c>
      <c r="E60" s="48" t="s">
        <v>34</v>
      </c>
      <c r="F60" s="28" t="n">
        <v>9</v>
      </c>
      <c r="G60" s="28" t="n">
        <v>2</v>
      </c>
      <c r="H60" s="49" t="n">
        <v>3892.3</v>
      </c>
      <c r="I60" s="49" t="n">
        <v>3892.3</v>
      </c>
      <c r="J60" s="49" t="n">
        <v>3892.3</v>
      </c>
      <c r="K60" s="28" t="n">
        <v>174</v>
      </c>
      <c r="L60" s="34" t="n">
        <v>6111934.64</v>
      </c>
      <c r="M60" s="34" t="n">
        <v>0</v>
      </c>
      <c r="N60" s="34" t="n">
        <v>0</v>
      </c>
      <c r="O60" s="34" t="n">
        <v>0</v>
      </c>
      <c r="P60" s="34" t="n">
        <f aca="false">L60-(M60+N60+O60)</f>
        <v>6111934.64</v>
      </c>
      <c r="Q60" s="34" t="n">
        <f aca="false">L60/I60</f>
        <v>1570.26299103358</v>
      </c>
      <c r="R60" s="34" t="n">
        <v>19740.84</v>
      </c>
      <c r="S60" s="35" t="n">
        <v>43465</v>
      </c>
    </row>
    <row r="61" s="1" customFormat="true" ht="12.75" hidden="false" customHeight="false" outlineLevel="0" collapsed="false">
      <c r="A61" s="28" t="n">
        <v>109</v>
      </c>
      <c r="B61" s="26" t="s">
        <v>82</v>
      </c>
      <c r="C61" s="47" t="n">
        <v>1995</v>
      </c>
      <c r="D61" s="39" t="n">
        <v>0</v>
      </c>
      <c r="E61" s="48" t="s">
        <v>34</v>
      </c>
      <c r="F61" s="28" t="n">
        <v>9</v>
      </c>
      <c r="G61" s="28" t="n">
        <v>2</v>
      </c>
      <c r="H61" s="49" t="n">
        <v>3941.2</v>
      </c>
      <c r="I61" s="49" t="n">
        <v>3941.2</v>
      </c>
      <c r="J61" s="49" t="n">
        <v>3941.2</v>
      </c>
      <c r="K61" s="28" t="n">
        <v>159</v>
      </c>
      <c r="L61" s="34" t="n">
        <v>6111934.64</v>
      </c>
      <c r="M61" s="34" t="n">
        <v>0</v>
      </c>
      <c r="N61" s="34" t="n">
        <v>0</v>
      </c>
      <c r="O61" s="34" t="n">
        <v>0</v>
      </c>
      <c r="P61" s="34" t="n">
        <f aca="false">L61-(M61+N61+O61)</f>
        <v>6111934.64</v>
      </c>
      <c r="Q61" s="34" t="n">
        <f aca="false">L61/I61</f>
        <v>1550.78012787983</v>
      </c>
      <c r="R61" s="34" t="n">
        <v>19740.84</v>
      </c>
      <c r="S61" s="35" t="n">
        <v>43465</v>
      </c>
    </row>
    <row r="62" s="1" customFormat="true" ht="12.75" hidden="false" customHeight="false" outlineLevel="0" collapsed="false">
      <c r="A62" s="28" t="n">
        <v>110</v>
      </c>
      <c r="B62" s="26" t="s">
        <v>83</v>
      </c>
      <c r="C62" s="47" t="n">
        <v>1995</v>
      </c>
      <c r="D62" s="39" t="n">
        <v>0</v>
      </c>
      <c r="E62" s="48" t="s">
        <v>34</v>
      </c>
      <c r="F62" s="28" t="n">
        <v>9</v>
      </c>
      <c r="G62" s="28" t="n">
        <v>1</v>
      </c>
      <c r="H62" s="49" t="n">
        <v>2174.3</v>
      </c>
      <c r="I62" s="49" t="n">
        <v>2174.3</v>
      </c>
      <c r="J62" s="49" t="n">
        <v>2174.3</v>
      </c>
      <c r="K62" s="49" t="n">
        <v>116</v>
      </c>
      <c r="L62" s="34" t="n">
        <v>3055967.32</v>
      </c>
      <c r="M62" s="34" t="n">
        <v>0</v>
      </c>
      <c r="N62" s="34" t="n">
        <v>0</v>
      </c>
      <c r="O62" s="34" t="n">
        <v>0</v>
      </c>
      <c r="P62" s="34" t="n">
        <f aca="false">L62-(M62+N62+O62)</f>
        <v>3055967.32</v>
      </c>
      <c r="Q62" s="34" t="n">
        <f aca="false">L62/I62</f>
        <v>1405.49478912754</v>
      </c>
      <c r="R62" s="34" t="n">
        <v>19740.84</v>
      </c>
      <c r="S62" s="35" t="n">
        <v>43465</v>
      </c>
    </row>
    <row r="63" s="1" customFormat="true" ht="12.75" hidden="false" customHeight="false" outlineLevel="0" collapsed="false">
      <c r="A63" s="28" t="n">
        <v>111</v>
      </c>
      <c r="B63" s="26" t="s">
        <v>84</v>
      </c>
      <c r="C63" s="47" t="n">
        <v>1995</v>
      </c>
      <c r="D63" s="39" t="n">
        <v>0</v>
      </c>
      <c r="E63" s="48" t="s">
        <v>34</v>
      </c>
      <c r="F63" s="28" t="n">
        <v>9</v>
      </c>
      <c r="G63" s="28" t="n">
        <v>3</v>
      </c>
      <c r="H63" s="49" t="n">
        <v>5821.16</v>
      </c>
      <c r="I63" s="49" t="n">
        <v>5821.16</v>
      </c>
      <c r="J63" s="49" t="n">
        <v>5821.16</v>
      </c>
      <c r="K63" s="28" t="n">
        <v>316</v>
      </c>
      <c r="L63" s="34" t="n">
        <v>14943185.37</v>
      </c>
      <c r="M63" s="34" t="n">
        <v>0</v>
      </c>
      <c r="N63" s="34" t="n">
        <v>0</v>
      </c>
      <c r="O63" s="34" t="n">
        <v>0</v>
      </c>
      <c r="P63" s="34" t="n">
        <f aca="false">L63-(M63+N63+O63)</f>
        <v>14943185.37</v>
      </c>
      <c r="Q63" s="34" t="n">
        <f aca="false">L63/I63</f>
        <v>2567.04597880835</v>
      </c>
      <c r="R63" s="34" t="n">
        <v>19740.84</v>
      </c>
      <c r="S63" s="35" t="n">
        <v>43465</v>
      </c>
    </row>
    <row r="64" s="1" customFormat="true" ht="12.75" hidden="false" customHeight="false" outlineLevel="0" collapsed="false">
      <c r="A64" s="28" t="n">
        <v>112</v>
      </c>
      <c r="B64" s="26" t="s">
        <v>85</v>
      </c>
      <c r="C64" s="47" t="n">
        <v>1994</v>
      </c>
      <c r="D64" s="39" t="n">
        <v>0</v>
      </c>
      <c r="E64" s="48" t="s">
        <v>34</v>
      </c>
      <c r="F64" s="28" t="n">
        <v>9</v>
      </c>
      <c r="G64" s="28" t="n">
        <v>2</v>
      </c>
      <c r="H64" s="49" t="n">
        <v>4800.1</v>
      </c>
      <c r="I64" s="49" t="n">
        <v>4241.7</v>
      </c>
      <c r="J64" s="49" t="n">
        <v>4241.7</v>
      </c>
      <c r="K64" s="28" t="n">
        <v>233</v>
      </c>
      <c r="L64" s="34" t="n">
        <v>6111934.64</v>
      </c>
      <c r="M64" s="34" t="n">
        <v>0</v>
      </c>
      <c r="N64" s="34" t="n">
        <v>0</v>
      </c>
      <c r="O64" s="34" t="n">
        <v>0</v>
      </c>
      <c r="P64" s="34" t="n">
        <f aca="false">L64-(M64+N64+O64)</f>
        <v>6111934.64</v>
      </c>
      <c r="Q64" s="34" t="n">
        <f aca="false">L64/I64</f>
        <v>1440.91629299573</v>
      </c>
      <c r="R64" s="34" t="n">
        <v>19740.84</v>
      </c>
      <c r="S64" s="35" t="n">
        <v>43465</v>
      </c>
    </row>
    <row r="65" s="1" customFormat="true" ht="12.75" hidden="false" customHeight="false" outlineLevel="0" collapsed="false">
      <c r="A65" s="28" t="n">
        <v>113</v>
      </c>
      <c r="B65" s="26" t="s">
        <v>86</v>
      </c>
      <c r="C65" s="47" t="n">
        <v>1994</v>
      </c>
      <c r="D65" s="39" t="n">
        <v>0</v>
      </c>
      <c r="E65" s="48" t="s">
        <v>34</v>
      </c>
      <c r="F65" s="28" t="n">
        <v>9</v>
      </c>
      <c r="G65" s="28" t="n">
        <v>3</v>
      </c>
      <c r="H65" s="49" t="n">
        <v>6170.7</v>
      </c>
      <c r="I65" s="49" t="n">
        <v>6170.7</v>
      </c>
      <c r="J65" s="49" t="n">
        <v>6170.7</v>
      </c>
      <c r="K65" s="28" t="n">
        <v>291</v>
      </c>
      <c r="L65" s="34" t="n">
        <v>9167901.95</v>
      </c>
      <c r="M65" s="34" t="n">
        <v>0</v>
      </c>
      <c r="N65" s="34" t="n">
        <v>0</v>
      </c>
      <c r="O65" s="34" t="n">
        <v>0</v>
      </c>
      <c r="P65" s="34" t="n">
        <f aca="false">L65-(M65+N65+O65)</f>
        <v>9167901.95</v>
      </c>
      <c r="Q65" s="34" t="n">
        <f aca="false">L65/I65</f>
        <v>1485.71506474144</v>
      </c>
      <c r="R65" s="34" t="n">
        <v>19740.84</v>
      </c>
      <c r="S65" s="35" t="n">
        <v>43465</v>
      </c>
    </row>
    <row r="66" s="1" customFormat="true" ht="12.75" hidden="false" customHeight="false" outlineLevel="0" collapsed="false">
      <c r="A66" s="28" t="n">
        <v>114</v>
      </c>
      <c r="B66" s="26" t="s">
        <v>87</v>
      </c>
      <c r="C66" s="47" t="n">
        <v>1993</v>
      </c>
      <c r="D66" s="39" t="n">
        <v>0</v>
      </c>
      <c r="E66" s="48" t="s">
        <v>34</v>
      </c>
      <c r="F66" s="28" t="n">
        <v>9</v>
      </c>
      <c r="G66" s="28" t="n">
        <v>2</v>
      </c>
      <c r="H66" s="49" t="n">
        <v>4796</v>
      </c>
      <c r="I66" s="49" t="n">
        <v>4276.5</v>
      </c>
      <c r="J66" s="49" t="n">
        <v>4276.5</v>
      </c>
      <c r="K66" s="28" t="n">
        <v>219</v>
      </c>
      <c r="L66" s="34" t="n">
        <v>6111934.64</v>
      </c>
      <c r="M66" s="34" t="n">
        <v>0</v>
      </c>
      <c r="N66" s="34" t="n">
        <v>0</v>
      </c>
      <c r="O66" s="34" t="n">
        <v>0</v>
      </c>
      <c r="P66" s="34" t="n">
        <f aca="false">L66-(M66+N66+O66)</f>
        <v>6111934.64</v>
      </c>
      <c r="Q66" s="34" t="n">
        <f aca="false">L66/I66</f>
        <v>1429.19084297907</v>
      </c>
      <c r="R66" s="34" t="n">
        <v>19740.84</v>
      </c>
      <c r="S66" s="35" t="n">
        <v>43465</v>
      </c>
    </row>
    <row r="67" s="1" customFormat="true" ht="12.75" hidden="false" customHeight="false" outlineLevel="0" collapsed="false">
      <c r="A67" s="28" t="n">
        <v>115</v>
      </c>
      <c r="B67" s="26" t="s">
        <v>88</v>
      </c>
      <c r="C67" s="47" t="n">
        <v>1993</v>
      </c>
      <c r="D67" s="39" t="n">
        <v>0</v>
      </c>
      <c r="E67" s="48" t="s">
        <v>34</v>
      </c>
      <c r="F67" s="28" t="n">
        <v>9</v>
      </c>
      <c r="G67" s="28" t="n">
        <v>2</v>
      </c>
      <c r="H67" s="49" t="n">
        <v>4226.7</v>
      </c>
      <c r="I67" s="49" t="n">
        <v>4226.7</v>
      </c>
      <c r="J67" s="49" t="n">
        <v>4226.7</v>
      </c>
      <c r="K67" s="28" t="n">
        <v>235</v>
      </c>
      <c r="L67" s="34" t="n">
        <v>6111934.64</v>
      </c>
      <c r="M67" s="34" t="n">
        <v>0</v>
      </c>
      <c r="N67" s="34" t="n">
        <v>0</v>
      </c>
      <c r="O67" s="34" t="n">
        <v>0</v>
      </c>
      <c r="P67" s="34" t="n">
        <f aca="false">L67-(M67+N67+O67)</f>
        <v>6111934.64</v>
      </c>
      <c r="Q67" s="34" t="n">
        <f aca="false">L67/I67</f>
        <v>1446.02991459058</v>
      </c>
      <c r="R67" s="34" t="n">
        <v>19740.84</v>
      </c>
      <c r="S67" s="35" t="n">
        <v>43465</v>
      </c>
    </row>
    <row r="68" s="1" customFormat="true" ht="12.75" hidden="false" customHeight="false" outlineLevel="0" collapsed="false">
      <c r="A68" s="28" t="n">
        <v>116</v>
      </c>
      <c r="B68" s="26" t="s">
        <v>89</v>
      </c>
      <c r="C68" s="47" t="n">
        <v>1993</v>
      </c>
      <c r="D68" s="39" t="n">
        <v>0</v>
      </c>
      <c r="E68" s="48" t="s">
        <v>34</v>
      </c>
      <c r="F68" s="28" t="n">
        <v>9</v>
      </c>
      <c r="G68" s="28" t="n">
        <v>2</v>
      </c>
      <c r="H68" s="49" t="n">
        <v>4796</v>
      </c>
      <c r="I68" s="49" t="n">
        <v>4242.4</v>
      </c>
      <c r="J68" s="49" t="n">
        <v>4242.4</v>
      </c>
      <c r="K68" s="28" t="n">
        <v>183</v>
      </c>
      <c r="L68" s="34" t="n">
        <v>6111934.64</v>
      </c>
      <c r="M68" s="34" t="n">
        <v>0</v>
      </c>
      <c r="N68" s="34" t="n">
        <v>0</v>
      </c>
      <c r="O68" s="34" t="n">
        <v>0</v>
      </c>
      <c r="P68" s="34" t="n">
        <f aca="false">L68-(M68+N68+O68)</f>
        <v>6111934.64</v>
      </c>
      <c r="Q68" s="34" t="n">
        <f aca="false">L68/I68</f>
        <v>1440.6785404488</v>
      </c>
      <c r="R68" s="34" t="n">
        <v>19740.84</v>
      </c>
      <c r="S68" s="35" t="n">
        <v>43465</v>
      </c>
    </row>
    <row r="69" s="1" customFormat="true" ht="12.75" hidden="false" customHeight="false" outlineLevel="0" collapsed="false">
      <c r="A69" s="28" t="n">
        <v>117</v>
      </c>
      <c r="B69" s="26" t="s">
        <v>31</v>
      </c>
      <c r="C69" s="27" t="n">
        <v>2002</v>
      </c>
      <c r="D69" s="28" t="n">
        <v>0</v>
      </c>
      <c r="E69" s="29" t="s">
        <v>32</v>
      </c>
      <c r="F69" s="28" t="n">
        <v>5</v>
      </c>
      <c r="G69" s="28" t="n">
        <v>2</v>
      </c>
      <c r="H69" s="30" t="n">
        <v>2811.9</v>
      </c>
      <c r="I69" s="30" t="n">
        <v>2477.5</v>
      </c>
      <c r="J69" s="30" t="n">
        <v>2477.5</v>
      </c>
      <c r="K69" s="31" t="n">
        <v>104</v>
      </c>
      <c r="L69" s="34" t="n">
        <v>1477382.8</v>
      </c>
      <c r="M69" s="34" t="n">
        <v>0</v>
      </c>
      <c r="N69" s="34" t="n">
        <v>0</v>
      </c>
      <c r="O69" s="34" t="n">
        <v>0</v>
      </c>
      <c r="P69" s="34" t="n">
        <f aca="false">L69-(M69+N69+O69)</f>
        <v>1477382.8</v>
      </c>
      <c r="Q69" s="34" t="n">
        <f aca="false">L69/I69</f>
        <v>596.32</v>
      </c>
      <c r="R69" s="34" t="n">
        <v>16373.82</v>
      </c>
      <c r="S69" s="35" t="n">
        <v>43465</v>
      </c>
    </row>
    <row r="70" s="36" customFormat="true" ht="15" hidden="false" customHeight="false" outlineLevel="0" collapsed="false">
      <c r="A70" s="28" t="n">
        <v>118</v>
      </c>
      <c r="B70" s="26" t="s">
        <v>90</v>
      </c>
      <c r="C70" s="27" t="n">
        <v>1994</v>
      </c>
      <c r="D70" s="28" t="n">
        <v>0</v>
      </c>
      <c r="E70" s="29" t="s">
        <v>34</v>
      </c>
      <c r="F70" s="28" t="n">
        <v>9</v>
      </c>
      <c r="G70" s="28" t="n">
        <v>2</v>
      </c>
      <c r="H70" s="30" t="n">
        <v>4564.9</v>
      </c>
      <c r="I70" s="30" t="n">
        <v>4564.9</v>
      </c>
      <c r="J70" s="37" t="n">
        <v>4564.9</v>
      </c>
      <c r="K70" s="31" t="n">
        <v>188</v>
      </c>
      <c r="L70" s="32" t="n">
        <v>6111934.64</v>
      </c>
      <c r="M70" s="34" t="n">
        <v>0</v>
      </c>
      <c r="N70" s="34" t="n">
        <v>0</v>
      </c>
      <c r="O70" s="34" t="n">
        <v>0</v>
      </c>
      <c r="P70" s="34" t="n">
        <f aca="false">L70-(M70+N70+O70)</f>
        <v>6111934.64</v>
      </c>
      <c r="Q70" s="34" t="n">
        <f aca="false">L70/I70</f>
        <v>1338.89781594339</v>
      </c>
      <c r="R70" s="34" t="n">
        <v>19740.84</v>
      </c>
      <c r="S70" s="35" t="n">
        <v>43465</v>
      </c>
    </row>
    <row r="71" s="36" customFormat="true" ht="15" hidden="false" customHeight="false" outlineLevel="0" collapsed="false">
      <c r="A71" s="28" t="n">
        <v>119</v>
      </c>
      <c r="B71" s="26" t="s">
        <v>91</v>
      </c>
      <c r="C71" s="27" t="n">
        <v>1994</v>
      </c>
      <c r="D71" s="28" t="n">
        <v>0</v>
      </c>
      <c r="E71" s="29" t="s">
        <v>34</v>
      </c>
      <c r="F71" s="28" t="n">
        <v>10</v>
      </c>
      <c r="G71" s="28" t="n">
        <v>2</v>
      </c>
      <c r="H71" s="30" t="n">
        <v>4117.1</v>
      </c>
      <c r="I71" s="30" t="n">
        <v>4117.1</v>
      </c>
      <c r="J71" s="37" t="n">
        <v>4117.1</v>
      </c>
      <c r="K71" s="31" t="n">
        <v>202</v>
      </c>
      <c r="L71" s="32" t="n">
        <v>6111934.64</v>
      </c>
      <c r="M71" s="34" t="n">
        <v>0</v>
      </c>
      <c r="N71" s="34" t="n">
        <v>0</v>
      </c>
      <c r="O71" s="34" t="n">
        <v>0</v>
      </c>
      <c r="P71" s="34" t="n">
        <f aca="false">L71-(M71+N71+O71)</f>
        <v>6111934.64</v>
      </c>
      <c r="Q71" s="34" t="n">
        <f aca="false">L71/I71</f>
        <v>1484.52421364553</v>
      </c>
      <c r="R71" s="34" t="n">
        <v>19740.84</v>
      </c>
      <c r="S71" s="35" t="n">
        <v>43465</v>
      </c>
    </row>
    <row r="72" s="36" customFormat="true" ht="15" hidden="false" customHeight="false" outlineLevel="0" collapsed="false">
      <c r="A72" s="28" t="n">
        <v>120</v>
      </c>
      <c r="B72" s="26" t="s">
        <v>92</v>
      </c>
      <c r="C72" s="27" t="n">
        <v>1994</v>
      </c>
      <c r="D72" s="28" t="n">
        <v>0</v>
      </c>
      <c r="E72" s="29" t="s">
        <v>34</v>
      </c>
      <c r="F72" s="28" t="n">
        <v>10</v>
      </c>
      <c r="G72" s="28" t="n">
        <v>2</v>
      </c>
      <c r="H72" s="30" t="n">
        <v>4225.3</v>
      </c>
      <c r="I72" s="30" t="n">
        <v>4118.1</v>
      </c>
      <c r="J72" s="50" t="n">
        <v>4118.1</v>
      </c>
      <c r="K72" s="31" t="n">
        <v>242</v>
      </c>
      <c r="L72" s="34" t="n">
        <v>6111934.64</v>
      </c>
      <c r="M72" s="34" t="n">
        <v>0</v>
      </c>
      <c r="N72" s="34" t="n">
        <v>0</v>
      </c>
      <c r="O72" s="34" t="n">
        <v>0</v>
      </c>
      <c r="P72" s="34" t="n">
        <f aca="false">L72-(M72+N72+O72)</f>
        <v>6111934.64</v>
      </c>
      <c r="Q72" s="34" t="n">
        <f aca="false">L72/I72</f>
        <v>1484.16372599014</v>
      </c>
      <c r="R72" s="34" t="n">
        <v>19740.84</v>
      </c>
      <c r="S72" s="35" t="n">
        <v>43465</v>
      </c>
    </row>
    <row r="73" s="36" customFormat="true" ht="15" hidden="false" customHeight="false" outlineLevel="0" collapsed="false">
      <c r="A73" s="28" t="n">
        <v>121</v>
      </c>
      <c r="B73" s="26" t="s">
        <v>35</v>
      </c>
      <c r="C73" s="27" t="n">
        <v>1970</v>
      </c>
      <c r="D73" s="28" t="n">
        <v>0</v>
      </c>
      <c r="E73" s="29" t="s">
        <v>32</v>
      </c>
      <c r="F73" s="28" t="n">
        <v>5</v>
      </c>
      <c r="G73" s="28" t="n">
        <v>2</v>
      </c>
      <c r="H73" s="30" t="n">
        <v>3714.7</v>
      </c>
      <c r="I73" s="30" t="n">
        <v>3367.3</v>
      </c>
      <c r="J73" s="37" t="n">
        <v>2041.1</v>
      </c>
      <c r="K73" s="31" t="n">
        <v>241</v>
      </c>
      <c r="L73" s="34" t="n">
        <v>1779299.62</v>
      </c>
      <c r="M73" s="34" t="n">
        <v>0</v>
      </c>
      <c r="N73" s="34" t="n">
        <v>0</v>
      </c>
      <c r="O73" s="34" t="n">
        <v>0</v>
      </c>
      <c r="P73" s="34" t="n">
        <f aca="false">L73-(M73+N73+O73)</f>
        <v>1779299.62</v>
      </c>
      <c r="Q73" s="34" t="n">
        <f aca="false">L73/I73</f>
        <v>528.40543462121</v>
      </c>
      <c r="R73" s="34" t="n">
        <v>16373.82</v>
      </c>
      <c r="S73" s="35" t="n">
        <v>43465</v>
      </c>
    </row>
    <row r="74" s="36" customFormat="true" ht="15" hidden="false" customHeight="false" outlineLevel="0" collapsed="false">
      <c r="A74" s="28" t="n">
        <v>122</v>
      </c>
      <c r="B74" s="26" t="s">
        <v>36</v>
      </c>
      <c r="C74" s="27" t="n">
        <v>1970</v>
      </c>
      <c r="D74" s="28" t="n">
        <v>0</v>
      </c>
      <c r="E74" s="29" t="s">
        <v>32</v>
      </c>
      <c r="F74" s="28" t="n">
        <v>5</v>
      </c>
      <c r="G74" s="28" t="n">
        <v>3</v>
      </c>
      <c r="H74" s="30" t="n">
        <v>3016.1</v>
      </c>
      <c r="I74" s="30" t="n">
        <v>2884.3</v>
      </c>
      <c r="J74" s="37" t="n">
        <v>2077.7</v>
      </c>
      <c r="K74" s="31" t="n">
        <v>278</v>
      </c>
      <c r="L74" s="34" t="n">
        <v>10302500.82</v>
      </c>
      <c r="M74" s="34" t="n">
        <v>0</v>
      </c>
      <c r="N74" s="34" t="n">
        <v>0</v>
      </c>
      <c r="O74" s="34" t="n">
        <v>0</v>
      </c>
      <c r="P74" s="34" t="n">
        <f aca="false">L74-(M74+N74+O74)</f>
        <v>10302500.82</v>
      </c>
      <c r="Q74" s="34" t="n">
        <f aca="false">L74/I74</f>
        <v>3571.92414797351</v>
      </c>
      <c r="R74" s="34" t="n">
        <v>16373.82</v>
      </c>
      <c r="S74" s="35" t="n">
        <v>43465</v>
      </c>
    </row>
    <row r="75" s="36" customFormat="true" ht="15" hidden="false" customHeight="false" outlineLevel="0" collapsed="false">
      <c r="A75" s="28" t="n">
        <v>123</v>
      </c>
      <c r="B75" s="26" t="s">
        <v>37</v>
      </c>
      <c r="C75" s="27" t="n">
        <v>1989</v>
      </c>
      <c r="D75" s="28" t="n">
        <v>0</v>
      </c>
      <c r="E75" s="29" t="s">
        <v>34</v>
      </c>
      <c r="F75" s="28" t="n">
        <v>5</v>
      </c>
      <c r="G75" s="28" t="n">
        <v>5</v>
      </c>
      <c r="H75" s="34" t="n">
        <v>3268</v>
      </c>
      <c r="I75" s="34" t="n">
        <v>3268</v>
      </c>
      <c r="J75" s="34" t="n">
        <v>2991.1</v>
      </c>
      <c r="K75" s="28" t="n">
        <v>203</v>
      </c>
      <c r="L75" s="34" t="n">
        <v>12710876.75</v>
      </c>
      <c r="M75" s="34" t="n">
        <v>0</v>
      </c>
      <c r="N75" s="34" t="n">
        <v>0</v>
      </c>
      <c r="O75" s="34" t="n">
        <v>0</v>
      </c>
      <c r="P75" s="34" t="n">
        <f aca="false">L75-(M75+N75+O75)</f>
        <v>12710876.75</v>
      </c>
      <c r="Q75" s="34" t="n">
        <f aca="false">L75/I75</f>
        <v>3889.49716952264</v>
      </c>
      <c r="R75" s="34" t="n">
        <v>17870.05</v>
      </c>
      <c r="S75" s="35" t="n">
        <v>43465</v>
      </c>
    </row>
    <row r="76" s="36" customFormat="true" ht="15" hidden="false" customHeight="false" outlineLevel="0" collapsed="false">
      <c r="A76" s="28" t="n">
        <v>124</v>
      </c>
      <c r="B76" s="26" t="s">
        <v>38</v>
      </c>
      <c r="C76" s="27" t="n">
        <v>1970</v>
      </c>
      <c r="D76" s="28" t="n">
        <v>0</v>
      </c>
      <c r="E76" s="29" t="s">
        <v>34</v>
      </c>
      <c r="F76" s="28" t="n">
        <v>5</v>
      </c>
      <c r="G76" s="28" t="n">
        <v>5</v>
      </c>
      <c r="H76" s="34" t="n">
        <v>3241.4</v>
      </c>
      <c r="I76" s="34" t="n">
        <v>3212.9</v>
      </c>
      <c r="J76" s="34" t="n">
        <v>2867.4</v>
      </c>
      <c r="K76" s="28" t="n">
        <v>197</v>
      </c>
      <c r="L76" s="34" t="n">
        <v>2474860.5</v>
      </c>
      <c r="M76" s="34" t="n">
        <v>0</v>
      </c>
      <c r="N76" s="34" t="n">
        <v>0</v>
      </c>
      <c r="O76" s="34" t="n">
        <v>0</v>
      </c>
      <c r="P76" s="34" t="n">
        <f aca="false">L76-(M76+N76+O76)</f>
        <v>2474860.5</v>
      </c>
      <c r="Q76" s="34" t="n">
        <f aca="false">L76/I76</f>
        <v>770.288680008715</v>
      </c>
      <c r="R76" s="34" t="n">
        <v>17870.05</v>
      </c>
      <c r="S76" s="35" t="n">
        <v>43465</v>
      </c>
    </row>
    <row r="77" s="36" customFormat="true" ht="15" hidden="false" customHeight="false" outlineLevel="0" collapsed="false">
      <c r="A77" s="28" t="n">
        <v>125</v>
      </c>
      <c r="B77" s="26" t="s">
        <v>39</v>
      </c>
      <c r="C77" s="27" t="n">
        <v>1970</v>
      </c>
      <c r="D77" s="28" t="n">
        <v>0</v>
      </c>
      <c r="E77" s="29" t="s">
        <v>34</v>
      </c>
      <c r="F77" s="28" t="n">
        <v>5</v>
      </c>
      <c r="G77" s="28" t="n">
        <v>4</v>
      </c>
      <c r="H77" s="34" t="n">
        <v>3240.1</v>
      </c>
      <c r="I77" s="34" t="n">
        <v>2597.9</v>
      </c>
      <c r="J77" s="34" t="n">
        <v>1567.4</v>
      </c>
      <c r="K77" s="28" t="n">
        <v>146</v>
      </c>
      <c r="L77" s="34" t="n">
        <v>834422.52</v>
      </c>
      <c r="M77" s="34" t="n">
        <v>0</v>
      </c>
      <c r="N77" s="34" t="n">
        <v>0</v>
      </c>
      <c r="O77" s="34" t="n">
        <v>0</v>
      </c>
      <c r="P77" s="34" t="n">
        <f aca="false">L77-(M77+N77+O77)</f>
        <v>834422.52</v>
      </c>
      <c r="Q77" s="34" t="n">
        <f aca="false">L77/I77</f>
        <v>321.191162092459</v>
      </c>
      <c r="R77" s="34" t="n">
        <v>17870.05</v>
      </c>
      <c r="S77" s="35" t="n">
        <v>43465</v>
      </c>
    </row>
    <row r="78" s="36" customFormat="true" ht="15" hidden="false" customHeight="false" outlineLevel="0" collapsed="false">
      <c r="A78" s="28" t="n">
        <v>126</v>
      </c>
      <c r="B78" s="26" t="s">
        <v>40</v>
      </c>
      <c r="C78" s="27" t="n">
        <v>1971</v>
      </c>
      <c r="D78" s="28" t="n">
        <v>0</v>
      </c>
      <c r="E78" s="29" t="s">
        <v>34</v>
      </c>
      <c r="F78" s="28" t="n">
        <v>5</v>
      </c>
      <c r="G78" s="28" t="n">
        <v>5</v>
      </c>
      <c r="H78" s="34" t="n">
        <v>4065</v>
      </c>
      <c r="I78" s="34" t="n">
        <v>3195.6</v>
      </c>
      <c r="J78" s="34" t="n">
        <v>2659.8</v>
      </c>
      <c r="K78" s="28" t="n">
        <v>173</v>
      </c>
      <c r="L78" s="34" t="n">
        <v>2471656.09</v>
      </c>
      <c r="M78" s="34" t="n">
        <v>0</v>
      </c>
      <c r="N78" s="34" t="n">
        <v>0</v>
      </c>
      <c r="O78" s="34" t="n">
        <v>0</v>
      </c>
      <c r="P78" s="34" t="n">
        <f aca="false">L78-(M78+N78+O78)</f>
        <v>2471656.09</v>
      </c>
      <c r="Q78" s="34" t="n">
        <f aca="false">L78/I78</f>
        <v>773.456030166479</v>
      </c>
      <c r="R78" s="34" t="n">
        <v>17870.05</v>
      </c>
      <c r="S78" s="35" t="n">
        <v>43465</v>
      </c>
    </row>
    <row r="79" s="36" customFormat="true" ht="15" hidden="false" customHeight="false" outlineLevel="0" collapsed="false">
      <c r="A79" s="28" t="n">
        <v>127</v>
      </c>
      <c r="B79" s="26" t="s">
        <v>41</v>
      </c>
      <c r="C79" s="27" t="n">
        <v>1972</v>
      </c>
      <c r="D79" s="28" t="n">
        <v>0</v>
      </c>
      <c r="E79" s="29" t="s">
        <v>34</v>
      </c>
      <c r="F79" s="28" t="n">
        <v>5</v>
      </c>
      <c r="G79" s="28" t="n">
        <v>5</v>
      </c>
      <c r="H79" s="28" t="n">
        <v>4065</v>
      </c>
      <c r="I79" s="28" t="n">
        <v>3195.6</v>
      </c>
      <c r="J79" s="28" t="n">
        <v>2659.8</v>
      </c>
      <c r="K79" s="28" t="n">
        <v>173</v>
      </c>
      <c r="L79" s="34" t="n">
        <v>7191445.55</v>
      </c>
      <c r="M79" s="34" t="n">
        <v>0</v>
      </c>
      <c r="N79" s="34" t="n">
        <v>0</v>
      </c>
      <c r="O79" s="34" t="n">
        <v>0</v>
      </c>
      <c r="P79" s="34" t="n">
        <f aca="false">L79-(M79+N79+O79)</f>
        <v>7191445.55</v>
      </c>
      <c r="Q79" s="34" t="n">
        <f aca="false">L79/I79</f>
        <v>2250.42106333709</v>
      </c>
      <c r="R79" s="34" t="n">
        <v>17870.05</v>
      </c>
      <c r="S79" s="35" t="n">
        <v>43465</v>
      </c>
    </row>
    <row r="80" s="36" customFormat="true" ht="15" hidden="false" customHeight="false" outlineLevel="0" collapsed="false">
      <c r="A80" s="28" t="n">
        <v>128</v>
      </c>
      <c r="B80" s="26" t="s">
        <v>93</v>
      </c>
      <c r="C80" s="27" t="n">
        <v>1972</v>
      </c>
      <c r="D80" s="28" t="n">
        <v>0</v>
      </c>
      <c r="E80" s="48" t="s">
        <v>34</v>
      </c>
      <c r="F80" s="28" t="n">
        <v>5</v>
      </c>
      <c r="G80" s="28" t="n">
        <v>5</v>
      </c>
      <c r="H80" s="49" t="n">
        <v>3989.94</v>
      </c>
      <c r="I80" s="49" t="n">
        <v>3989.94</v>
      </c>
      <c r="J80" s="49" t="n">
        <v>3989.94</v>
      </c>
      <c r="K80" s="31" t="n">
        <v>198</v>
      </c>
      <c r="L80" s="34" t="n">
        <v>1068496.16</v>
      </c>
      <c r="M80" s="34" t="n">
        <v>0</v>
      </c>
      <c r="N80" s="34" t="n">
        <v>0</v>
      </c>
      <c r="O80" s="34" t="n">
        <v>0</v>
      </c>
      <c r="P80" s="34" t="n">
        <f aca="false">L80-(M80+N80+O80)</f>
        <v>1068496.16</v>
      </c>
      <c r="Q80" s="34" t="n">
        <f aca="false">L80/I80</f>
        <v>267.797550840364</v>
      </c>
      <c r="R80" s="34" t="n">
        <v>17870.05</v>
      </c>
      <c r="S80" s="35" t="n">
        <v>43465</v>
      </c>
    </row>
    <row r="81" s="36" customFormat="true" ht="15" hidden="false" customHeight="false" outlineLevel="0" collapsed="false">
      <c r="A81" s="28" t="n">
        <v>129</v>
      </c>
      <c r="B81" s="26" t="s">
        <v>44</v>
      </c>
      <c r="C81" s="27" t="n">
        <v>1972</v>
      </c>
      <c r="D81" s="28" t="n">
        <v>0</v>
      </c>
      <c r="E81" s="29" t="s">
        <v>34</v>
      </c>
      <c r="F81" s="28" t="n">
        <v>5</v>
      </c>
      <c r="G81" s="28" t="n">
        <v>6</v>
      </c>
      <c r="H81" s="30" t="n">
        <v>4640.5</v>
      </c>
      <c r="I81" s="30" t="n">
        <v>4640.5</v>
      </c>
      <c r="J81" s="28" t="n">
        <v>4134.4</v>
      </c>
      <c r="K81" s="31" t="n">
        <v>285</v>
      </c>
      <c r="L81" s="34" t="n">
        <v>11085545.82</v>
      </c>
      <c r="M81" s="34" t="n">
        <v>0</v>
      </c>
      <c r="N81" s="34" t="n">
        <v>0</v>
      </c>
      <c r="O81" s="34" t="n">
        <v>0</v>
      </c>
      <c r="P81" s="34" t="n">
        <f aca="false">L81-(M81+N81+O81)</f>
        <v>11085545.82</v>
      </c>
      <c r="Q81" s="34" t="n">
        <f aca="false">L81/I81</f>
        <v>2388.86883309988</v>
      </c>
      <c r="R81" s="34" t="n">
        <v>17870.05</v>
      </c>
      <c r="S81" s="35" t="n">
        <v>43465</v>
      </c>
    </row>
    <row r="82" s="36" customFormat="true" ht="15" hidden="false" customHeight="false" outlineLevel="0" collapsed="false">
      <c r="A82" s="28" t="n">
        <v>130</v>
      </c>
      <c r="B82" s="26" t="s">
        <v>94</v>
      </c>
      <c r="C82" s="27" t="n">
        <v>1971</v>
      </c>
      <c r="D82" s="28" t="n">
        <v>0</v>
      </c>
      <c r="E82" s="29" t="s">
        <v>32</v>
      </c>
      <c r="F82" s="28" t="n">
        <v>5</v>
      </c>
      <c r="G82" s="28" t="n">
        <v>4</v>
      </c>
      <c r="H82" s="34" t="n">
        <v>3230.3</v>
      </c>
      <c r="I82" s="34" t="n">
        <v>3188.7</v>
      </c>
      <c r="J82" s="34" t="n">
        <v>2911.6</v>
      </c>
      <c r="K82" s="28" t="n">
        <v>221</v>
      </c>
      <c r="L82" s="34" t="n">
        <v>1639052.82</v>
      </c>
      <c r="M82" s="34" t="n">
        <v>0</v>
      </c>
      <c r="N82" s="34" t="n">
        <v>0</v>
      </c>
      <c r="O82" s="34" t="n">
        <v>0</v>
      </c>
      <c r="P82" s="34" t="n">
        <f aca="false">L82-(M82+N82+O82)</f>
        <v>1639052.82</v>
      </c>
      <c r="Q82" s="34" t="n">
        <f aca="false">L82/I82</f>
        <v>514.019136325148</v>
      </c>
      <c r="R82" s="34" t="n">
        <v>26754.72</v>
      </c>
      <c r="S82" s="35" t="n">
        <v>43100</v>
      </c>
    </row>
    <row r="83" s="36" customFormat="true" ht="15" hidden="false" customHeight="false" outlineLevel="0" collapsed="false">
      <c r="A83" s="28" t="n">
        <v>131</v>
      </c>
      <c r="B83" s="26" t="s">
        <v>51</v>
      </c>
      <c r="C83" s="27" t="n">
        <v>1970</v>
      </c>
      <c r="D83" s="28" t="n">
        <v>0</v>
      </c>
      <c r="E83" s="29" t="s">
        <v>34</v>
      </c>
      <c r="F83" s="28" t="n">
        <v>5</v>
      </c>
      <c r="G83" s="28" t="n">
        <v>5</v>
      </c>
      <c r="H83" s="34" t="n">
        <v>3236.7</v>
      </c>
      <c r="I83" s="34" t="n">
        <v>3236.7</v>
      </c>
      <c r="J83" s="34" t="n">
        <v>2415.4</v>
      </c>
      <c r="K83" s="28" t="n">
        <v>200</v>
      </c>
      <c r="L83" s="34" t="n">
        <v>826023.15</v>
      </c>
      <c r="M83" s="34" t="n">
        <v>0</v>
      </c>
      <c r="N83" s="34" t="n">
        <v>0</v>
      </c>
      <c r="O83" s="34" t="n">
        <v>0</v>
      </c>
      <c r="P83" s="34" t="n">
        <f aca="false">L83-(M83+N83+O83)</f>
        <v>826023.15</v>
      </c>
      <c r="Q83" s="34" t="n">
        <f aca="false">L83/I83</f>
        <v>255.20534803967</v>
      </c>
      <c r="R83" s="34" t="n">
        <v>17870.05</v>
      </c>
      <c r="S83" s="35" t="n">
        <v>43465</v>
      </c>
    </row>
    <row r="84" s="36" customFormat="true" ht="15" hidden="false" customHeight="false" outlineLevel="0" collapsed="false">
      <c r="A84" s="28" t="n">
        <v>132</v>
      </c>
      <c r="B84" s="26" t="s">
        <v>54</v>
      </c>
      <c r="C84" s="27" t="n">
        <v>1974</v>
      </c>
      <c r="D84" s="28" t="n">
        <v>0</v>
      </c>
      <c r="E84" s="29" t="s">
        <v>34</v>
      </c>
      <c r="F84" s="28" t="n">
        <v>5</v>
      </c>
      <c r="G84" s="28" t="n">
        <v>6</v>
      </c>
      <c r="H84" s="34" t="n">
        <v>3825.9</v>
      </c>
      <c r="I84" s="34" t="n">
        <v>3825.9</v>
      </c>
      <c r="J84" s="34" t="n">
        <v>3825.9</v>
      </c>
      <c r="K84" s="28" t="n">
        <v>269</v>
      </c>
      <c r="L84" s="34" t="n">
        <v>976752.27</v>
      </c>
      <c r="M84" s="34" t="n">
        <v>0</v>
      </c>
      <c r="N84" s="34" t="n">
        <v>0</v>
      </c>
      <c r="O84" s="34" t="n">
        <v>0</v>
      </c>
      <c r="P84" s="34" t="n">
        <f aca="false">L84-(M84+N84+O84)</f>
        <v>976752.27</v>
      </c>
      <c r="Q84" s="34" t="n">
        <f aca="false">L84/I84</f>
        <v>255.3</v>
      </c>
      <c r="R84" s="34" t="n">
        <v>17870.05</v>
      </c>
      <c r="S84" s="35" t="n">
        <v>43465</v>
      </c>
    </row>
    <row r="85" s="36" customFormat="true" ht="15" hidden="false" customHeight="false" outlineLevel="0" collapsed="false">
      <c r="A85" s="28" t="n">
        <v>133</v>
      </c>
      <c r="B85" s="26" t="s">
        <v>95</v>
      </c>
      <c r="C85" s="27" t="n">
        <v>1992</v>
      </c>
      <c r="D85" s="28" t="n">
        <v>0</v>
      </c>
      <c r="E85" s="29" t="s">
        <v>32</v>
      </c>
      <c r="F85" s="28" t="n">
        <v>9</v>
      </c>
      <c r="G85" s="28" t="n">
        <v>1</v>
      </c>
      <c r="H85" s="30" t="n">
        <v>1934.8</v>
      </c>
      <c r="I85" s="30" t="n">
        <v>1934.8</v>
      </c>
      <c r="J85" s="30" t="n">
        <v>1934.8</v>
      </c>
      <c r="K85" s="31" t="n">
        <v>84</v>
      </c>
      <c r="L85" s="34" t="n">
        <v>3323613.6</v>
      </c>
      <c r="M85" s="34" t="n">
        <v>0</v>
      </c>
      <c r="N85" s="34" t="n">
        <v>0</v>
      </c>
      <c r="O85" s="34" t="n">
        <v>0</v>
      </c>
      <c r="P85" s="34" t="n">
        <f aca="false">L85-(M85+N85+O85)</f>
        <v>3323613.6</v>
      </c>
      <c r="Q85" s="34" t="n">
        <f aca="false">L85/I85</f>
        <v>1717.8073185859</v>
      </c>
      <c r="R85" s="34" t="n">
        <v>19736.97</v>
      </c>
      <c r="S85" s="35" t="n">
        <v>43465</v>
      </c>
    </row>
    <row r="86" s="36" customFormat="true" ht="15" hidden="false" customHeight="false" outlineLevel="0" collapsed="false">
      <c r="A86" s="28" t="n">
        <v>134</v>
      </c>
      <c r="B86" s="26" t="s">
        <v>57</v>
      </c>
      <c r="C86" s="27" t="n">
        <v>1975</v>
      </c>
      <c r="D86" s="28" t="n">
        <v>0</v>
      </c>
      <c r="E86" s="29" t="s">
        <v>34</v>
      </c>
      <c r="F86" s="28" t="n">
        <v>5</v>
      </c>
      <c r="G86" s="28" t="n">
        <v>4</v>
      </c>
      <c r="H86" s="30" t="n">
        <v>3514.8</v>
      </c>
      <c r="I86" s="30" t="n">
        <v>3514.8</v>
      </c>
      <c r="J86" s="30" t="n">
        <v>3514.8</v>
      </c>
      <c r="K86" s="31" t="n">
        <v>147</v>
      </c>
      <c r="L86" s="34" t="n">
        <v>897328.44</v>
      </c>
      <c r="M86" s="34" t="n">
        <v>0</v>
      </c>
      <c r="N86" s="34" t="n">
        <v>0</v>
      </c>
      <c r="O86" s="34" t="n">
        <v>0</v>
      </c>
      <c r="P86" s="34" t="n">
        <f aca="false">L86-(M86+N86+O86)</f>
        <v>897328.44</v>
      </c>
      <c r="Q86" s="34" t="n">
        <f aca="false">L86/I86</f>
        <v>255.3</v>
      </c>
      <c r="R86" s="34" t="n">
        <v>17870.05</v>
      </c>
      <c r="S86" s="35" t="n">
        <v>43465</v>
      </c>
    </row>
    <row r="87" s="36" customFormat="true" ht="15" hidden="false" customHeight="false" outlineLevel="0" collapsed="false">
      <c r="A87" s="28" t="n">
        <v>135</v>
      </c>
      <c r="B87" s="26" t="s">
        <v>96</v>
      </c>
      <c r="C87" s="27" t="n">
        <v>1974</v>
      </c>
      <c r="D87" s="28" t="n">
        <v>0</v>
      </c>
      <c r="E87" s="29" t="s">
        <v>34</v>
      </c>
      <c r="F87" s="28" t="n">
        <v>5</v>
      </c>
      <c r="G87" s="28" t="n">
        <v>6</v>
      </c>
      <c r="H87" s="30" t="n">
        <v>3819</v>
      </c>
      <c r="I87" s="30" t="n">
        <v>3760</v>
      </c>
      <c r="J87" s="28" t="n">
        <v>3760</v>
      </c>
      <c r="K87" s="31" t="n">
        <v>235</v>
      </c>
      <c r="L87" s="34" t="n">
        <v>18634474.29</v>
      </c>
      <c r="M87" s="34" t="n">
        <v>0</v>
      </c>
      <c r="N87" s="34" t="n">
        <v>0</v>
      </c>
      <c r="O87" s="34" t="n">
        <v>0</v>
      </c>
      <c r="P87" s="34" t="n">
        <f aca="false">L87-(M87+N87+O87)</f>
        <v>18634474.29</v>
      </c>
      <c r="Q87" s="34" t="n">
        <f aca="false">L87/I87</f>
        <v>4955.97720478723</v>
      </c>
      <c r="R87" s="34" t="n">
        <v>17870.05</v>
      </c>
      <c r="S87" s="35" t="n">
        <v>43465</v>
      </c>
    </row>
    <row r="88" s="36" customFormat="true" ht="15" hidden="false" customHeight="false" outlineLevel="0" collapsed="false">
      <c r="A88" s="28" t="n">
        <v>136</v>
      </c>
      <c r="B88" s="26" t="s">
        <v>97</v>
      </c>
      <c r="C88" s="27" t="n">
        <v>1976</v>
      </c>
      <c r="D88" s="28" t="n">
        <v>0</v>
      </c>
      <c r="E88" s="29" t="s">
        <v>34</v>
      </c>
      <c r="F88" s="28" t="n">
        <v>5</v>
      </c>
      <c r="G88" s="28" t="n">
        <v>2</v>
      </c>
      <c r="H88" s="30" t="n">
        <v>1922.3</v>
      </c>
      <c r="I88" s="30" t="n">
        <v>1760.2</v>
      </c>
      <c r="J88" s="28" t="n">
        <v>1760.2</v>
      </c>
      <c r="K88" s="31" t="n">
        <v>81</v>
      </c>
      <c r="L88" s="34" t="n">
        <v>13327173.99</v>
      </c>
      <c r="M88" s="34" t="n">
        <v>0</v>
      </c>
      <c r="N88" s="34" t="n">
        <v>0</v>
      </c>
      <c r="O88" s="34" t="n">
        <v>0</v>
      </c>
      <c r="P88" s="34" t="n">
        <f aca="false">L88-(M88+N88+O88)</f>
        <v>13327173.99</v>
      </c>
      <c r="Q88" s="34" t="n">
        <f aca="false">L88/I88</f>
        <v>7571.39756277696</v>
      </c>
      <c r="R88" s="34" t="n">
        <v>17870.05</v>
      </c>
      <c r="S88" s="35" t="n">
        <v>43465</v>
      </c>
    </row>
    <row r="89" s="36" customFormat="true" ht="15" hidden="false" customHeight="false" outlineLevel="0" collapsed="false">
      <c r="A89" s="28" t="n">
        <v>137</v>
      </c>
      <c r="B89" s="26" t="s">
        <v>98</v>
      </c>
      <c r="C89" s="27" t="n">
        <v>1975</v>
      </c>
      <c r="D89" s="28" t="n">
        <v>0</v>
      </c>
      <c r="E89" s="29" t="s">
        <v>34</v>
      </c>
      <c r="F89" s="28" t="n">
        <v>5</v>
      </c>
      <c r="G89" s="28" t="n">
        <v>4</v>
      </c>
      <c r="H89" s="30" t="n">
        <v>3146.6</v>
      </c>
      <c r="I89" s="30" t="n">
        <v>3146.6</v>
      </c>
      <c r="J89" s="51" t="n">
        <v>3146.6</v>
      </c>
      <c r="K89" s="31" t="n">
        <v>180</v>
      </c>
      <c r="L89" s="34" t="n">
        <v>15926238.13</v>
      </c>
      <c r="M89" s="34" t="n">
        <v>0</v>
      </c>
      <c r="N89" s="34" t="n">
        <f aca="false">ROUND(L89*10%,2)</f>
        <v>1592623.81</v>
      </c>
      <c r="O89" s="34" t="n">
        <f aca="false">ROUND(N89*0.45,2)</f>
        <v>716680.71</v>
      </c>
      <c r="P89" s="34" t="n">
        <f aca="false">L89-(M89+N89+O89)</f>
        <v>13616933.61</v>
      </c>
      <c r="Q89" s="34" t="n">
        <f aca="false">L89/I89</f>
        <v>5061.41172376533</v>
      </c>
      <c r="R89" s="34" t="n">
        <v>17870.05</v>
      </c>
      <c r="S89" s="35" t="n">
        <v>43465</v>
      </c>
    </row>
    <row r="90" s="36" customFormat="true" ht="15" hidden="false" customHeight="false" outlineLevel="0" collapsed="false">
      <c r="A90" s="28" t="n">
        <v>138</v>
      </c>
      <c r="B90" s="26" t="s">
        <v>58</v>
      </c>
      <c r="C90" s="27" t="n">
        <v>1977</v>
      </c>
      <c r="D90" s="28" t="n">
        <v>0</v>
      </c>
      <c r="E90" s="29" t="s">
        <v>32</v>
      </c>
      <c r="F90" s="28" t="n">
        <v>9</v>
      </c>
      <c r="G90" s="28" t="n">
        <v>2</v>
      </c>
      <c r="H90" s="30" t="n">
        <v>4025.5</v>
      </c>
      <c r="I90" s="30" t="n">
        <v>3846.5</v>
      </c>
      <c r="J90" s="51" t="n">
        <v>3846.5</v>
      </c>
      <c r="K90" s="31" t="n">
        <v>212</v>
      </c>
      <c r="L90" s="34" t="n">
        <v>7600558.57</v>
      </c>
      <c r="M90" s="34" t="n">
        <v>0</v>
      </c>
      <c r="N90" s="34" t="n">
        <v>0</v>
      </c>
      <c r="O90" s="34" t="n">
        <f aca="false">ROUND(N90*0.45,2)</f>
        <v>0</v>
      </c>
      <c r="P90" s="34" t="n">
        <f aca="false">L90-(M90+N90+O90)</f>
        <v>7600558.57</v>
      </c>
      <c r="Q90" s="34" t="n">
        <f aca="false">L90/I90</f>
        <v>1975.9673911348</v>
      </c>
      <c r="R90" s="34" t="n">
        <v>19736.97</v>
      </c>
      <c r="S90" s="35" t="n">
        <v>43465</v>
      </c>
    </row>
    <row r="91" s="36" customFormat="true" ht="15" hidden="false" customHeight="false" outlineLevel="0" collapsed="false">
      <c r="A91" s="28" t="n">
        <v>139</v>
      </c>
      <c r="B91" s="26" t="s">
        <v>99</v>
      </c>
      <c r="C91" s="27" t="n">
        <v>1975</v>
      </c>
      <c r="D91" s="28" t="n">
        <v>0</v>
      </c>
      <c r="E91" s="29" t="s">
        <v>34</v>
      </c>
      <c r="F91" s="28" t="n">
        <v>5</v>
      </c>
      <c r="G91" s="28" t="n">
        <v>4</v>
      </c>
      <c r="H91" s="30" t="n">
        <v>3147.7</v>
      </c>
      <c r="I91" s="30" t="n">
        <v>3147.7</v>
      </c>
      <c r="J91" s="34" t="n">
        <v>3147.7</v>
      </c>
      <c r="K91" s="31" t="n">
        <v>170</v>
      </c>
      <c r="L91" s="34" t="n">
        <v>13588606.57</v>
      </c>
      <c r="M91" s="34" t="n">
        <v>0</v>
      </c>
      <c r="N91" s="34" t="n">
        <v>0</v>
      </c>
      <c r="O91" s="34" t="n">
        <f aca="false">ROUND(N91*0.45,2)</f>
        <v>0</v>
      </c>
      <c r="P91" s="34" t="n">
        <f aca="false">L91-(M91+N91+O91)</f>
        <v>13588606.57</v>
      </c>
      <c r="Q91" s="34" t="n">
        <f aca="false">L91/I91</f>
        <v>4316.99544746958</v>
      </c>
      <c r="R91" s="34" t="n">
        <v>17870.05</v>
      </c>
      <c r="S91" s="35" t="n">
        <v>43465</v>
      </c>
    </row>
    <row r="92" s="36" customFormat="true" ht="15" hidden="false" customHeight="false" outlineLevel="0" collapsed="false">
      <c r="A92" s="28" t="n">
        <v>140</v>
      </c>
      <c r="B92" s="26" t="s">
        <v>100</v>
      </c>
      <c r="C92" s="27" t="n">
        <v>1976</v>
      </c>
      <c r="D92" s="28" t="n">
        <v>0</v>
      </c>
      <c r="E92" s="29" t="s">
        <v>34</v>
      </c>
      <c r="F92" s="28" t="n">
        <v>5</v>
      </c>
      <c r="G92" s="28" t="n">
        <v>8</v>
      </c>
      <c r="H92" s="30" t="n">
        <v>6558.1</v>
      </c>
      <c r="I92" s="30" t="n">
        <v>6558.1</v>
      </c>
      <c r="J92" s="34" t="n">
        <v>6026.8</v>
      </c>
      <c r="K92" s="31" t="n">
        <v>273</v>
      </c>
      <c r="L92" s="34" t="n">
        <v>31999671.6</v>
      </c>
      <c r="M92" s="34" t="n">
        <v>0</v>
      </c>
      <c r="N92" s="34" t="n">
        <v>0</v>
      </c>
      <c r="O92" s="34" t="n">
        <f aca="false">ROUND(N92*0.45,2)</f>
        <v>0</v>
      </c>
      <c r="P92" s="34" t="n">
        <f aca="false">L92-(M92+N92+O92)</f>
        <v>31999671.6</v>
      </c>
      <c r="Q92" s="34" t="n">
        <f aca="false">L92/I92</f>
        <v>4879.41196383099</v>
      </c>
      <c r="R92" s="34" t="n">
        <v>17870.05</v>
      </c>
      <c r="S92" s="35" t="n">
        <v>43465</v>
      </c>
    </row>
    <row r="93" s="36" customFormat="true" ht="15" hidden="false" customHeight="false" outlineLevel="0" collapsed="false">
      <c r="A93" s="28" t="n">
        <v>141</v>
      </c>
      <c r="B93" s="26" t="s">
        <v>101</v>
      </c>
      <c r="C93" s="27" t="n">
        <v>1976</v>
      </c>
      <c r="D93" s="28" t="n">
        <v>0</v>
      </c>
      <c r="E93" s="29" t="s">
        <v>34</v>
      </c>
      <c r="F93" s="28" t="n">
        <v>5</v>
      </c>
      <c r="G93" s="28" t="n">
        <v>6</v>
      </c>
      <c r="H93" s="30" t="n">
        <v>5122.9</v>
      </c>
      <c r="I93" s="30" t="n">
        <v>5122.9</v>
      </c>
      <c r="J93" s="52" t="n">
        <v>4797.9</v>
      </c>
      <c r="K93" s="31" t="n">
        <v>240</v>
      </c>
      <c r="L93" s="32" t="n">
        <v>31637568.24</v>
      </c>
      <c r="M93" s="34" t="n">
        <v>0</v>
      </c>
      <c r="N93" s="34" t="n">
        <v>0</v>
      </c>
      <c r="O93" s="34" t="n">
        <f aca="false">ROUND(N93*0.45,2)</f>
        <v>0</v>
      </c>
      <c r="P93" s="34" t="n">
        <f aca="false">L93-(M93+N93+O93)</f>
        <v>31637568.24</v>
      </c>
      <c r="Q93" s="34" t="n">
        <f aca="false">L93/I93</f>
        <v>6175.71458353667</v>
      </c>
      <c r="R93" s="34" t="n">
        <v>17870.05</v>
      </c>
      <c r="S93" s="35" t="n">
        <v>43465</v>
      </c>
    </row>
    <row r="94" s="36" customFormat="true" ht="15" hidden="false" customHeight="false" outlineLevel="0" collapsed="false">
      <c r="A94" s="28" t="n">
        <v>142</v>
      </c>
      <c r="B94" s="26" t="s">
        <v>102</v>
      </c>
      <c r="C94" s="27" t="n">
        <v>1974</v>
      </c>
      <c r="D94" s="28" t="n">
        <v>0</v>
      </c>
      <c r="E94" s="29" t="s">
        <v>34</v>
      </c>
      <c r="F94" s="28" t="n">
        <v>5</v>
      </c>
      <c r="G94" s="28" t="n">
        <v>6</v>
      </c>
      <c r="H94" s="30" t="n">
        <v>4673.2</v>
      </c>
      <c r="I94" s="30" t="n">
        <v>4493.3</v>
      </c>
      <c r="J94" s="52" t="n">
        <v>4493.3</v>
      </c>
      <c r="K94" s="31" t="n">
        <v>259</v>
      </c>
      <c r="L94" s="32" t="n">
        <v>15430207.61</v>
      </c>
      <c r="M94" s="34" t="n">
        <v>0</v>
      </c>
      <c r="N94" s="34" t="n">
        <f aca="false">ROUND(L94*10%,2)</f>
        <v>1543020.76</v>
      </c>
      <c r="O94" s="34" t="n">
        <f aca="false">ROUND(N94*0.45,2)</f>
        <v>694359.34</v>
      </c>
      <c r="P94" s="34" t="n">
        <f aca="false">L94-(M94+N94+O94)</f>
        <v>13192827.51</v>
      </c>
      <c r="Q94" s="34" t="n">
        <f aca="false">L94/I94</f>
        <v>3434.04794026662</v>
      </c>
      <c r="R94" s="34" t="n">
        <v>17870.05</v>
      </c>
      <c r="S94" s="35" t="n">
        <v>43465</v>
      </c>
    </row>
    <row r="95" s="36" customFormat="true" ht="15" hidden="false" customHeight="false" outlineLevel="0" collapsed="false">
      <c r="A95" s="28" t="n">
        <v>143</v>
      </c>
      <c r="B95" s="26" t="s">
        <v>103</v>
      </c>
      <c r="C95" s="27" t="n">
        <v>1973</v>
      </c>
      <c r="D95" s="28" t="n">
        <v>0</v>
      </c>
      <c r="E95" s="29" t="s">
        <v>34</v>
      </c>
      <c r="F95" s="28" t="n">
        <v>5</v>
      </c>
      <c r="G95" s="28" t="n">
        <v>6</v>
      </c>
      <c r="H95" s="30" t="n">
        <v>3905.6</v>
      </c>
      <c r="I95" s="30" t="n">
        <v>3905.6</v>
      </c>
      <c r="J95" s="52" t="n">
        <v>3862.2</v>
      </c>
      <c r="K95" s="31" t="n">
        <v>204</v>
      </c>
      <c r="L95" s="32" t="n">
        <v>9785425.29</v>
      </c>
      <c r="M95" s="34" t="n">
        <v>0</v>
      </c>
      <c r="N95" s="34" t="n">
        <f aca="false">ROUND(L95*10%,2)</f>
        <v>978542.53</v>
      </c>
      <c r="O95" s="34" t="n">
        <f aca="false">ROUND(N95*0.45,2)</f>
        <v>440344.14</v>
      </c>
      <c r="P95" s="34" t="n">
        <f aca="false">L95-(M95+N95+O95)</f>
        <v>8366538.62</v>
      </c>
      <c r="Q95" s="34" t="n">
        <f aca="false">L95/I95</f>
        <v>2505.48578707497</v>
      </c>
      <c r="R95" s="34" t="n">
        <v>17870.05</v>
      </c>
      <c r="S95" s="35" t="n">
        <v>43465</v>
      </c>
    </row>
    <row r="96" s="36" customFormat="true" ht="15" hidden="false" customHeight="false" outlineLevel="0" collapsed="false">
      <c r="A96" s="28" t="n">
        <v>144</v>
      </c>
      <c r="B96" s="26" t="s">
        <v>59</v>
      </c>
      <c r="C96" s="27" t="n">
        <v>1975</v>
      </c>
      <c r="D96" s="28" t="n">
        <v>0</v>
      </c>
      <c r="E96" s="29" t="s">
        <v>32</v>
      </c>
      <c r="F96" s="28" t="n">
        <v>5</v>
      </c>
      <c r="G96" s="28" t="n">
        <v>3</v>
      </c>
      <c r="H96" s="30" t="n">
        <v>2400</v>
      </c>
      <c r="I96" s="30" t="n">
        <v>2400</v>
      </c>
      <c r="J96" s="52" t="n">
        <v>2239.2</v>
      </c>
      <c r="K96" s="31" t="n">
        <v>120</v>
      </c>
      <c r="L96" s="32" t="n">
        <v>9277413.51</v>
      </c>
      <c r="M96" s="34" t="n">
        <v>0</v>
      </c>
      <c r="N96" s="34" t="n">
        <v>0</v>
      </c>
      <c r="O96" s="34" t="n">
        <f aca="false">ROUND(N96*0.45,2)</f>
        <v>0</v>
      </c>
      <c r="P96" s="34" t="n">
        <f aca="false">L96-(M96+N96+O96)</f>
        <v>9277413.51</v>
      </c>
      <c r="Q96" s="34" t="n">
        <f aca="false">L96/I96</f>
        <v>3865.5889625</v>
      </c>
      <c r="R96" s="34" t="n">
        <v>16373.82</v>
      </c>
      <c r="S96" s="35" t="n">
        <v>43465</v>
      </c>
    </row>
    <row r="97" s="36" customFormat="true" ht="15" hidden="false" customHeight="false" outlineLevel="0" collapsed="false">
      <c r="A97" s="28" t="n">
        <v>145</v>
      </c>
      <c r="B97" s="26" t="s">
        <v>61</v>
      </c>
      <c r="C97" s="27" t="n">
        <v>1973</v>
      </c>
      <c r="D97" s="28" t="n">
        <v>0</v>
      </c>
      <c r="E97" s="29" t="s">
        <v>34</v>
      </c>
      <c r="F97" s="28" t="n">
        <v>5</v>
      </c>
      <c r="G97" s="28" t="n">
        <v>4</v>
      </c>
      <c r="H97" s="30" t="n">
        <v>3526.9</v>
      </c>
      <c r="I97" s="30" t="n">
        <v>3526.9</v>
      </c>
      <c r="J97" s="52" t="n">
        <v>3526.9</v>
      </c>
      <c r="K97" s="31" t="n">
        <v>213</v>
      </c>
      <c r="L97" s="32" t="n">
        <v>900417.57</v>
      </c>
      <c r="M97" s="34" t="n">
        <v>0</v>
      </c>
      <c r="N97" s="34" t="n">
        <v>0</v>
      </c>
      <c r="O97" s="34" t="n">
        <f aca="false">ROUND(N97*0.45,2)</f>
        <v>0</v>
      </c>
      <c r="P97" s="34" t="n">
        <f aca="false">L97-(M97+N97+O97)</f>
        <v>900417.57</v>
      </c>
      <c r="Q97" s="34" t="n">
        <f aca="false">L97/I97</f>
        <v>255.3</v>
      </c>
      <c r="R97" s="34" t="n">
        <v>17870.05</v>
      </c>
      <c r="S97" s="35" t="n">
        <v>43465</v>
      </c>
    </row>
    <row r="98" s="36" customFormat="true" ht="15" hidden="false" customHeight="false" outlineLevel="0" collapsed="false">
      <c r="A98" s="28" t="n">
        <v>146</v>
      </c>
      <c r="B98" s="26" t="s">
        <v>62</v>
      </c>
      <c r="C98" s="27" t="n">
        <v>1973</v>
      </c>
      <c r="D98" s="28" t="n">
        <v>0</v>
      </c>
      <c r="E98" s="29" t="s">
        <v>34</v>
      </c>
      <c r="F98" s="28" t="n">
        <v>5</v>
      </c>
      <c r="G98" s="28" t="n">
        <v>4</v>
      </c>
      <c r="H98" s="30" t="n">
        <v>3567.1</v>
      </c>
      <c r="I98" s="30" t="n">
        <v>3567.1</v>
      </c>
      <c r="J98" s="52" t="n">
        <v>3567.1</v>
      </c>
      <c r="K98" s="31" t="n">
        <v>232</v>
      </c>
      <c r="L98" s="34" t="n">
        <v>6604147.34</v>
      </c>
      <c r="M98" s="34" t="n">
        <v>0</v>
      </c>
      <c r="N98" s="34" t="n">
        <f aca="false">ROUND(L98*10%,2)</f>
        <v>660414.73</v>
      </c>
      <c r="O98" s="34" t="n">
        <f aca="false">ROUND(N98*0.45,2)</f>
        <v>297186.63</v>
      </c>
      <c r="P98" s="34" t="n">
        <f aca="false">L98-(M98+N98+O98)</f>
        <v>5646545.98</v>
      </c>
      <c r="Q98" s="34" t="n">
        <f aca="false">L98/I98</f>
        <v>1851.4051582518</v>
      </c>
      <c r="R98" s="34" t="n">
        <v>17870.05</v>
      </c>
      <c r="S98" s="35" t="n">
        <v>43465</v>
      </c>
    </row>
    <row r="99" s="36" customFormat="true" ht="15" hidden="false" customHeight="false" outlineLevel="0" collapsed="false">
      <c r="A99" s="28" t="n">
        <v>147</v>
      </c>
      <c r="B99" s="26" t="s">
        <v>104</v>
      </c>
      <c r="C99" s="27" t="n">
        <v>1973</v>
      </c>
      <c r="D99" s="28" t="n">
        <v>0</v>
      </c>
      <c r="E99" s="29" t="s">
        <v>34</v>
      </c>
      <c r="F99" s="28" t="n">
        <v>5</v>
      </c>
      <c r="G99" s="28" t="n">
        <v>6</v>
      </c>
      <c r="H99" s="30" t="n">
        <v>3813.6</v>
      </c>
      <c r="I99" s="30" t="n">
        <v>3813.6</v>
      </c>
      <c r="J99" s="34" t="n">
        <v>3761.5</v>
      </c>
      <c r="K99" s="31" t="n">
        <v>236</v>
      </c>
      <c r="L99" s="34" t="n">
        <v>12385442.23</v>
      </c>
      <c r="M99" s="34" t="n">
        <v>0</v>
      </c>
      <c r="N99" s="34" t="n">
        <f aca="false">ROUND(L99*10%,2)</f>
        <v>1238544.22</v>
      </c>
      <c r="O99" s="34" t="n">
        <f aca="false">ROUND(N99*0.45,2)</f>
        <v>557344.9</v>
      </c>
      <c r="P99" s="34" t="n">
        <f aca="false">L99-(M99+N99+O99)</f>
        <v>10589553.11</v>
      </c>
      <c r="Q99" s="34" t="n">
        <f aca="false">L99/I99</f>
        <v>3247.70354258443</v>
      </c>
      <c r="R99" s="34" t="n">
        <v>17870.05</v>
      </c>
      <c r="S99" s="35" t="n">
        <v>43465</v>
      </c>
    </row>
    <row r="100" s="36" customFormat="true" ht="15" hidden="false" customHeight="false" outlineLevel="0" collapsed="false">
      <c r="A100" s="28" t="n">
        <v>148</v>
      </c>
      <c r="B100" s="26" t="s">
        <v>105</v>
      </c>
      <c r="C100" s="27" t="n">
        <v>1976</v>
      </c>
      <c r="D100" s="28" t="n">
        <v>0</v>
      </c>
      <c r="E100" s="29" t="s">
        <v>32</v>
      </c>
      <c r="F100" s="28" t="n">
        <v>5</v>
      </c>
      <c r="G100" s="28" t="n">
        <v>7</v>
      </c>
      <c r="H100" s="30" t="n">
        <v>5838.4</v>
      </c>
      <c r="I100" s="30" t="n">
        <v>5838.4</v>
      </c>
      <c r="J100" s="28" t="n">
        <v>4689.7</v>
      </c>
      <c r="K100" s="31" t="n">
        <v>246</v>
      </c>
      <c r="L100" s="34" t="n">
        <v>37779907.02</v>
      </c>
      <c r="M100" s="34" t="n">
        <v>0</v>
      </c>
      <c r="N100" s="34" t="n">
        <v>0</v>
      </c>
      <c r="O100" s="34" t="n">
        <v>0</v>
      </c>
      <c r="P100" s="34" t="n">
        <f aca="false">L100-(M100+N100+O100)</f>
        <v>37779907.02</v>
      </c>
      <c r="Q100" s="34" t="n">
        <f aca="false">L100/I100</f>
        <v>6470.93501986846</v>
      </c>
      <c r="R100" s="34" t="n">
        <v>16373.82</v>
      </c>
      <c r="S100" s="35" t="n">
        <v>43465</v>
      </c>
    </row>
    <row r="101" s="36" customFormat="true" ht="15" hidden="false" customHeight="false" outlineLevel="0" collapsed="false">
      <c r="A101" s="28" t="n">
        <v>149</v>
      </c>
      <c r="B101" s="26" t="s">
        <v>106</v>
      </c>
      <c r="C101" s="27" t="n">
        <v>1995</v>
      </c>
      <c r="D101" s="28" t="n">
        <v>0</v>
      </c>
      <c r="E101" s="48" t="s">
        <v>34</v>
      </c>
      <c r="F101" s="28" t="n">
        <v>9</v>
      </c>
      <c r="G101" s="28" t="n">
        <v>3</v>
      </c>
      <c r="H101" s="30" t="n">
        <v>6685.9</v>
      </c>
      <c r="I101" s="30" t="n">
        <v>6685.91</v>
      </c>
      <c r="J101" s="30" t="n">
        <v>6685.92</v>
      </c>
      <c r="K101" s="31" t="n">
        <v>226</v>
      </c>
      <c r="L101" s="34" t="n">
        <v>9167901.95</v>
      </c>
      <c r="M101" s="34" t="n">
        <v>0</v>
      </c>
      <c r="N101" s="34" t="n">
        <v>0</v>
      </c>
      <c r="O101" s="34" t="n">
        <v>0</v>
      </c>
      <c r="P101" s="34" t="n">
        <f aca="false">L101-(M101+N101+O101)</f>
        <v>9167901.95</v>
      </c>
      <c r="Q101" s="34" t="n">
        <f aca="false">L101/I101</f>
        <v>1371.22724505714</v>
      </c>
      <c r="R101" s="34" t="n">
        <v>19740.84</v>
      </c>
      <c r="S101" s="35" t="n">
        <v>43465</v>
      </c>
    </row>
    <row r="102" s="36" customFormat="true" ht="15" hidden="false" customHeight="false" outlineLevel="0" collapsed="false">
      <c r="A102" s="28" t="n">
        <v>150</v>
      </c>
      <c r="B102" s="26" t="s">
        <v>63</v>
      </c>
      <c r="C102" s="27" t="n">
        <v>2002</v>
      </c>
      <c r="D102" s="28" t="n">
        <v>0</v>
      </c>
      <c r="E102" s="29" t="s">
        <v>32</v>
      </c>
      <c r="F102" s="28" t="n">
        <v>7</v>
      </c>
      <c r="G102" s="28" t="n">
        <v>1</v>
      </c>
      <c r="H102" s="49" t="n">
        <v>2180.1</v>
      </c>
      <c r="I102" s="49" t="n">
        <v>2180.1</v>
      </c>
      <c r="J102" s="49" t="n">
        <v>2180.1</v>
      </c>
      <c r="K102" s="31" t="n">
        <v>76</v>
      </c>
      <c r="L102" s="34" t="n">
        <v>6675726</v>
      </c>
      <c r="M102" s="34" t="n">
        <v>0</v>
      </c>
      <c r="N102" s="34" t="n">
        <v>0</v>
      </c>
      <c r="O102" s="34" t="n">
        <v>0</v>
      </c>
      <c r="P102" s="34" t="n">
        <f aca="false">L102-(M102+N102+O102)</f>
        <v>6675726</v>
      </c>
      <c r="Q102" s="34" t="n">
        <f aca="false">L102/I102</f>
        <v>3062.11916884547</v>
      </c>
      <c r="R102" s="34" t="n">
        <v>19736.97</v>
      </c>
      <c r="S102" s="35" t="n">
        <v>43465</v>
      </c>
    </row>
    <row r="103" s="36" customFormat="true" ht="15" hidden="false" customHeight="false" outlineLevel="0" collapsed="false">
      <c r="A103" s="28" t="n">
        <v>151</v>
      </c>
      <c r="B103" s="26" t="s">
        <v>107</v>
      </c>
      <c r="C103" s="27" t="n">
        <v>1974</v>
      </c>
      <c r="D103" s="28" t="n">
        <v>0</v>
      </c>
      <c r="E103" s="29" t="s">
        <v>34</v>
      </c>
      <c r="F103" s="28" t="n">
        <v>2</v>
      </c>
      <c r="G103" s="28" t="n">
        <v>2</v>
      </c>
      <c r="H103" s="30" t="n">
        <v>545.9</v>
      </c>
      <c r="I103" s="30" t="n">
        <v>545.9</v>
      </c>
      <c r="J103" s="34" t="n">
        <v>545.9</v>
      </c>
      <c r="K103" s="31" t="n">
        <v>35</v>
      </c>
      <c r="L103" s="34" t="n">
        <v>6469126.26</v>
      </c>
      <c r="M103" s="34" t="n">
        <v>0</v>
      </c>
      <c r="N103" s="34" t="n">
        <v>0</v>
      </c>
      <c r="O103" s="34" t="n">
        <v>0</v>
      </c>
      <c r="P103" s="34" t="n">
        <f aca="false">L103-(M103+N103+O103)</f>
        <v>6469126.26</v>
      </c>
      <c r="Q103" s="34" t="n">
        <f aca="false">L103/I103</f>
        <v>11850.3869939549</v>
      </c>
      <c r="R103" s="34" t="n">
        <v>17870.05</v>
      </c>
      <c r="S103" s="35" t="n">
        <v>43465</v>
      </c>
    </row>
    <row r="104" s="36" customFormat="true" ht="15" hidden="false" customHeight="false" outlineLevel="0" collapsed="false">
      <c r="A104" s="28" t="n">
        <v>152</v>
      </c>
      <c r="B104" s="26" t="s">
        <v>108</v>
      </c>
      <c r="C104" s="27" t="n">
        <v>1975</v>
      </c>
      <c r="D104" s="28" t="n">
        <v>0</v>
      </c>
      <c r="E104" s="29" t="s">
        <v>32</v>
      </c>
      <c r="F104" s="28" t="n">
        <v>2</v>
      </c>
      <c r="G104" s="28" t="n">
        <v>2</v>
      </c>
      <c r="H104" s="30" t="n">
        <v>970</v>
      </c>
      <c r="I104" s="30" t="n">
        <v>970</v>
      </c>
      <c r="J104" s="28" t="n">
        <v>942.5</v>
      </c>
      <c r="K104" s="31" t="n">
        <v>74</v>
      </c>
      <c r="L104" s="34" t="n">
        <v>7848079.18</v>
      </c>
      <c r="M104" s="34" t="n">
        <v>0</v>
      </c>
      <c r="N104" s="34" t="n">
        <v>0</v>
      </c>
      <c r="O104" s="34" t="n">
        <v>0</v>
      </c>
      <c r="P104" s="34" t="n">
        <f aca="false">L104-(M104+N104+O104)</f>
        <v>7848079.18</v>
      </c>
      <c r="Q104" s="34" t="n">
        <f aca="false">L104/I104</f>
        <v>8090.80327835052</v>
      </c>
      <c r="R104" s="34" t="n">
        <v>16373.82</v>
      </c>
      <c r="S104" s="35" t="n">
        <v>43465</v>
      </c>
    </row>
    <row r="105" s="36" customFormat="true" ht="15" hidden="false" customHeight="false" outlineLevel="0" collapsed="false">
      <c r="A105" s="28" t="n">
        <v>153</v>
      </c>
      <c r="B105" s="26" t="s">
        <v>109</v>
      </c>
      <c r="C105" s="27" t="n">
        <v>1974</v>
      </c>
      <c r="D105" s="28" t="n">
        <v>0</v>
      </c>
      <c r="E105" s="29" t="s">
        <v>32</v>
      </c>
      <c r="F105" s="28" t="n">
        <v>2</v>
      </c>
      <c r="G105" s="28" t="n">
        <v>2</v>
      </c>
      <c r="H105" s="30" t="n">
        <v>937.4</v>
      </c>
      <c r="I105" s="30" t="n">
        <v>937.4</v>
      </c>
      <c r="J105" s="34" t="n">
        <v>924.2</v>
      </c>
      <c r="K105" s="31" t="n">
        <v>83</v>
      </c>
      <c r="L105" s="34" t="n">
        <v>7966363.83</v>
      </c>
      <c r="M105" s="34" t="n">
        <v>0</v>
      </c>
      <c r="N105" s="34" t="n">
        <v>0</v>
      </c>
      <c r="O105" s="34" t="n">
        <v>0</v>
      </c>
      <c r="P105" s="34" t="n">
        <f aca="false">L105-(M105+N105+O105)</f>
        <v>7966363.83</v>
      </c>
      <c r="Q105" s="34" t="n">
        <f aca="false">L105/I105</f>
        <v>8498.36124386601</v>
      </c>
      <c r="R105" s="34" t="n">
        <v>16373.82</v>
      </c>
      <c r="S105" s="35" t="n">
        <v>43465</v>
      </c>
    </row>
    <row r="106" s="36" customFormat="true" ht="15" hidden="false" customHeight="false" outlineLevel="0" collapsed="false">
      <c r="A106" s="28" t="n">
        <v>154</v>
      </c>
      <c r="B106" s="26" t="s">
        <v>110</v>
      </c>
      <c r="C106" s="27" t="n">
        <v>1967</v>
      </c>
      <c r="D106" s="28" t="n">
        <v>0</v>
      </c>
      <c r="E106" s="29" t="s">
        <v>32</v>
      </c>
      <c r="F106" s="28" t="n">
        <v>2</v>
      </c>
      <c r="G106" s="28" t="n">
        <v>2</v>
      </c>
      <c r="H106" s="34" t="n">
        <v>920.9</v>
      </c>
      <c r="I106" s="34" t="n">
        <v>920.9</v>
      </c>
      <c r="J106" s="34" t="n">
        <v>797</v>
      </c>
      <c r="K106" s="28" t="n">
        <v>76</v>
      </c>
      <c r="L106" s="34" t="n">
        <v>4324758.21</v>
      </c>
      <c r="M106" s="34" t="n">
        <v>0</v>
      </c>
      <c r="N106" s="34" t="n">
        <v>0</v>
      </c>
      <c r="O106" s="34" t="n">
        <v>0</v>
      </c>
      <c r="P106" s="34" t="n">
        <f aca="false">L106-(M106+N106+O106)</f>
        <v>4324758.21</v>
      </c>
      <c r="Q106" s="34" t="n">
        <f aca="false">L106/I106</f>
        <v>4696.23000325768</v>
      </c>
      <c r="R106" s="34" t="n">
        <v>16373.82</v>
      </c>
      <c r="S106" s="35" t="n">
        <v>43465</v>
      </c>
    </row>
    <row r="107" s="36" customFormat="true" ht="15" hidden="false" customHeight="false" outlineLevel="0" collapsed="false">
      <c r="A107" s="28" t="n">
        <v>155</v>
      </c>
      <c r="B107" s="26" t="s">
        <v>111</v>
      </c>
      <c r="C107" s="27" t="n">
        <v>1977</v>
      </c>
      <c r="D107" s="28" t="n">
        <v>0</v>
      </c>
      <c r="E107" s="29" t="s">
        <v>34</v>
      </c>
      <c r="F107" s="28" t="n">
        <v>5</v>
      </c>
      <c r="G107" s="28" t="n">
        <v>4</v>
      </c>
      <c r="H107" s="30" t="n">
        <v>3526.9</v>
      </c>
      <c r="I107" s="30" t="n">
        <v>3526.9</v>
      </c>
      <c r="J107" s="28" t="n">
        <v>3513.3</v>
      </c>
      <c r="K107" s="31" t="n">
        <v>142</v>
      </c>
      <c r="L107" s="34" t="n">
        <v>12280171.19</v>
      </c>
      <c r="M107" s="34" t="n">
        <v>0</v>
      </c>
      <c r="N107" s="34" t="n">
        <v>0</v>
      </c>
      <c r="O107" s="34" t="n">
        <f aca="false">ROUND(N107*0.45,2)</f>
        <v>0</v>
      </c>
      <c r="P107" s="34" t="n">
        <f aca="false">L107-(M107+N107+O107)</f>
        <v>12280171.19</v>
      </c>
      <c r="Q107" s="34" t="n">
        <f aca="false">L107/I107</f>
        <v>3481.85976069636</v>
      </c>
      <c r="R107" s="34" t="n">
        <v>17870.05</v>
      </c>
      <c r="S107" s="35" t="n">
        <v>43465</v>
      </c>
    </row>
    <row r="108" s="36" customFormat="true" ht="15" hidden="false" customHeight="false" outlineLevel="0" collapsed="false">
      <c r="A108" s="28" t="n">
        <v>156</v>
      </c>
      <c r="B108" s="26" t="s">
        <v>69</v>
      </c>
      <c r="C108" s="27" t="n">
        <v>1976</v>
      </c>
      <c r="D108" s="28" t="n">
        <v>0</v>
      </c>
      <c r="E108" s="29" t="s">
        <v>34</v>
      </c>
      <c r="F108" s="28" t="n">
        <v>5</v>
      </c>
      <c r="G108" s="28" t="n">
        <v>6</v>
      </c>
      <c r="H108" s="30" t="n">
        <v>4752</v>
      </c>
      <c r="I108" s="30" t="n">
        <v>4752</v>
      </c>
      <c r="J108" s="40" t="n">
        <v>4752</v>
      </c>
      <c r="K108" s="31" t="n">
        <v>214</v>
      </c>
      <c r="L108" s="34" t="n">
        <v>2940313.7</v>
      </c>
      <c r="M108" s="34" t="n">
        <v>0</v>
      </c>
      <c r="N108" s="34" t="n">
        <v>0</v>
      </c>
      <c r="O108" s="34" t="n">
        <f aca="false">ROUND(N108*0.45,2)</f>
        <v>0</v>
      </c>
      <c r="P108" s="34" t="n">
        <f aca="false">L108-(M108+N108+O108)</f>
        <v>2940313.7</v>
      </c>
      <c r="Q108" s="34" t="n">
        <f aca="false">L108/I108</f>
        <v>618.752882996633</v>
      </c>
      <c r="R108" s="34" t="n">
        <v>17871.05</v>
      </c>
      <c r="S108" s="35" t="n">
        <v>43465</v>
      </c>
    </row>
    <row r="109" s="36" customFormat="true" ht="15" hidden="false" customHeight="false" outlineLevel="0" collapsed="false">
      <c r="A109" s="28" t="n">
        <v>157</v>
      </c>
      <c r="B109" s="26" t="s">
        <v>112</v>
      </c>
      <c r="C109" s="27" t="n">
        <v>1976</v>
      </c>
      <c r="D109" s="28" t="n">
        <v>0</v>
      </c>
      <c r="E109" s="29" t="s">
        <v>34</v>
      </c>
      <c r="F109" s="28" t="n">
        <v>5</v>
      </c>
      <c r="G109" s="28" t="n">
        <v>6</v>
      </c>
      <c r="H109" s="30" t="n">
        <v>9288.5</v>
      </c>
      <c r="I109" s="30" t="n">
        <v>9288.5</v>
      </c>
      <c r="J109" s="34" t="n">
        <v>9288.5</v>
      </c>
      <c r="K109" s="31" t="n">
        <v>274</v>
      </c>
      <c r="L109" s="34" t="n">
        <v>45317454.75</v>
      </c>
      <c r="M109" s="34" t="n">
        <v>0</v>
      </c>
      <c r="N109" s="34" t="n">
        <v>0</v>
      </c>
      <c r="O109" s="34" t="n">
        <f aca="false">ROUND(N109*0.45,2)</f>
        <v>0</v>
      </c>
      <c r="P109" s="34" t="n">
        <f aca="false">L109-(M109+N109+O109)</f>
        <v>45317454.75</v>
      </c>
      <c r="Q109" s="34" t="n">
        <f aca="false">L109/I109</f>
        <v>4878.87761748399</v>
      </c>
      <c r="R109" s="34" t="n">
        <v>17870.05</v>
      </c>
      <c r="S109" s="35" t="n">
        <v>43465</v>
      </c>
    </row>
    <row r="110" s="36" customFormat="true" ht="15" hidden="false" customHeight="false" outlineLevel="0" collapsed="false">
      <c r="A110" s="28" t="n">
        <v>158</v>
      </c>
      <c r="B110" s="26" t="s">
        <v>71</v>
      </c>
      <c r="C110" s="27" t="n">
        <v>1977</v>
      </c>
      <c r="D110" s="28" t="n">
        <v>0</v>
      </c>
      <c r="E110" s="29" t="s">
        <v>34</v>
      </c>
      <c r="F110" s="28" t="n">
        <v>5</v>
      </c>
      <c r="G110" s="28" t="n">
        <v>8</v>
      </c>
      <c r="H110" s="30" t="n">
        <v>5434.3</v>
      </c>
      <c r="I110" s="30" t="n">
        <v>5434.3</v>
      </c>
      <c r="J110" s="34" t="n">
        <v>5010.6</v>
      </c>
      <c r="K110" s="31" t="n">
        <v>213</v>
      </c>
      <c r="L110" s="34" t="n">
        <v>13994534.18</v>
      </c>
      <c r="M110" s="34" t="n">
        <v>0</v>
      </c>
      <c r="N110" s="34" t="n">
        <v>0</v>
      </c>
      <c r="O110" s="34" t="n">
        <f aca="false">ROUND(N110*0.45,2)</f>
        <v>0</v>
      </c>
      <c r="P110" s="34" t="n">
        <f aca="false">L110-(M110+N110+O110)</f>
        <v>13994534.18</v>
      </c>
      <c r="Q110" s="34" t="n">
        <f aca="false">L110/I110</f>
        <v>2575.22296891964</v>
      </c>
      <c r="R110" s="34" t="n">
        <v>17870.05</v>
      </c>
      <c r="S110" s="35" t="n">
        <v>43465</v>
      </c>
    </row>
    <row r="111" s="36" customFormat="true" ht="15" hidden="false" customHeight="false" outlineLevel="0" collapsed="false">
      <c r="A111" s="28" t="n">
        <v>159</v>
      </c>
      <c r="B111" s="26" t="s">
        <v>113</v>
      </c>
      <c r="C111" s="27" t="n">
        <v>1976</v>
      </c>
      <c r="D111" s="28" t="n">
        <v>0</v>
      </c>
      <c r="E111" s="29" t="s">
        <v>34</v>
      </c>
      <c r="F111" s="28" t="n">
        <v>5</v>
      </c>
      <c r="G111" s="28" t="n">
        <v>6</v>
      </c>
      <c r="H111" s="30" t="n">
        <v>3878.8</v>
      </c>
      <c r="I111" s="30" t="n">
        <v>3878.8</v>
      </c>
      <c r="J111" s="28" t="n">
        <v>3855.2</v>
      </c>
      <c r="K111" s="31" t="n">
        <v>204</v>
      </c>
      <c r="L111" s="34" t="n">
        <v>22325376.06</v>
      </c>
      <c r="M111" s="34" t="n">
        <v>0</v>
      </c>
      <c r="N111" s="34" t="n">
        <v>0</v>
      </c>
      <c r="O111" s="34" t="n">
        <f aca="false">ROUND(N111*0.45,2)</f>
        <v>0</v>
      </c>
      <c r="P111" s="34" t="n">
        <f aca="false">L111-(M111+N111+O111)</f>
        <v>22325376.06</v>
      </c>
      <c r="Q111" s="34" t="n">
        <f aca="false">L111/I111</f>
        <v>5755.74302877178</v>
      </c>
      <c r="R111" s="34" t="n">
        <v>17870.05</v>
      </c>
      <c r="S111" s="35" t="n">
        <v>43465</v>
      </c>
    </row>
    <row r="112" s="36" customFormat="true" ht="15" hidden="false" customHeight="false" outlineLevel="0" collapsed="false">
      <c r="A112" s="28" t="n">
        <v>160</v>
      </c>
      <c r="B112" s="26" t="s">
        <v>72</v>
      </c>
      <c r="C112" s="27" t="n">
        <v>1977</v>
      </c>
      <c r="D112" s="28" t="n">
        <v>0</v>
      </c>
      <c r="E112" s="29" t="s">
        <v>34</v>
      </c>
      <c r="F112" s="28" t="n">
        <v>5</v>
      </c>
      <c r="G112" s="28" t="n">
        <v>6</v>
      </c>
      <c r="H112" s="30" t="n">
        <v>3846.7</v>
      </c>
      <c r="I112" s="30" t="n">
        <v>3846.7</v>
      </c>
      <c r="J112" s="28" t="n">
        <v>3847.9</v>
      </c>
      <c r="K112" s="31" t="n">
        <v>240</v>
      </c>
      <c r="L112" s="34" t="n">
        <v>21770384.97</v>
      </c>
      <c r="M112" s="34" t="n">
        <v>0</v>
      </c>
      <c r="N112" s="34" t="n">
        <v>0</v>
      </c>
      <c r="O112" s="34" t="n">
        <f aca="false">ROUND(N112*0.45,2)</f>
        <v>0</v>
      </c>
      <c r="P112" s="34" t="n">
        <f aca="false">L112-(M112+N112+O112)</f>
        <v>21770384.97</v>
      </c>
      <c r="Q112" s="34" t="n">
        <f aca="false">L112/I112</f>
        <v>5659.49644370499</v>
      </c>
      <c r="R112" s="34" t="n">
        <v>17870.05</v>
      </c>
      <c r="S112" s="35" t="n">
        <v>43465</v>
      </c>
    </row>
    <row r="113" s="36" customFormat="true" ht="15" hidden="false" customHeight="false" outlineLevel="0" collapsed="false">
      <c r="A113" s="28" t="n">
        <v>161</v>
      </c>
      <c r="B113" s="26" t="s">
        <v>114</v>
      </c>
      <c r="C113" s="27" t="n">
        <v>1977</v>
      </c>
      <c r="D113" s="28" t="n">
        <v>0</v>
      </c>
      <c r="E113" s="29" t="s">
        <v>34</v>
      </c>
      <c r="F113" s="28" t="n">
        <v>5</v>
      </c>
      <c r="G113" s="28" t="n">
        <v>6</v>
      </c>
      <c r="H113" s="30" t="n">
        <v>3478.6</v>
      </c>
      <c r="I113" s="30" t="n">
        <v>3478.6</v>
      </c>
      <c r="J113" s="28" t="n">
        <v>3478.6</v>
      </c>
      <c r="K113" s="31" t="n">
        <v>207</v>
      </c>
      <c r="L113" s="34" t="n">
        <v>11680397.96</v>
      </c>
      <c r="M113" s="34" t="n">
        <v>0</v>
      </c>
      <c r="N113" s="34" t="n">
        <v>0</v>
      </c>
      <c r="O113" s="34" t="n">
        <f aca="false">ROUND(N113*0.45,2)</f>
        <v>0</v>
      </c>
      <c r="P113" s="34" t="n">
        <f aca="false">L113-(M113+N113+O113)</f>
        <v>11680397.96</v>
      </c>
      <c r="Q113" s="34" t="n">
        <f aca="false">L113/I113</f>
        <v>3357.78702926465</v>
      </c>
      <c r="R113" s="34" t="n">
        <v>17870.05</v>
      </c>
      <c r="S113" s="35" t="n">
        <v>43465</v>
      </c>
    </row>
    <row r="114" s="36" customFormat="true" ht="15" hidden="false" customHeight="false" outlineLevel="0" collapsed="false">
      <c r="A114" s="28" t="n">
        <v>162</v>
      </c>
      <c r="B114" s="26" t="s">
        <v>115</v>
      </c>
      <c r="C114" s="27" t="n">
        <v>1996</v>
      </c>
      <c r="D114" s="28" t="n">
        <v>0</v>
      </c>
      <c r="E114" s="29" t="s">
        <v>34</v>
      </c>
      <c r="F114" s="28" t="n">
        <v>10</v>
      </c>
      <c r="G114" s="28" t="n">
        <v>1</v>
      </c>
      <c r="H114" s="30" t="n">
        <v>2571.22</v>
      </c>
      <c r="I114" s="30" t="n">
        <v>2571.22</v>
      </c>
      <c r="J114" s="30" t="n">
        <v>2571.22</v>
      </c>
      <c r="K114" s="31" t="n">
        <v>93</v>
      </c>
      <c r="L114" s="34" t="n">
        <v>3055967.32</v>
      </c>
      <c r="M114" s="34" t="n">
        <v>0</v>
      </c>
      <c r="N114" s="34" t="n">
        <v>0</v>
      </c>
      <c r="O114" s="34" t="n">
        <f aca="false">ROUND(N114*0.45,2)</f>
        <v>0</v>
      </c>
      <c r="P114" s="34" t="n">
        <f aca="false">L114-(M114+N114+O114)</f>
        <v>3055967.32</v>
      </c>
      <c r="Q114" s="34" t="n">
        <f aca="false">L114/I114</f>
        <v>1188.52813839345</v>
      </c>
      <c r="R114" s="34" t="n">
        <v>19740.84</v>
      </c>
      <c r="S114" s="35" t="n">
        <v>43465</v>
      </c>
    </row>
    <row r="115" s="36" customFormat="true" ht="15" hidden="false" customHeight="false" outlineLevel="0" collapsed="false">
      <c r="A115" s="28" t="n">
        <v>163</v>
      </c>
      <c r="B115" s="26" t="s">
        <v>74</v>
      </c>
      <c r="C115" s="27" t="n">
        <v>1977</v>
      </c>
      <c r="D115" s="28" t="n">
        <v>0</v>
      </c>
      <c r="E115" s="29" t="s">
        <v>34</v>
      </c>
      <c r="F115" s="28" t="n">
        <v>5</v>
      </c>
      <c r="G115" s="28" t="n">
        <v>6</v>
      </c>
      <c r="H115" s="30" t="n">
        <v>3888.5</v>
      </c>
      <c r="I115" s="30" t="n">
        <v>3888.5</v>
      </c>
      <c r="J115" s="28" t="n">
        <v>3870.5</v>
      </c>
      <c r="K115" s="31" t="n">
        <v>213</v>
      </c>
      <c r="L115" s="34" t="n">
        <v>743373.33</v>
      </c>
      <c r="M115" s="34" t="n">
        <v>0</v>
      </c>
      <c r="N115" s="34" t="n">
        <v>0</v>
      </c>
      <c r="O115" s="34" t="n">
        <f aca="false">ROUND(N115*0.45,2)</f>
        <v>0</v>
      </c>
      <c r="P115" s="34" t="n">
        <f aca="false">L115-(M115+N115+O115)</f>
        <v>743373.33</v>
      </c>
      <c r="Q115" s="34" t="n">
        <f aca="false">L115/I115</f>
        <v>191.172259225923</v>
      </c>
      <c r="R115" s="34" t="n">
        <v>17870.05</v>
      </c>
      <c r="S115" s="35" t="n">
        <v>43465</v>
      </c>
    </row>
    <row r="116" s="36" customFormat="true" ht="15" hidden="false" customHeight="false" outlineLevel="0" collapsed="false">
      <c r="A116" s="28" t="n">
        <v>164</v>
      </c>
      <c r="B116" s="26" t="s">
        <v>116</v>
      </c>
      <c r="C116" s="27" t="n">
        <v>1976</v>
      </c>
      <c r="D116" s="28" t="n">
        <v>0</v>
      </c>
      <c r="E116" s="29" t="s">
        <v>34</v>
      </c>
      <c r="F116" s="28" t="n">
        <v>5</v>
      </c>
      <c r="G116" s="28" t="n">
        <v>6</v>
      </c>
      <c r="H116" s="30" t="n">
        <v>3858.7</v>
      </c>
      <c r="I116" s="30" t="n">
        <v>3858.7</v>
      </c>
      <c r="J116" s="28" t="n">
        <v>3734.5</v>
      </c>
      <c r="K116" s="31" t="n">
        <v>223</v>
      </c>
      <c r="L116" s="34" t="n">
        <v>23554586.09</v>
      </c>
      <c r="M116" s="34" t="n">
        <v>0</v>
      </c>
      <c r="N116" s="34" t="n">
        <v>0</v>
      </c>
      <c r="O116" s="34" t="n">
        <f aca="false">ROUND(N116*0.45,2)</f>
        <v>0</v>
      </c>
      <c r="P116" s="34" t="n">
        <f aca="false">L116-(M116+N116+O116)</f>
        <v>23554586.09</v>
      </c>
      <c r="Q116" s="34" t="n">
        <f aca="false">L116/I116</f>
        <v>6104.28022131806</v>
      </c>
      <c r="R116" s="34" t="n">
        <v>17870.05</v>
      </c>
      <c r="S116" s="35" t="n">
        <v>43465</v>
      </c>
    </row>
    <row r="117" s="36" customFormat="true" ht="15" hidden="false" customHeight="false" outlineLevel="0" collapsed="false">
      <c r="A117" s="28" t="n">
        <v>165</v>
      </c>
      <c r="B117" s="26" t="s">
        <v>75</v>
      </c>
      <c r="C117" s="27" t="n">
        <v>1976</v>
      </c>
      <c r="D117" s="28" t="n">
        <v>0</v>
      </c>
      <c r="E117" s="29" t="s">
        <v>34</v>
      </c>
      <c r="F117" s="28" t="n">
        <v>5</v>
      </c>
      <c r="G117" s="28" t="n">
        <v>8</v>
      </c>
      <c r="H117" s="30" t="n">
        <v>5184.8</v>
      </c>
      <c r="I117" s="30" t="n">
        <v>5184.8</v>
      </c>
      <c r="J117" s="28" t="n">
        <v>5054.3</v>
      </c>
      <c r="K117" s="31" t="n">
        <v>303</v>
      </c>
      <c r="L117" s="34" t="n">
        <v>13413446.41</v>
      </c>
      <c r="M117" s="34" t="n">
        <v>0</v>
      </c>
      <c r="N117" s="34" t="n">
        <v>0</v>
      </c>
      <c r="O117" s="34" t="n">
        <f aca="false">ROUND(N117*0.45,2)</f>
        <v>0</v>
      </c>
      <c r="P117" s="34" t="n">
        <f aca="false">L117-(M117+N117+O117)</f>
        <v>13413446.41</v>
      </c>
      <c r="Q117" s="34" t="n">
        <f aca="false">L117/I117</f>
        <v>2587.07113292702</v>
      </c>
      <c r="R117" s="34" t="n">
        <v>17870.05</v>
      </c>
      <c r="S117" s="35" t="n">
        <v>43465</v>
      </c>
    </row>
    <row r="118" s="36" customFormat="true" ht="15" hidden="false" customHeight="false" outlineLevel="0" collapsed="false">
      <c r="A118" s="28" t="n">
        <v>166</v>
      </c>
      <c r="B118" s="26" t="s">
        <v>76</v>
      </c>
      <c r="C118" s="27" t="n">
        <v>1976</v>
      </c>
      <c r="D118" s="28" t="n">
        <v>0</v>
      </c>
      <c r="E118" s="29" t="s">
        <v>34</v>
      </c>
      <c r="F118" s="28" t="n">
        <v>5</v>
      </c>
      <c r="G118" s="28" t="n">
        <v>6</v>
      </c>
      <c r="H118" s="30" t="n">
        <v>5332.2</v>
      </c>
      <c r="I118" s="30" t="n">
        <v>5332.2</v>
      </c>
      <c r="J118" s="28" t="n">
        <v>5211.7</v>
      </c>
      <c r="K118" s="31" t="n">
        <v>254</v>
      </c>
      <c r="L118" s="34" t="n">
        <v>21305811.2</v>
      </c>
      <c r="M118" s="34" t="n">
        <v>0</v>
      </c>
      <c r="N118" s="34" t="n">
        <v>0</v>
      </c>
      <c r="O118" s="34" t="n">
        <f aca="false">ROUND(N118*0.45,2)</f>
        <v>0</v>
      </c>
      <c r="P118" s="34" t="n">
        <f aca="false">L118-(M118+N118+O118)</f>
        <v>21305811.2</v>
      </c>
      <c r="Q118" s="34" t="n">
        <f aca="false">L118/I118</f>
        <v>3995.68868384532</v>
      </c>
      <c r="R118" s="34" t="n">
        <v>17870.05</v>
      </c>
      <c r="S118" s="35" t="n">
        <v>43465</v>
      </c>
    </row>
    <row r="119" s="36" customFormat="true" ht="15" hidden="false" customHeight="false" outlineLevel="0" collapsed="false">
      <c r="A119" s="28" t="n">
        <v>167</v>
      </c>
      <c r="B119" s="26" t="s">
        <v>77</v>
      </c>
      <c r="C119" s="27" t="n">
        <v>1978</v>
      </c>
      <c r="D119" s="28" t="n">
        <v>0</v>
      </c>
      <c r="E119" s="29" t="s">
        <v>34</v>
      </c>
      <c r="F119" s="28" t="n">
        <v>5</v>
      </c>
      <c r="G119" s="28" t="n">
        <v>8</v>
      </c>
      <c r="H119" s="30" t="n">
        <v>6184.8</v>
      </c>
      <c r="I119" s="30" t="n">
        <v>6184.8</v>
      </c>
      <c r="J119" s="28" t="n">
        <v>6184.8</v>
      </c>
      <c r="K119" s="31" t="n">
        <v>390</v>
      </c>
      <c r="L119" s="34" t="n">
        <v>17685581.14</v>
      </c>
      <c r="M119" s="34" t="n">
        <v>0</v>
      </c>
      <c r="N119" s="34" t="n">
        <v>0</v>
      </c>
      <c r="O119" s="34" t="n">
        <f aca="false">ROUND(N119*0.45,2)</f>
        <v>0</v>
      </c>
      <c r="P119" s="34" t="n">
        <f aca="false">L119-(M119+N119+O119)</f>
        <v>17685581.14</v>
      </c>
      <c r="Q119" s="34" t="n">
        <f aca="false">L119/I119</f>
        <v>2859.52353188462</v>
      </c>
      <c r="R119" s="34" t="n">
        <v>17870.05</v>
      </c>
      <c r="S119" s="35" t="n">
        <v>43465</v>
      </c>
    </row>
    <row r="120" s="53" customFormat="true" ht="12.75" hidden="false" customHeight="true" outlineLevel="0" collapsed="false">
      <c r="A120" s="28"/>
      <c r="B120" s="41" t="s">
        <v>78</v>
      </c>
      <c r="C120" s="41"/>
      <c r="D120" s="18"/>
      <c r="E120" s="18"/>
      <c r="F120" s="19"/>
      <c r="G120" s="19"/>
      <c r="H120" s="22" t="n">
        <f aca="false">ROUND(SUM(H59:H119),2)</f>
        <v>238970.62</v>
      </c>
      <c r="I120" s="22" t="n">
        <f aca="false">ROUND(SUM(I59:I119),2)</f>
        <v>233387.23</v>
      </c>
      <c r="J120" s="22" t="n">
        <f aca="false">ROUND(SUM(J59:J119),2)</f>
        <v>223646.64</v>
      </c>
      <c r="K120" s="46" t="n">
        <f aca="false">ROUND(SUM(K59:K119),2)</f>
        <v>12217</v>
      </c>
      <c r="L120" s="22" t="n">
        <f aca="false">ROUND(SUM(L59:L119),2)</f>
        <v>624742263.64</v>
      </c>
      <c r="M120" s="22" t="n">
        <f aca="false">ROUND(SUM(M59:M119),2)</f>
        <v>0</v>
      </c>
      <c r="N120" s="22" t="n">
        <f aca="false">ROUND(SUM(N59:N119),2)</f>
        <v>6013146.05</v>
      </c>
      <c r="O120" s="22" t="n">
        <f aca="false">ROUND(SUM(O59:O119),2)</f>
        <v>2705915.72</v>
      </c>
      <c r="P120" s="22" t="n">
        <f aca="false">ROUND(SUM(P59:P119),2)</f>
        <v>616023201.87</v>
      </c>
      <c r="Q120" s="23" t="n">
        <f aca="false">L120/I120</f>
        <v>2676.8485304016</v>
      </c>
      <c r="R120" s="22"/>
      <c r="S120" s="19"/>
    </row>
    <row r="121" s="55" customFormat="true" ht="15.75" hidden="false" customHeight="false" outlineLevel="0" collapsed="false">
      <c r="A121" s="54" t="s">
        <v>117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</row>
    <row r="122" s="1" customFormat="true" ht="12.75" hidden="false" customHeight="false" outlineLevel="0" collapsed="false">
      <c r="A122" s="28"/>
      <c r="B122" s="19" t="s">
        <v>30</v>
      </c>
      <c r="C122" s="19"/>
      <c r="D122" s="18"/>
      <c r="E122" s="19"/>
      <c r="F122" s="19"/>
      <c r="G122" s="19"/>
      <c r="H122" s="22"/>
      <c r="I122" s="22"/>
      <c r="J122" s="22"/>
      <c r="K122" s="56"/>
      <c r="L122" s="22"/>
      <c r="M122" s="22"/>
      <c r="N122" s="23"/>
      <c r="O122" s="23"/>
      <c r="P122" s="23"/>
      <c r="Q122" s="23"/>
      <c r="R122" s="22"/>
      <c r="S122" s="19"/>
    </row>
    <row r="123" s="36" customFormat="true" ht="15" hidden="false" customHeight="false" outlineLevel="0" collapsed="false">
      <c r="A123" s="28" t="n">
        <v>73</v>
      </c>
      <c r="B123" s="26" t="s">
        <v>118</v>
      </c>
      <c r="C123" s="27" t="n">
        <v>1989</v>
      </c>
      <c r="D123" s="28" t="n">
        <v>0</v>
      </c>
      <c r="E123" s="29" t="s">
        <v>34</v>
      </c>
      <c r="F123" s="28" t="n">
        <v>9</v>
      </c>
      <c r="G123" s="28" t="n">
        <v>4</v>
      </c>
      <c r="H123" s="30" t="n">
        <v>6853.9</v>
      </c>
      <c r="I123" s="30" t="n">
        <v>6853.9</v>
      </c>
      <c r="J123" s="37" t="n">
        <v>6853.9</v>
      </c>
      <c r="K123" s="57" t="n">
        <v>419</v>
      </c>
      <c r="L123" s="34" t="n">
        <v>12223869.29</v>
      </c>
      <c r="M123" s="34" t="n">
        <v>0</v>
      </c>
      <c r="N123" s="34" t="n">
        <v>0</v>
      </c>
      <c r="O123" s="34" t="n">
        <f aca="false">ROUND(L123*0.045,2)</f>
        <v>550074.12</v>
      </c>
      <c r="P123" s="34" t="n">
        <f aca="false">L123-(M123+N123+O123)</f>
        <v>11673795.17</v>
      </c>
      <c r="Q123" s="34" t="n">
        <v>1167.21866382643</v>
      </c>
      <c r="R123" s="34" t="n">
        <v>20727.88</v>
      </c>
      <c r="S123" s="35" t="n">
        <v>43830</v>
      </c>
    </row>
    <row r="124" s="36" customFormat="true" ht="15" hidden="false" customHeight="false" outlineLevel="0" collapsed="false">
      <c r="A124" s="28" t="n">
        <v>74</v>
      </c>
      <c r="B124" s="26" t="s">
        <v>119</v>
      </c>
      <c r="C124" s="27" t="n">
        <v>1974</v>
      </c>
      <c r="D124" s="28" t="n">
        <v>0</v>
      </c>
      <c r="E124" s="29" t="s">
        <v>34</v>
      </c>
      <c r="F124" s="28" t="n">
        <v>5</v>
      </c>
      <c r="G124" s="28" t="n">
        <v>4</v>
      </c>
      <c r="H124" s="30" t="n">
        <v>3133.1</v>
      </c>
      <c r="I124" s="30" t="n">
        <v>3133.1</v>
      </c>
      <c r="J124" s="52" t="n">
        <v>3133.1</v>
      </c>
      <c r="K124" s="57" t="n">
        <v>199</v>
      </c>
      <c r="L124" s="32" t="n">
        <v>13518931.62</v>
      </c>
      <c r="M124" s="34" t="n">
        <v>0</v>
      </c>
      <c r="N124" s="34" t="n">
        <v>0</v>
      </c>
      <c r="O124" s="34" t="n">
        <f aca="false">ROUND(L124*0.045,2)</f>
        <v>608351.92</v>
      </c>
      <c r="P124" s="34" t="n">
        <f aca="false">L124-(M124+N124+O124)</f>
        <v>12910579.7</v>
      </c>
      <c r="Q124" s="34" t="n">
        <v>4479.1965657017</v>
      </c>
      <c r="R124" s="34" t="n">
        <v>18763.55</v>
      </c>
      <c r="S124" s="35" t="n">
        <v>43830</v>
      </c>
    </row>
    <row r="125" s="36" customFormat="true" ht="15" hidden="false" customHeight="false" outlineLevel="0" collapsed="false">
      <c r="A125" s="28" t="n">
        <v>75</v>
      </c>
      <c r="B125" s="26" t="s">
        <v>120</v>
      </c>
      <c r="C125" s="27" t="n">
        <v>1975</v>
      </c>
      <c r="D125" s="28" t="n">
        <v>0</v>
      </c>
      <c r="E125" s="29" t="s">
        <v>34</v>
      </c>
      <c r="F125" s="28" t="n">
        <v>5</v>
      </c>
      <c r="G125" s="28" t="n">
        <v>6</v>
      </c>
      <c r="H125" s="30" t="n">
        <v>5058.3</v>
      </c>
      <c r="I125" s="30" t="n">
        <v>5058.3</v>
      </c>
      <c r="J125" s="52" t="n">
        <v>4943.7</v>
      </c>
      <c r="K125" s="57" t="n">
        <v>225</v>
      </c>
      <c r="L125" s="32" t="n">
        <v>24681529.53</v>
      </c>
      <c r="M125" s="34" t="n">
        <v>0</v>
      </c>
      <c r="N125" s="34" t="n">
        <f aca="false">ROUND(L125*10%,2)</f>
        <v>2468152.95</v>
      </c>
      <c r="O125" s="34" t="n">
        <f aca="false">ROUND(N125*0.45,2)</f>
        <v>1110668.83</v>
      </c>
      <c r="P125" s="34" t="n">
        <f aca="false">L125-(M125+N125+O125)</f>
        <v>21102707.75</v>
      </c>
      <c r="Q125" s="34" t="n">
        <v>3601.55000296542</v>
      </c>
      <c r="R125" s="34" t="n">
        <v>18763.55</v>
      </c>
      <c r="S125" s="35" t="n">
        <v>43830</v>
      </c>
    </row>
    <row r="126" s="36" customFormat="true" ht="15" hidden="false" customHeight="false" outlineLevel="0" collapsed="false">
      <c r="A126" s="28" t="n">
        <v>76</v>
      </c>
      <c r="B126" s="26" t="s">
        <v>121</v>
      </c>
      <c r="C126" s="27" t="n">
        <v>1973</v>
      </c>
      <c r="D126" s="28" t="n">
        <v>0</v>
      </c>
      <c r="E126" s="29" t="s">
        <v>34</v>
      </c>
      <c r="F126" s="28" t="n">
        <v>5</v>
      </c>
      <c r="G126" s="28" t="n">
        <v>4</v>
      </c>
      <c r="H126" s="30" t="n">
        <v>3198.3</v>
      </c>
      <c r="I126" s="30" t="n">
        <v>3198.3</v>
      </c>
      <c r="J126" s="52" t="n">
        <v>2859.6</v>
      </c>
      <c r="K126" s="57" t="n">
        <v>161</v>
      </c>
      <c r="L126" s="32" t="n">
        <v>14749326.37</v>
      </c>
      <c r="M126" s="34" t="n">
        <v>0</v>
      </c>
      <c r="N126" s="34" t="n">
        <f aca="false">ROUND(L126*10%,2)</f>
        <v>1474932.64</v>
      </c>
      <c r="O126" s="34" t="n">
        <f aca="false">ROUND(N126*0.45,2)</f>
        <v>663719.69</v>
      </c>
      <c r="P126" s="34" t="n">
        <f aca="false">L126-(M126+N126+O126)</f>
        <v>12610674.04</v>
      </c>
      <c r="Q126" s="34" t="n">
        <v>3458.19000406466</v>
      </c>
      <c r="R126" s="34" t="n">
        <v>18763.55</v>
      </c>
      <c r="S126" s="35" t="n">
        <v>43830</v>
      </c>
    </row>
    <row r="127" s="36" customFormat="true" ht="15" hidden="false" customHeight="false" outlineLevel="0" collapsed="false">
      <c r="A127" s="28" t="n">
        <v>77</v>
      </c>
      <c r="B127" s="26" t="s">
        <v>122</v>
      </c>
      <c r="C127" s="27" t="n">
        <v>1974</v>
      </c>
      <c r="D127" s="28" t="n">
        <v>0</v>
      </c>
      <c r="E127" s="29" t="s">
        <v>34</v>
      </c>
      <c r="F127" s="28" t="n">
        <v>5</v>
      </c>
      <c r="G127" s="28" t="n">
        <v>4</v>
      </c>
      <c r="H127" s="30" t="n">
        <v>3535.2</v>
      </c>
      <c r="I127" s="30" t="n">
        <v>3535.2</v>
      </c>
      <c r="J127" s="52" t="n">
        <v>3480</v>
      </c>
      <c r="K127" s="57" t="n">
        <v>229</v>
      </c>
      <c r="L127" s="32" t="n">
        <v>17249697.19</v>
      </c>
      <c r="M127" s="34" t="n">
        <v>0</v>
      </c>
      <c r="N127" s="34" t="n">
        <f aca="false">ROUND(L127*10%,2)</f>
        <v>1724969.72</v>
      </c>
      <c r="O127" s="34" t="n">
        <f aca="false">ROUND(N127*0.45,2)</f>
        <v>776236.37</v>
      </c>
      <c r="P127" s="34" t="n">
        <f aca="false">L127-(M127+N127+O127)</f>
        <v>14748491.1</v>
      </c>
      <c r="Q127" s="34" t="n">
        <v>3601.54999717131</v>
      </c>
      <c r="R127" s="34" t="n">
        <v>18763.55</v>
      </c>
      <c r="S127" s="35" t="n">
        <v>43830</v>
      </c>
    </row>
    <row r="128" s="36" customFormat="true" ht="15" hidden="false" customHeight="false" outlineLevel="0" collapsed="false">
      <c r="A128" s="28" t="n">
        <v>78</v>
      </c>
      <c r="B128" s="26" t="s">
        <v>123</v>
      </c>
      <c r="C128" s="27" t="n">
        <v>1974</v>
      </c>
      <c r="D128" s="28" t="n">
        <v>0</v>
      </c>
      <c r="E128" s="29" t="s">
        <v>34</v>
      </c>
      <c r="F128" s="28" t="n">
        <v>5</v>
      </c>
      <c r="G128" s="28" t="n">
        <v>4</v>
      </c>
      <c r="H128" s="30" t="n">
        <v>3477.1</v>
      </c>
      <c r="I128" s="30" t="n">
        <v>3477.1</v>
      </c>
      <c r="J128" s="52" t="n">
        <v>3420.7</v>
      </c>
      <c r="K128" s="57" t="n">
        <v>213</v>
      </c>
      <c r="L128" s="32" t="n">
        <v>23236766.91</v>
      </c>
      <c r="M128" s="34" t="n">
        <v>0</v>
      </c>
      <c r="N128" s="34" t="n">
        <v>0</v>
      </c>
      <c r="O128" s="34" t="n">
        <f aca="false">ROUND(L128*0.045,2)</f>
        <v>1045654.51</v>
      </c>
      <c r="P128" s="34" t="n">
        <f aca="false">L128-(M128+N128+O128)</f>
        <v>22191112.4</v>
      </c>
      <c r="Q128" s="34" t="n">
        <v>5108.23962209888</v>
      </c>
      <c r="R128" s="34" t="n">
        <v>18763.55</v>
      </c>
      <c r="S128" s="35" t="n">
        <v>43830</v>
      </c>
    </row>
    <row r="129" s="36" customFormat="true" ht="15" hidden="false" customHeight="false" outlineLevel="0" collapsed="false">
      <c r="A129" s="28" t="n">
        <v>79</v>
      </c>
      <c r="B129" s="26" t="s">
        <v>124</v>
      </c>
      <c r="C129" s="27" t="n">
        <v>1974</v>
      </c>
      <c r="D129" s="28" t="n">
        <v>0</v>
      </c>
      <c r="E129" s="29" t="s">
        <v>34</v>
      </c>
      <c r="F129" s="28" t="n">
        <v>5</v>
      </c>
      <c r="G129" s="28" t="n">
        <v>6</v>
      </c>
      <c r="H129" s="30" t="n">
        <v>3857.6</v>
      </c>
      <c r="I129" s="30" t="n">
        <v>3857.6</v>
      </c>
      <c r="J129" s="52" t="n">
        <v>3857.6</v>
      </c>
      <c r="K129" s="57" t="n">
        <v>240</v>
      </c>
      <c r="L129" s="32" t="n">
        <v>20652942.94</v>
      </c>
      <c r="M129" s="34" t="n">
        <v>0</v>
      </c>
      <c r="N129" s="34" t="n">
        <v>0</v>
      </c>
      <c r="O129" s="34" t="n">
        <f aca="false">ROUND(L129*0.045,2)</f>
        <v>929382.43</v>
      </c>
      <c r="P129" s="34" t="n">
        <f aca="false">L129-(M129+N129+O129)</f>
        <v>19723560.51</v>
      </c>
      <c r="Q129" s="34" t="n">
        <v>4095.96999688926</v>
      </c>
      <c r="R129" s="34" t="n">
        <v>18763.55</v>
      </c>
      <c r="S129" s="35" t="n">
        <v>43830</v>
      </c>
    </row>
    <row r="130" s="36" customFormat="true" ht="15" hidden="false" customHeight="false" outlineLevel="0" collapsed="false">
      <c r="A130" s="28" t="n">
        <v>80</v>
      </c>
      <c r="B130" s="26" t="s">
        <v>125</v>
      </c>
      <c r="C130" s="27" t="n">
        <v>1977</v>
      </c>
      <c r="D130" s="28" t="n">
        <v>0</v>
      </c>
      <c r="E130" s="29" t="s">
        <v>34</v>
      </c>
      <c r="F130" s="28" t="n">
        <v>5</v>
      </c>
      <c r="G130" s="28" t="n">
        <v>3</v>
      </c>
      <c r="H130" s="30" t="n">
        <v>1902</v>
      </c>
      <c r="I130" s="30" t="n">
        <v>1902</v>
      </c>
      <c r="J130" s="52" t="n">
        <v>1872.8</v>
      </c>
      <c r="K130" s="57" t="n">
        <v>131</v>
      </c>
      <c r="L130" s="32" t="n">
        <v>5017244.84</v>
      </c>
      <c r="M130" s="34" t="n">
        <v>0</v>
      </c>
      <c r="N130" s="34" t="n">
        <v>0</v>
      </c>
      <c r="O130" s="34" t="n">
        <f aca="false">ROUND(L130*0.045,2)</f>
        <v>225776.02</v>
      </c>
      <c r="P130" s="34" t="n">
        <f aca="false">L130-(M130+N130+O130)</f>
        <v>4791468.82</v>
      </c>
      <c r="Q130" s="34" t="n">
        <v>4086.67258149317</v>
      </c>
      <c r="R130" s="34" t="n">
        <v>18763.55</v>
      </c>
      <c r="S130" s="35" t="n">
        <v>43830</v>
      </c>
    </row>
    <row r="131" s="36" customFormat="true" ht="15" hidden="false" customHeight="false" outlineLevel="0" collapsed="false">
      <c r="A131" s="28" t="n">
        <v>81</v>
      </c>
      <c r="B131" s="26" t="s">
        <v>126</v>
      </c>
      <c r="C131" s="27" t="n">
        <v>1974</v>
      </c>
      <c r="D131" s="28" t="n">
        <v>0</v>
      </c>
      <c r="E131" s="29" t="s">
        <v>34</v>
      </c>
      <c r="F131" s="28" t="n">
        <v>5</v>
      </c>
      <c r="G131" s="28" t="n">
        <v>6</v>
      </c>
      <c r="H131" s="30" t="n">
        <v>5005.8</v>
      </c>
      <c r="I131" s="30" t="n">
        <v>5005.8</v>
      </c>
      <c r="J131" s="34" t="n">
        <v>4788</v>
      </c>
      <c r="K131" s="57" t="n">
        <v>203</v>
      </c>
      <c r="L131" s="34" t="n">
        <v>24425360.42</v>
      </c>
      <c r="M131" s="34" t="n">
        <v>0</v>
      </c>
      <c r="N131" s="34" t="n">
        <f aca="false">ROUND(L131*10%,2)</f>
        <v>2442536.04</v>
      </c>
      <c r="O131" s="34" t="n">
        <f aca="false">ROUND(N131*0.45,2)</f>
        <v>1099141.22</v>
      </c>
      <c r="P131" s="34" t="n">
        <f aca="false">L131-(M131+N131+O131)</f>
        <v>20883683.16</v>
      </c>
      <c r="Q131" s="34" t="n">
        <v>3601.55000199768</v>
      </c>
      <c r="R131" s="34" t="n">
        <v>18763.55</v>
      </c>
      <c r="S131" s="35" t="n">
        <v>43830</v>
      </c>
    </row>
    <row r="132" s="36" customFormat="true" ht="15" hidden="false" customHeight="false" outlineLevel="0" collapsed="false">
      <c r="A132" s="28" t="n">
        <v>82</v>
      </c>
      <c r="B132" s="26" t="s">
        <v>127</v>
      </c>
      <c r="C132" s="27" t="n">
        <v>1974</v>
      </c>
      <c r="D132" s="28" t="n">
        <v>0</v>
      </c>
      <c r="E132" s="29" t="s">
        <v>34</v>
      </c>
      <c r="F132" s="28" t="n">
        <v>5</v>
      </c>
      <c r="G132" s="28" t="n">
        <v>4</v>
      </c>
      <c r="H132" s="30" t="n">
        <v>3482.4</v>
      </c>
      <c r="I132" s="30" t="n">
        <v>3482.4</v>
      </c>
      <c r="J132" s="34" t="n">
        <v>3308.1</v>
      </c>
      <c r="K132" s="57" t="n">
        <v>158</v>
      </c>
      <c r="L132" s="34" t="n">
        <v>18644185.13</v>
      </c>
      <c r="M132" s="34" t="n">
        <v>0</v>
      </c>
      <c r="N132" s="34" t="n">
        <f aca="false">ROUND(L132*10%,2)</f>
        <v>1864418.51</v>
      </c>
      <c r="O132" s="34" t="n">
        <f aca="false">ROUND(N132*0.45,2)</f>
        <v>838988.33</v>
      </c>
      <c r="P132" s="34" t="n">
        <f aca="false">L132-(M132+N132+O132)</f>
        <v>15940778.29</v>
      </c>
      <c r="Q132" s="34" t="n">
        <v>4095.9700034459</v>
      </c>
      <c r="R132" s="34" t="n">
        <v>18763.55</v>
      </c>
      <c r="S132" s="35" t="n">
        <v>43830</v>
      </c>
    </row>
    <row r="133" s="36" customFormat="true" ht="15" hidden="false" customHeight="false" outlineLevel="0" collapsed="false">
      <c r="A133" s="28" t="n">
        <v>83</v>
      </c>
      <c r="B133" s="26" t="s">
        <v>128</v>
      </c>
      <c r="C133" s="27" t="n">
        <v>1974</v>
      </c>
      <c r="D133" s="28" t="n">
        <v>0</v>
      </c>
      <c r="E133" s="29" t="s">
        <v>34</v>
      </c>
      <c r="F133" s="28" t="n">
        <v>5</v>
      </c>
      <c r="G133" s="28" t="n">
        <v>4</v>
      </c>
      <c r="H133" s="30" t="n">
        <v>3114.7</v>
      </c>
      <c r="I133" s="30" t="n">
        <v>3114.7</v>
      </c>
      <c r="J133" s="34" t="n">
        <v>3114.7</v>
      </c>
      <c r="K133" s="57" t="n">
        <v>170</v>
      </c>
      <c r="L133" s="34" t="n">
        <v>13615061.99</v>
      </c>
      <c r="M133" s="34" t="n">
        <v>0</v>
      </c>
      <c r="N133" s="34" t="n">
        <f aca="false">ROUND(L133*10%,2)</f>
        <v>1361506.2</v>
      </c>
      <c r="O133" s="34" t="n">
        <f aca="false">ROUND(N133*0.45,2)</f>
        <v>612677.79</v>
      </c>
      <c r="P133" s="34" t="n">
        <f aca="false">L133-(M133+N133+O133)</f>
        <v>11640878</v>
      </c>
      <c r="Q133" s="34" t="n">
        <v>4915.8222140174</v>
      </c>
      <c r="R133" s="34" t="n">
        <v>18763.55</v>
      </c>
      <c r="S133" s="35" t="n">
        <v>43830</v>
      </c>
    </row>
    <row r="134" s="36" customFormat="true" ht="15" hidden="false" customHeight="false" outlineLevel="0" collapsed="false">
      <c r="A134" s="28" t="n">
        <v>84</v>
      </c>
      <c r="B134" s="26" t="s">
        <v>129</v>
      </c>
      <c r="C134" s="27" t="n">
        <v>1974</v>
      </c>
      <c r="D134" s="28" t="n">
        <v>0</v>
      </c>
      <c r="E134" s="29" t="s">
        <v>34</v>
      </c>
      <c r="F134" s="28" t="n">
        <v>5</v>
      </c>
      <c r="G134" s="28" t="n">
        <v>4</v>
      </c>
      <c r="H134" s="30" t="n">
        <v>3071.1</v>
      </c>
      <c r="I134" s="30" t="n">
        <v>3071.1</v>
      </c>
      <c r="J134" s="28" t="n">
        <v>2946.5</v>
      </c>
      <c r="K134" s="57" t="n">
        <v>162</v>
      </c>
      <c r="L134" s="34" t="n">
        <v>10482257.98</v>
      </c>
      <c r="M134" s="34" t="n">
        <v>0</v>
      </c>
      <c r="N134" s="34" t="n">
        <v>0</v>
      </c>
      <c r="O134" s="34" t="n">
        <f aca="false">ROUND(L134*0.045,2)</f>
        <v>471701.61</v>
      </c>
      <c r="P134" s="34" t="n">
        <f aca="false">L134-(M134+N134+O134)</f>
        <v>10010556.37</v>
      </c>
      <c r="Q134" s="34" t="n">
        <v>4278.88083748494</v>
      </c>
      <c r="R134" s="34" t="n">
        <v>18763.55</v>
      </c>
      <c r="S134" s="35" t="n">
        <v>43830</v>
      </c>
    </row>
    <row r="135" s="36" customFormat="true" ht="15" hidden="false" customHeight="false" outlineLevel="0" collapsed="false">
      <c r="A135" s="28" t="n">
        <v>85</v>
      </c>
      <c r="B135" s="26" t="s">
        <v>130</v>
      </c>
      <c r="C135" s="27" t="n">
        <v>1975</v>
      </c>
      <c r="D135" s="28" t="n">
        <v>0</v>
      </c>
      <c r="E135" s="29" t="s">
        <v>34</v>
      </c>
      <c r="F135" s="28" t="n">
        <v>2</v>
      </c>
      <c r="G135" s="28" t="n">
        <v>3</v>
      </c>
      <c r="H135" s="30" t="n">
        <v>925.5</v>
      </c>
      <c r="I135" s="30" t="n">
        <v>925.5</v>
      </c>
      <c r="J135" s="28" t="n">
        <v>890</v>
      </c>
      <c r="K135" s="57" t="n">
        <v>72</v>
      </c>
      <c r="L135" s="34" t="n">
        <v>4485140.66</v>
      </c>
      <c r="M135" s="34" t="n">
        <v>0</v>
      </c>
      <c r="N135" s="34" t="n">
        <v>0</v>
      </c>
      <c r="O135" s="34" t="n">
        <f aca="false">ROUND(L135*0.045,2)</f>
        <v>201831.33</v>
      </c>
      <c r="P135" s="34" t="n">
        <f aca="false">L135-(M135+N135+O135)</f>
        <v>4283309.33</v>
      </c>
      <c r="Q135" s="34" t="n">
        <v>3806.35001620746</v>
      </c>
      <c r="R135" s="34" t="n">
        <v>18763.55</v>
      </c>
      <c r="S135" s="35" t="n">
        <v>43830</v>
      </c>
    </row>
    <row r="136" s="36" customFormat="true" ht="15" hidden="false" customHeight="false" outlineLevel="0" collapsed="false">
      <c r="A136" s="28" t="n">
        <v>86</v>
      </c>
      <c r="B136" s="26" t="s">
        <v>131</v>
      </c>
      <c r="C136" s="27" t="n">
        <v>1977</v>
      </c>
      <c r="D136" s="28" t="n">
        <v>0</v>
      </c>
      <c r="E136" s="29" t="s">
        <v>32</v>
      </c>
      <c r="F136" s="28" t="n">
        <v>2</v>
      </c>
      <c r="G136" s="28" t="n">
        <v>2</v>
      </c>
      <c r="H136" s="30" t="n">
        <v>600.5</v>
      </c>
      <c r="I136" s="30" t="n">
        <v>600.5</v>
      </c>
      <c r="J136" s="34" t="n">
        <v>600.5</v>
      </c>
      <c r="K136" s="57" t="n">
        <v>47</v>
      </c>
      <c r="L136" s="34" t="n">
        <v>3696239.12</v>
      </c>
      <c r="M136" s="34" t="n">
        <v>0</v>
      </c>
      <c r="N136" s="34" t="n">
        <f aca="false">ROUND(L136*10%,2)</f>
        <v>369623.91</v>
      </c>
      <c r="O136" s="34" t="n">
        <f aca="false">ROUND(N136*0.45,2)</f>
        <v>166330.76</v>
      </c>
      <c r="P136" s="34" t="n">
        <f aca="false">L136-(M136+N136+O136)</f>
        <v>3160284.45</v>
      </c>
      <c r="Q136" s="34" t="n">
        <v>4402.42004995837</v>
      </c>
      <c r="R136" s="34" t="n">
        <v>17192.51</v>
      </c>
      <c r="S136" s="35" t="n">
        <v>43830</v>
      </c>
    </row>
    <row r="137" s="36" customFormat="true" ht="15" hidden="false" customHeight="false" outlineLevel="0" collapsed="false">
      <c r="A137" s="28" t="n">
        <v>87</v>
      </c>
      <c r="B137" s="26" t="s">
        <v>132</v>
      </c>
      <c r="C137" s="27" t="n">
        <v>1976</v>
      </c>
      <c r="D137" s="28" t="n">
        <v>0</v>
      </c>
      <c r="E137" s="29" t="s">
        <v>34</v>
      </c>
      <c r="F137" s="28" t="n">
        <v>5</v>
      </c>
      <c r="G137" s="28" t="n">
        <v>5</v>
      </c>
      <c r="H137" s="30" t="n">
        <v>4088</v>
      </c>
      <c r="I137" s="30" t="n">
        <v>4088</v>
      </c>
      <c r="J137" s="28" t="n">
        <v>4029.1</v>
      </c>
      <c r="K137" s="57" t="n">
        <v>103</v>
      </c>
      <c r="L137" s="34" t="n">
        <v>25722502.81</v>
      </c>
      <c r="M137" s="34" t="n">
        <v>0</v>
      </c>
      <c r="N137" s="34" t="n">
        <f aca="false">ROUND(L137*10%,2)</f>
        <v>2572250.28</v>
      </c>
      <c r="O137" s="34" t="n">
        <f aca="false">ROUND(N137*0.45,2)</f>
        <v>1157512.63</v>
      </c>
      <c r="P137" s="34" t="n">
        <f aca="false">L137-(M137+N137+O137)</f>
        <v>21992739.9</v>
      </c>
      <c r="Q137" s="34" t="n">
        <v>5521.43872553816</v>
      </c>
      <c r="R137" s="34" t="n">
        <v>18763.55</v>
      </c>
      <c r="S137" s="35" t="n">
        <v>43830</v>
      </c>
    </row>
    <row r="138" s="36" customFormat="true" ht="15" hidden="false" customHeight="false" outlineLevel="0" collapsed="false">
      <c r="A138" s="28" t="n">
        <v>88</v>
      </c>
      <c r="B138" s="26" t="s">
        <v>70</v>
      </c>
      <c r="C138" s="27" t="n">
        <v>1977</v>
      </c>
      <c r="D138" s="28" t="n">
        <v>0</v>
      </c>
      <c r="E138" s="29" t="s">
        <v>34</v>
      </c>
      <c r="F138" s="28" t="n">
        <v>5</v>
      </c>
      <c r="G138" s="28" t="n">
        <v>5</v>
      </c>
      <c r="H138" s="30" t="n">
        <v>3922.7</v>
      </c>
      <c r="I138" s="30" t="n">
        <v>3273.6</v>
      </c>
      <c r="J138" s="30" t="n">
        <v>3273.6</v>
      </c>
      <c r="K138" s="57" t="n">
        <v>110</v>
      </c>
      <c r="L138" s="34" t="n">
        <v>6643786.02</v>
      </c>
      <c r="M138" s="34" t="n">
        <v>0</v>
      </c>
      <c r="N138" s="34" t="n">
        <v>0</v>
      </c>
      <c r="O138" s="34" t="n">
        <f aca="false">ROUND(L138*0.045,2)</f>
        <v>298970.37</v>
      </c>
      <c r="P138" s="34" t="n">
        <f aca="false">L138-(M138+N138+O138)</f>
        <v>6344815.65</v>
      </c>
      <c r="Q138" s="34" t="n">
        <f aca="false">L138/I138</f>
        <v>2029.5045271261</v>
      </c>
      <c r="R138" s="34" t="n">
        <v>18763.55</v>
      </c>
      <c r="S138" s="35" t="n">
        <v>43830</v>
      </c>
    </row>
    <row r="139" s="36" customFormat="true" ht="15" hidden="false" customHeight="false" outlineLevel="0" collapsed="false">
      <c r="A139" s="28" t="n">
        <v>89</v>
      </c>
      <c r="B139" s="26" t="s">
        <v>133</v>
      </c>
      <c r="C139" s="27" t="n">
        <v>1977</v>
      </c>
      <c r="D139" s="28" t="n">
        <v>0</v>
      </c>
      <c r="E139" s="29" t="s">
        <v>34</v>
      </c>
      <c r="F139" s="28" t="n">
        <v>5</v>
      </c>
      <c r="G139" s="28" t="n">
        <v>4</v>
      </c>
      <c r="H139" s="30" t="n">
        <v>10507.8</v>
      </c>
      <c r="I139" s="30" t="n">
        <v>10507.8</v>
      </c>
      <c r="J139" s="28" t="n">
        <v>10507.8</v>
      </c>
      <c r="K139" s="57" t="n">
        <v>87</v>
      </c>
      <c r="L139" s="34" t="n">
        <v>7496504.09</v>
      </c>
      <c r="M139" s="34" t="n">
        <v>0</v>
      </c>
      <c r="N139" s="34" t="n">
        <v>0</v>
      </c>
      <c r="O139" s="34" t="n">
        <f aca="false">ROUND(L139*0.045,2)</f>
        <v>337342.68</v>
      </c>
      <c r="P139" s="34" t="n">
        <f aca="false">L139-(M139+N139+O139)</f>
        <v>7159161.41</v>
      </c>
      <c r="Q139" s="34" t="n">
        <v>1105.25387616818</v>
      </c>
      <c r="R139" s="34" t="n">
        <v>18763.55</v>
      </c>
      <c r="S139" s="35" t="n">
        <v>43830</v>
      </c>
    </row>
    <row r="140" s="36" customFormat="true" ht="15" hidden="false" customHeight="false" outlineLevel="0" collapsed="false">
      <c r="A140" s="28" t="n">
        <v>90</v>
      </c>
      <c r="B140" s="26" t="s">
        <v>134</v>
      </c>
      <c r="C140" s="27" t="n">
        <v>1977</v>
      </c>
      <c r="D140" s="28" t="n">
        <v>0</v>
      </c>
      <c r="E140" s="29" t="s">
        <v>34</v>
      </c>
      <c r="F140" s="28" t="n">
        <v>5</v>
      </c>
      <c r="G140" s="28" t="n">
        <v>6</v>
      </c>
      <c r="H140" s="30" t="n">
        <v>15147</v>
      </c>
      <c r="I140" s="30" t="n">
        <v>15147</v>
      </c>
      <c r="J140" s="28" t="n">
        <v>15147</v>
      </c>
      <c r="K140" s="57" t="n">
        <v>240</v>
      </c>
      <c r="L140" s="34" t="n">
        <v>18862964.33</v>
      </c>
      <c r="M140" s="34" t="n">
        <v>0</v>
      </c>
      <c r="N140" s="34" t="n">
        <v>0</v>
      </c>
      <c r="O140" s="34" t="n">
        <f aca="false">ROUND(L140*0.045,2)</f>
        <v>848833.39</v>
      </c>
      <c r="P140" s="34" t="n">
        <f aca="false">L140-(M140+N140+O140)</f>
        <v>18014130.94</v>
      </c>
      <c r="Q140" s="34" t="n">
        <v>1426.29507625272</v>
      </c>
      <c r="R140" s="34" t="n">
        <v>18763.55</v>
      </c>
      <c r="S140" s="35" t="n">
        <v>43830</v>
      </c>
    </row>
    <row r="141" s="36" customFormat="true" ht="15" hidden="false" customHeight="false" outlineLevel="0" collapsed="false">
      <c r="A141" s="28" t="n">
        <v>91</v>
      </c>
      <c r="B141" s="26" t="s">
        <v>75</v>
      </c>
      <c r="C141" s="27" t="n">
        <v>1976</v>
      </c>
      <c r="D141" s="28" t="n">
        <v>0</v>
      </c>
      <c r="E141" s="29" t="s">
        <v>34</v>
      </c>
      <c r="F141" s="28" t="n">
        <v>5</v>
      </c>
      <c r="G141" s="28" t="n">
        <v>8</v>
      </c>
      <c r="H141" s="30" t="n">
        <v>5184.8</v>
      </c>
      <c r="I141" s="30" t="n">
        <v>5010.4</v>
      </c>
      <c r="J141" s="30" t="n">
        <v>5010.4</v>
      </c>
      <c r="K141" s="57" t="n">
        <v>303</v>
      </c>
      <c r="L141" s="34" t="n">
        <v>8932657.9</v>
      </c>
      <c r="M141" s="34" t="n">
        <v>0</v>
      </c>
      <c r="N141" s="34" t="n">
        <v>0</v>
      </c>
      <c r="O141" s="34" t="n">
        <f aca="false">ROUND(L141*0.045,2)</f>
        <v>401969.61</v>
      </c>
      <c r="P141" s="34" t="n">
        <f aca="false">L141-(M141+N141+O141)</f>
        <v>8530688.29</v>
      </c>
      <c r="Q141" s="34" t="n">
        <f aca="false">L141/I141</f>
        <v>1782.82330752036</v>
      </c>
      <c r="R141" s="34" t="n">
        <v>18763.55</v>
      </c>
      <c r="S141" s="35" t="n">
        <v>43830</v>
      </c>
    </row>
    <row r="142" s="36" customFormat="true" ht="15" hidden="false" customHeight="false" outlineLevel="0" collapsed="false">
      <c r="A142" s="28" t="n">
        <v>92</v>
      </c>
      <c r="B142" s="26" t="s">
        <v>135</v>
      </c>
      <c r="C142" s="27" t="n">
        <v>1977</v>
      </c>
      <c r="D142" s="28" t="n">
        <v>0</v>
      </c>
      <c r="E142" s="29" t="s">
        <v>34</v>
      </c>
      <c r="F142" s="28" t="n">
        <v>5</v>
      </c>
      <c r="G142" s="28" t="n">
        <v>8</v>
      </c>
      <c r="H142" s="30" t="n">
        <v>6595.6</v>
      </c>
      <c r="I142" s="30" t="n">
        <v>6595.6</v>
      </c>
      <c r="J142" s="28" t="n">
        <v>6254.3</v>
      </c>
      <c r="K142" s="57" t="n">
        <v>301</v>
      </c>
      <c r="L142" s="34" t="n">
        <v>11185881.51</v>
      </c>
      <c r="M142" s="34" t="n">
        <v>0</v>
      </c>
      <c r="N142" s="34" t="n">
        <v>0</v>
      </c>
      <c r="O142" s="34" t="n">
        <f aca="false">ROUND(L142*0.045,2)</f>
        <v>503364.67</v>
      </c>
      <c r="P142" s="34" t="n">
        <f aca="false">L142-(M142+N142+O142)</f>
        <v>10682516.84</v>
      </c>
      <c r="Q142" s="34" t="n">
        <v>2627.42887076233</v>
      </c>
      <c r="R142" s="34" t="n">
        <v>18763.55</v>
      </c>
      <c r="S142" s="35" t="n">
        <v>43830</v>
      </c>
    </row>
    <row r="143" s="53" customFormat="true" ht="12.75" hidden="false" customHeight="false" outlineLevel="0" collapsed="false">
      <c r="A143" s="19"/>
      <c r="B143" s="19" t="s">
        <v>78</v>
      </c>
      <c r="C143" s="19"/>
      <c r="D143" s="19"/>
      <c r="E143" s="19"/>
      <c r="F143" s="19"/>
      <c r="G143" s="19"/>
      <c r="H143" s="22" t="n">
        <f aca="false">ROUND(SUM(H123:H142),2)</f>
        <v>92661.4</v>
      </c>
      <c r="I143" s="22" t="n">
        <f aca="false">ROUND(SUM(I123:I142),2)</f>
        <v>91837.9</v>
      </c>
      <c r="J143" s="22" t="n">
        <f aca="false">ROUND(SUM(J123:J142),2)</f>
        <v>90291.4</v>
      </c>
      <c r="K143" s="46" t="n">
        <f aca="false">ROUND(SUM(K123:K142),2)</f>
        <v>3773</v>
      </c>
      <c r="L143" s="22" t="n">
        <f aca="false">ROUND(SUM(L123:L142),2)</f>
        <v>285522850.65</v>
      </c>
      <c r="M143" s="22" t="n">
        <f aca="false">ROUND(SUM(M123:M142),2)</f>
        <v>0</v>
      </c>
      <c r="N143" s="22" t="n">
        <f aca="false">ROUND(SUM(N123:N142),2)</f>
        <v>14278390.25</v>
      </c>
      <c r="O143" s="22" t="n">
        <f aca="false">ROUND(SUM(O123:O142),2)</f>
        <v>12848528.28</v>
      </c>
      <c r="P143" s="22" t="n">
        <f aca="false">ROUND(SUM(P123:P142),2)</f>
        <v>258395932.12</v>
      </c>
      <c r="Q143" s="23" t="n">
        <f aca="false">L143/I143</f>
        <v>3108.98714637421</v>
      </c>
      <c r="R143" s="22"/>
      <c r="S143" s="22"/>
    </row>
  </sheetData>
  <mergeCells count="31">
    <mergeCell ref="P1:S1"/>
    <mergeCell ref="A2:S2"/>
    <mergeCell ref="A3:S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P4"/>
    <mergeCell ref="Q4:Q6"/>
    <mergeCell ref="R4:R6"/>
    <mergeCell ref="S4:S7"/>
    <mergeCell ref="C5:C7"/>
    <mergeCell ref="D5:D7"/>
    <mergeCell ref="I5:I6"/>
    <mergeCell ref="J5:J6"/>
    <mergeCell ref="L5:L6"/>
    <mergeCell ref="M5:P5"/>
    <mergeCell ref="A9:S9"/>
    <mergeCell ref="B10:C10"/>
    <mergeCell ref="B56:C56"/>
    <mergeCell ref="A57:S57"/>
    <mergeCell ref="B58:C58"/>
    <mergeCell ref="B120:C120"/>
    <mergeCell ref="A121:S121"/>
    <mergeCell ref="B122:C122"/>
    <mergeCell ref="B143:C143"/>
  </mergeCells>
  <printOptions headings="false" gridLines="false" gridLinesSet="true" horizontalCentered="false" verticalCentered="false"/>
  <pageMargins left="0.157638888888889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5.71"/>
  </cols>
  <sheetData>
    <row r="1" customFormat="false" ht="15" hidden="false" customHeight="false" outlineLevel="0" collapsed="false">
      <c r="A1" s="26" t="s">
        <v>136</v>
      </c>
      <c r="B1" s="27" t="n">
        <v>1993</v>
      </c>
    </row>
    <row r="2" customFormat="false" ht="15" hidden="false" customHeight="false" outlineLevel="0" collapsed="false">
      <c r="A2" s="26" t="s">
        <v>137</v>
      </c>
      <c r="B2" s="27" t="n">
        <v>1989</v>
      </c>
    </row>
    <row r="3" customFormat="false" ht="15" hidden="false" customHeight="false" outlineLevel="0" collapsed="false">
      <c r="A3" s="26" t="s">
        <v>138</v>
      </c>
      <c r="B3" s="27" t="n">
        <v>1989</v>
      </c>
    </row>
    <row r="4" customFormat="false" ht="15" hidden="false" customHeight="false" outlineLevel="0" collapsed="false">
      <c r="A4" s="26" t="s">
        <v>139</v>
      </c>
      <c r="B4" s="27" t="n">
        <v>1989</v>
      </c>
    </row>
    <row r="5" customFormat="false" ht="15" hidden="false" customHeight="false" outlineLevel="0" collapsed="false">
      <c r="A5" s="26" t="s">
        <v>140</v>
      </c>
      <c r="B5" s="27" t="n">
        <v>1988</v>
      </c>
    </row>
    <row r="6" customFormat="false" ht="15" hidden="false" customHeight="false" outlineLevel="0" collapsed="false">
      <c r="A6" s="26" t="s">
        <v>141</v>
      </c>
      <c r="B6" s="27" t="n">
        <v>1988</v>
      </c>
    </row>
    <row r="7" customFormat="false" ht="15" hidden="false" customHeight="false" outlineLevel="0" collapsed="false">
      <c r="A7" s="26" t="s">
        <v>142</v>
      </c>
      <c r="B7" s="27" t="n">
        <v>1988</v>
      </c>
    </row>
    <row r="8" customFormat="false" ht="15" hidden="false" customHeight="false" outlineLevel="0" collapsed="false">
      <c r="A8" s="26" t="s">
        <v>143</v>
      </c>
      <c r="B8" s="27" t="n">
        <v>1988</v>
      </c>
    </row>
    <row r="9" customFormat="false" ht="15" hidden="false" customHeight="false" outlineLevel="0" collapsed="false">
      <c r="A9" s="26" t="s">
        <v>144</v>
      </c>
      <c r="B9" s="27" t="n">
        <v>1987</v>
      </c>
    </row>
    <row r="10" customFormat="false" ht="15" hidden="false" customHeight="false" outlineLevel="0" collapsed="false">
      <c r="A10" s="26" t="s">
        <v>145</v>
      </c>
      <c r="B10" s="27" t="n">
        <v>1987</v>
      </c>
    </row>
    <row r="11" customFormat="false" ht="15" hidden="false" customHeight="false" outlineLevel="0" collapsed="false">
      <c r="A11" s="26" t="s">
        <v>146</v>
      </c>
      <c r="B11" s="27" t="n">
        <v>1986</v>
      </c>
    </row>
    <row r="12" customFormat="false" ht="15" hidden="false" customHeight="false" outlineLevel="0" collapsed="false">
      <c r="A12" s="26" t="s">
        <v>147</v>
      </c>
      <c r="B12" s="27" t="n">
        <v>1986</v>
      </c>
    </row>
    <row r="13" customFormat="false" ht="15" hidden="false" customHeight="false" outlineLevel="0" collapsed="false">
      <c r="A13" s="26" t="s">
        <v>148</v>
      </c>
      <c r="B13" s="27" t="n">
        <v>1985</v>
      </c>
    </row>
    <row r="14" customFormat="false" ht="15" hidden="false" customHeight="false" outlineLevel="0" collapsed="false">
      <c r="A14" s="26" t="s">
        <v>149</v>
      </c>
      <c r="B14" s="27" t="n">
        <v>1985</v>
      </c>
    </row>
    <row r="15" customFormat="false" ht="15" hidden="false" customHeight="false" outlineLevel="0" collapsed="false">
      <c r="A15" s="26" t="s">
        <v>150</v>
      </c>
      <c r="B15" s="27" t="n">
        <v>1984</v>
      </c>
    </row>
    <row r="16" customFormat="false" ht="15" hidden="false" customHeight="false" outlineLevel="0" collapsed="false">
      <c r="A16" s="26" t="s">
        <v>151</v>
      </c>
      <c r="B16" s="27" t="n">
        <v>1984</v>
      </c>
    </row>
    <row r="17" customFormat="false" ht="15" hidden="false" customHeight="false" outlineLevel="0" collapsed="false">
      <c r="A17" s="26" t="s">
        <v>152</v>
      </c>
      <c r="B17" s="27" t="n">
        <v>1983</v>
      </c>
    </row>
    <row r="18" customFormat="false" ht="15" hidden="false" customHeight="false" outlineLevel="0" collapsed="false">
      <c r="A18" s="26" t="s">
        <v>153</v>
      </c>
      <c r="B18" s="27" t="n">
        <v>1983</v>
      </c>
    </row>
    <row r="19" customFormat="false" ht="15" hidden="false" customHeight="false" outlineLevel="0" collapsed="false">
      <c r="A19" s="26" t="s">
        <v>154</v>
      </c>
      <c r="B19" s="27" t="n">
        <v>1983</v>
      </c>
    </row>
    <row r="20" customFormat="false" ht="15" hidden="false" customHeight="false" outlineLevel="0" collapsed="false">
      <c r="A20" s="26" t="s">
        <v>155</v>
      </c>
      <c r="B20" s="27" t="n">
        <v>1983</v>
      </c>
    </row>
    <row r="21" customFormat="false" ht="15" hidden="false" customHeight="false" outlineLevel="0" collapsed="false">
      <c r="A21" s="26" t="s">
        <v>156</v>
      </c>
      <c r="B21" s="27" t="n">
        <v>1983</v>
      </c>
    </row>
    <row r="22" customFormat="false" ht="15" hidden="false" customHeight="false" outlineLevel="0" collapsed="false">
      <c r="A22" s="26" t="s">
        <v>157</v>
      </c>
      <c r="B22" s="27" t="n">
        <v>1982</v>
      </c>
    </row>
    <row r="23" customFormat="false" ht="15" hidden="false" customHeight="false" outlineLevel="0" collapsed="false">
      <c r="A23" s="26" t="s">
        <v>158</v>
      </c>
      <c r="B23" s="27" t="n">
        <v>1982</v>
      </c>
    </row>
    <row r="24" customFormat="false" ht="15" hidden="false" customHeight="false" outlineLevel="0" collapsed="false">
      <c r="A24" s="26" t="s">
        <v>159</v>
      </c>
      <c r="B24" s="27" t="n">
        <v>1979</v>
      </c>
    </row>
    <row r="25" customFormat="false" ht="15" hidden="false" customHeight="false" outlineLevel="0" collapsed="false">
      <c r="A25" s="26" t="s">
        <v>160</v>
      </c>
      <c r="B25" s="27" t="n">
        <v>1978</v>
      </c>
    </row>
    <row r="26" customFormat="false" ht="15" hidden="false" customHeight="false" outlineLevel="0" collapsed="false">
      <c r="A26" s="26" t="s">
        <v>161</v>
      </c>
      <c r="B26" s="27" t="n">
        <v>1976</v>
      </c>
    </row>
    <row r="27" customFormat="false" ht="15" hidden="false" customHeight="false" outlineLevel="0" collapsed="false">
      <c r="A27" s="26" t="s">
        <v>162</v>
      </c>
      <c r="B27" s="27" t="n">
        <v>1975</v>
      </c>
    </row>
    <row r="28" customFormat="false" ht="15" hidden="false" customHeight="false" outlineLevel="0" collapsed="false">
      <c r="A28" s="26" t="s">
        <v>163</v>
      </c>
      <c r="B28" s="27" t="n">
        <v>1975</v>
      </c>
    </row>
    <row r="29" customFormat="false" ht="15" hidden="false" customHeight="false" outlineLevel="0" collapsed="false">
      <c r="A29" s="26" t="s">
        <v>164</v>
      </c>
      <c r="B29" s="27" t="n">
        <v>1971</v>
      </c>
    </row>
    <row r="30" customFormat="false" ht="15" hidden="false" customHeight="false" outlineLevel="0" collapsed="false">
      <c r="A30" s="26" t="s">
        <v>165</v>
      </c>
      <c r="B30" s="27" t="n">
        <v>1966</v>
      </c>
    </row>
    <row r="31" customFormat="false" ht="15" hidden="false" customHeight="false" outlineLevel="0" collapsed="false">
      <c r="A31" s="26" t="s">
        <v>166</v>
      </c>
      <c r="B31" s="27" t="n">
        <v>1961</v>
      </c>
    </row>
    <row r="32" customFormat="false" ht="15" hidden="false" customHeight="false" outlineLevel="0" collapsed="false">
      <c r="A32" s="26" t="s">
        <v>167</v>
      </c>
      <c r="B32" s="27" t="n">
        <v>1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5:22:49Z</dcterms:created>
  <dc:creator>Дом</dc:creator>
  <dc:description/>
  <dc:language>en-US</dc:language>
  <cp:lastModifiedBy>Елена Н. Гачковская</cp:lastModifiedBy>
  <cp:lastPrinted>2018-01-10T11:29:23Z</cp:lastPrinted>
  <dcterms:modified xsi:type="dcterms:W3CDTF">2018-01-10T11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