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Информация о среднемесячной заработной плате работников муниципальных учреждений по ведомству "Образование" за 2017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единовременная выплата на оздоровление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в том числе разовая стимулирующая выплата</t>
  </si>
  <si>
    <t xml:space="preserve">Декабрь</t>
  </si>
  <si>
    <t xml:space="preserve">в том числе разовая стимулирующая выплата, премия к праздничной дате, премия по итогам работы за год</t>
  </si>
  <si>
    <t xml:space="preserve">0701 "Дошкольные образовательные учреждения (без учета школ-детских садов)"</t>
  </si>
  <si>
    <t xml:space="preserve">   в том числе единовременная выплата на оздоровление к отпуску    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J54" activeCellId="0" sqref="J54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7" t="s">
        <v>11</v>
      </c>
      <c r="B7" s="8" t="n">
        <f aca="false">B20+B33+B46</f>
        <v>2829</v>
      </c>
      <c r="C7" s="8" t="n">
        <f aca="false">C20+C33+C46</f>
        <v>96516</v>
      </c>
      <c r="D7" s="8" t="n">
        <f aca="false">C7/B7*1000</f>
        <v>34116.6489925769</v>
      </c>
      <c r="E7" s="9" t="n">
        <v>16.5</v>
      </c>
      <c r="F7" s="9" t="n">
        <v>195.862</v>
      </c>
      <c r="G7" s="5" t="s">
        <v>12</v>
      </c>
    </row>
    <row r="8" customFormat="false" ht="34.5" hidden="false" customHeight="true" outlineLevel="0" collapsed="false">
      <c r="A8" s="7" t="s">
        <v>13</v>
      </c>
      <c r="B8" s="8" t="n">
        <f aca="false">B21+B34+B47</f>
        <v>2834</v>
      </c>
      <c r="C8" s="8" t="n">
        <f aca="false">C21+C34+C47</f>
        <v>121844</v>
      </c>
      <c r="D8" s="8" t="n">
        <f aca="false">C8/B8*1000</f>
        <v>42993.6485532816</v>
      </c>
      <c r="E8" s="9" t="n">
        <v>16.5</v>
      </c>
      <c r="F8" s="9" t="n">
        <v>218.085</v>
      </c>
      <c r="G8" s="5" t="s">
        <v>12</v>
      </c>
    </row>
    <row r="9" customFormat="false" ht="34.5" hidden="false" customHeight="true" outlineLevel="0" collapsed="false">
      <c r="A9" s="7" t="s">
        <v>14</v>
      </c>
      <c r="B9" s="8" t="n">
        <f aca="false">B22+B35+B48</f>
        <v>2838</v>
      </c>
      <c r="C9" s="8" t="n">
        <f aca="false">C22+C35+C48</f>
        <v>115893</v>
      </c>
      <c r="D9" s="8" t="n">
        <f aca="false">C9/B9*1000</f>
        <v>40836.1522198732</v>
      </c>
      <c r="E9" s="9" t="n">
        <v>16.5</v>
      </c>
      <c r="F9" s="9" t="n">
        <v>336.171</v>
      </c>
      <c r="G9" s="5" t="s">
        <v>12</v>
      </c>
    </row>
    <row r="10" customFormat="false" ht="34.5" hidden="false" customHeight="true" outlineLevel="0" collapsed="false">
      <c r="A10" s="7" t="s">
        <v>15</v>
      </c>
      <c r="B10" s="8" t="n">
        <f aca="false">B23+B36+B49</f>
        <v>2831</v>
      </c>
      <c r="C10" s="8" t="n">
        <f aca="false">C23+C36+C49</f>
        <v>122321</v>
      </c>
      <c r="D10" s="8" t="n">
        <f aca="false">C10/B10*1000</f>
        <v>43207.7004592017</v>
      </c>
      <c r="E10" s="9" t="n">
        <v>16.5</v>
      </c>
      <c r="F10" s="9" t="n">
        <v>243.152</v>
      </c>
      <c r="G10" s="5" t="s">
        <v>12</v>
      </c>
    </row>
    <row r="11" customFormat="false" ht="34.5" hidden="false" customHeight="true" outlineLevel="0" collapsed="false">
      <c r="A11" s="7" t="s">
        <v>16</v>
      </c>
      <c r="B11" s="8" t="n">
        <f aca="false">B24+B37+B50</f>
        <v>2825</v>
      </c>
      <c r="C11" s="8" t="n">
        <f aca="false">C24+C37+C50</f>
        <v>162113</v>
      </c>
      <c r="D11" s="8" t="n">
        <f aca="false">C11/B11*1000</f>
        <v>57385.1327433628</v>
      </c>
      <c r="E11" s="9" t="n">
        <v>16.5</v>
      </c>
      <c r="F11" s="9" t="n">
        <v>380.721</v>
      </c>
      <c r="G11" s="5" t="s">
        <v>12</v>
      </c>
    </row>
    <row r="12" customFormat="false" ht="34.5" hidden="false" customHeight="true" outlineLevel="0" collapsed="false">
      <c r="A12" s="7" t="s">
        <v>17</v>
      </c>
      <c r="B12" s="8" t="n">
        <f aca="false">B25+B38+B51</f>
        <v>2807</v>
      </c>
      <c r="C12" s="8" t="n">
        <f aca="false">C25+C38+C51</f>
        <v>163088</v>
      </c>
      <c r="D12" s="8" t="n">
        <f aca="false">C12/B12*1000</f>
        <v>58100.4631278946</v>
      </c>
      <c r="E12" s="9" t="n">
        <v>16.5</v>
      </c>
      <c r="F12" s="10" t="n">
        <v>366.018</v>
      </c>
      <c r="G12" s="5" t="s">
        <v>12</v>
      </c>
    </row>
    <row r="13" customFormat="false" ht="34.5" hidden="false" customHeight="true" outlineLevel="0" collapsed="false">
      <c r="A13" s="7" t="s">
        <v>18</v>
      </c>
      <c r="B13" s="8" t="n">
        <f aca="false">B26+B39+B52</f>
        <v>2802</v>
      </c>
      <c r="C13" s="8" t="n">
        <f aca="false">C26+C39+C52</f>
        <v>194937</v>
      </c>
      <c r="D13" s="8" t="n">
        <f aca="false">C13/B13*1000</f>
        <v>69570.6638115632</v>
      </c>
      <c r="E13" s="9" t="n">
        <v>17.16</v>
      </c>
      <c r="F13" s="9" t="n">
        <v>456.8</v>
      </c>
      <c r="G13" s="5" t="s">
        <v>12</v>
      </c>
    </row>
    <row r="14" customFormat="false" ht="34.5" hidden="false" customHeight="true" outlineLevel="0" collapsed="false">
      <c r="A14" s="7" t="s">
        <v>19</v>
      </c>
      <c r="B14" s="8" t="n">
        <f aca="false">B27+B40+B53</f>
        <v>2774</v>
      </c>
      <c r="C14" s="8" t="n">
        <f aca="false">C27+C40+C53</f>
        <v>115475</v>
      </c>
      <c r="D14" s="8" t="n">
        <f aca="false">C14/B14*1000</f>
        <v>41627.613554434</v>
      </c>
      <c r="E14" s="9" t="n">
        <v>17.16</v>
      </c>
      <c r="F14" s="9" t="n">
        <v>319.3</v>
      </c>
      <c r="G14" s="5" t="s">
        <v>12</v>
      </c>
    </row>
    <row r="15" customFormat="false" ht="34.5" hidden="false" customHeight="true" outlineLevel="0" collapsed="false">
      <c r="A15" s="7" t="s">
        <v>20</v>
      </c>
      <c r="B15" s="8" t="n">
        <f aca="false">B28+B41+B54</f>
        <v>2820</v>
      </c>
      <c r="C15" s="8" t="n">
        <f aca="false">C28+C41+C54</f>
        <v>111512</v>
      </c>
      <c r="D15" s="8" t="n">
        <f aca="false">C15/B15*1000</f>
        <v>39543.2624113475</v>
      </c>
      <c r="E15" s="9" t="n">
        <v>17.16</v>
      </c>
      <c r="F15" s="9" t="n">
        <v>186.532</v>
      </c>
      <c r="G15" s="5" t="s">
        <v>12</v>
      </c>
    </row>
    <row r="16" customFormat="false" ht="34.5" hidden="false" customHeight="true" outlineLevel="0" collapsed="false">
      <c r="A16" s="7" t="s">
        <v>21</v>
      </c>
      <c r="B16" s="8" t="n">
        <f aca="false">B29+B42+B55</f>
        <v>2836</v>
      </c>
      <c r="C16" s="8" t="n">
        <f aca="false">C29+C42+C55</f>
        <v>147469</v>
      </c>
      <c r="D16" s="8" t="n">
        <f aca="false">C16/B16*1000</f>
        <v>51998.9421720733</v>
      </c>
      <c r="E16" s="9" t="n">
        <v>17.16</v>
      </c>
      <c r="F16" s="9" t="n">
        <v>341.847</v>
      </c>
      <c r="G16" s="5" t="s">
        <v>12</v>
      </c>
    </row>
    <row r="17" customFormat="false" ht="34.5" hidden="false" customHeight="true" outlineLevel="0" collapsed="false">
      <c r="A17" s="7" t="s">
        <v>22</v>
      </c>
      <c r="B17" s="8" t="n">
        <f aca="false">B30+B43+B56</f>
        <v>2842</v>
      </c>
      <c r="C17" s="8" t="n">
        <f aca="false">C30+C43+C56</f>
        <v>154357</v>
      </c>
      <c r="D17" s="8" t="n">
        <f aca="false">C17/B17*1000</f>
        <v>54312.8078817734</v>
      </c>
      <c r="E17" s="9" t="n">
        <v>17.16</v>
      </c>
      <c r="F17" s="9" t="n">
        <v>250.909</v>
      </c>
      <c r="G17" s="5" t="s">
        <v>23</v>
      </c>
    </row>
    <row r="18" customFormat="false" ht="53.25" hidden="false" customHeight="true" outlineLevel="0" collapsed="false">
      <c r="A18" s="7" t="s">
        <v>24</v>
      </c>
      <c r="B18" s="8" t="n">
        <f aca="false">B31+B44+B57</f>
        <v>2855</v>
      </c>
      <c r="C18" s="8" t="n">
        <f aca="false">C31+C44+C57</f>
        <v>299854</v>
      </c>
      <c r="D18" s="8" t="n">
        <f aca="false">C18/B18*1000</f>
        <v>105027.670753065</v>
      </c>
      <c r="E18" s="9" t="n">
        <v>17.16</v>
      </c>
      <c r="F18" s="9" t="n">
        <v>359.219</v>
      </c>
      <c r="G18" s="5" t="s">
        <v>25</v>
      </c>
    </row>
    <row r="19" customFormat="false" ht="30.7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</row>
    <row r="20" customFormat="false" ht="34.5" hidden="false" customHeight="true" outlineLevel="0" collapsed="false">
      <c r="A20" s="7" t="s">
        <v>11</v>
      </c>
      <c r="B20" s="12" t="n">
        <v>1065</v>
      </c>
      <c r="C20" s="8" t="n">
        <v>30414</v>
      </c>
      <c r="D20" s="8" t="n">
        <f aca="false">C20/B20*1000</f>
        <v>28557.7464788732</v>
      </c>
      <c r="E20" s="9" t="n">
        <v>16.5</v>
      </c>
      <c r="F20" s="13" t="n">
        <v>109.163</v>
      </c>
      <c r="G20" s="14" t="s">
        <v>27</v>
      </c>
    </row>
    <row r="21" customFormat="false" ht="34.5" hidden="false" customHeight="true" outlineLevel="0" collapsed="false">
      <c r="A21" s="7" t="s">
        <v>13</v>
      </c>
      <c r="B21" s="12" t="n">
        <v>1069</v>
      </c>
      <c r="C21" s="8" t="n">
        <v>39840</v>
      </c>
      <c r="D21" s="8" t="n">
        <f aca="false">C21/B21*1000</f>
        <v>37268.4752104771</v>
      </c>
      <c r="E21" s="9" t="n">
        <v>16.5</v>
      </c>
      <c r="F21" s="13" t="n">
        <v>160.818</v>
      </c>
      <c r="G21" s="14" t="s">
        <v>27</v>
      </c>
    </row>
    <row r="22" customFormat="false" ht="34.5" hidden="false" customHeight="true" outlineLevel="0" collapsed="false">
      <c r="A22" s="7" t="s">
        <v>14</v>
      </c>
      <c r="B22" s="12" t="n">
        <v>1074</v>
      </c>
      <c r="C22" s="8" t="n">
        <v>31875</v>
      </c>
      <c r="D22" s="8" t="n">
        <f aca="false">C22/B22*1000</f>
        <v>29678.7709497207</v>
      </c>
      <c r="E22" s="9" t="n">
        <v>16.5</v>
      </c>
      <c r="F22" s="13" t="n">
        <v>130.638</v>
      </c>
      <c r="G22" s="14" t="s">
        <v>27</v>
      </c>
    </row>
    <row r="23" customFormat="false" ht="34.5" hidden="false" customHeight="true" outlineLevel="0" collapsed="false">
      <c r="A23" s="7" t="s">
        <v>15</v>
      </c>
      <c r="B23" s="12" t="n">
        <v>1065</v>
      </c>
      <c r="C23" s="8" t="n">
        <v>37712</v>
      </c>
      <c r="D23" s="8" t="n">
        <f aca="false">C23/B23*1000</f>
        <v>35410.3286384977</v>
      </c>
      <c r="E23" s="9" t="n">
        <v>16.5</v>
      </c>
      <c r="F23" s="13" t="n">
        <v>124.206</v>
      </c>
      <c r="G23" s="14" t="s">
        <v>27</v>
      </c>
    </row>
    <row r="24" customFormat="false" ht="34.5" hidden="false" customHeight="true" outlineLevel="0" collapsed="false">
      <c r="A24" s="7" t="s">
        <v>16</v>
      </c>
      <c r="B24" s="12" t="n">
        <v>1060</v>
      </c>
      <c r="C24" s="8" t="n">
        <v>38163</v>
      </c>
      <c r="D24" s="8" t="n">
        <f aca="false">C24/B24*1000</f>
        <v>36002.8301886793</v>
      </c>
      <c r="E24" s="9" t="n">
        <v>16.5</v>
      </c>
      <c r="F24" s="13" t="n">
        <v>120.979</v>
      </c>
      <c r="G24" s="14" t="s">
        <v>27</v>
      </c>
    </row>
    <row r="25" customFormat="false" ht="34.5" hidden="false" customHeight="true" outlineLevel="0" collapsed="false">
      <c r="A25" s="7" t="s">
        <v>17</v>
      </c>
      <c r="B25" s="12" t="n">
        <v>1041</v>
      </c>
      <c r="C25" s="8" t="n">
        <v>43796</v>
      </c>
      <c r="D25" s="8" t="n">
        <f aca="false">C25/B25*1000</f>
        <v>42071.0854947166</v>
      </c>
      <c r="E25" s="9" t="n">
        <v>16.5</v>
      </c>
      <c r="F25" s="13" t="n">
        <v>243.023</v>
      </c>
      <c r="G25" s="14" t="s">
        <v>27</v>
      </c>
    </row>
    <row r="26" customFormat="false" ht="34.5" hidden="false" customHeight="true" outlineLevel="0" collapsed="false">
      <c r="A26" s="7" t="s">
        <v>18</v>
      </c>
      <c r="B26" s="12" t="n">
        <v>1041</v>
      </c>
      <c r="C26" s="8" t="n">
        <v>101443</v>
      </c>
      <c r="D26" s="8" t="n">
        <f aca="false">C26/B26*1000</f>
        <v>97447.646493756</v>
      </c>
      <c r="E26" s="9" t="n">
        <v>17.16</v>
      </c>
      <c r="F26" s="13" t="n">
        <v>456.8</v>
      </c>
      <c r="G26" s="14" t="s">
        <v>27</v>
      </c>
    </row>
    <row r="27" customFormat="false" ht="34.5" hidden="false" customHeight="true" outlineLevel="0" collapsed="false">
      <c r="A27" s="7" t="s">
        <v>19</v>
      </c>
      <c r="B27" s="12" t="n">
        <v>1037</v>
      </c>
      <c r="C27" s="8" t="n">
        <v>39049</v>
      </c>
      <c r="D27" s="8" t="n">
        <f aca="false">C27/B27*1000</f>
        <v>37655.737704918</v>
      </c>
      <c r="E27" s="9" t="n">
        <v>17.16</v>
      </c>
      <c r="F27" s="13" t="n">
        <v>319.3</v>
      </c>
      <c r="G27" s="14" t="s">
        <v>27</v>
      </c>
    </row>
    <row r="28" customFormat="false" ht="34.5" hidden="false" customHeight="true" outlineLevel="0" collapsed="false">
      <c r="A28" s="7" t="s">
        <v>20</v>
      </c>
      <c r="B28" s="12" t="n">
        <v>1045</v>
      </c>
      <c r="C28" s="8" t="n">
        <v>39422</v>
      </c>
      <c r="D28" s="8" t="n">
        <f aca="false">C28/B28*1000</f>
        <v>37724.4019138756</v>
      </c>
      <c r="E28" s="9" t="n">
        <v>17.16</v>
      </c>
      <c r="F28" s="13" t="n">
        <v>116.644</v>
      </c>
      <c r="G28" s="14" t="s">
        <v>27</v>
      </c>
    </row>
    <row r="29" customFormat="false" ht="34.5" hidden="false" customHeight="true" outlineLevel="0" collapsed="false">
      <c r="A29" s="7" t="s">
        <v>21</v>
      </c>
      <c r="B29" s="12" t="n">
        <v>1055</v>
      </c>
      <c r="C29" s="8" t="n">
        <v>35451</v>
      </c>
      <c r="D29" s="8" t="n">
        <f aca="false">C29/B29*1000</f>
        <v>33602.8436018957</v>
      </c>
      <c r="E29" s="9" t="n">
        <v>17.16</v>
      </c>
      <c r="F29" s="13" t="n">
        <v>214.464</v>
      </c>
      <c r="G29" s="14" t="s">
        <v>27</v>
      </c>
    </row>
    <row r="30" customFormat="false" ht="34.5" hidden="false" customHeight="true" outlineLevel="0" collapsed="false">
      <c r="A30" s="7" t="s">
        <v>22</v>
      </c>
      <c r="B30" s="12" t="n">
        <v>1067</v>
      </c>
      <c r="C30" s="8" t="n">
        <v>48867</v>
      </c>
      <c r="D30" s="8" t="n">
        <f aca="false">C30/B30*1000</f>
        <v>45798.5004686036</v>
      </c>
      <c r="E30" s="9" t="n">
        <v>17.16</v>
      </c>
      <c r="F30" s="13" t="n">
        <v>250.909</v>
      </c>
      <c r="G30" s="5" t="s">
        <v>23</v>
      </c>
    </row>
    <row r="31" customFormat="false" ht="53.25" hidden="false" customHeight="true" outlineLevel="0" collapsed="false">
      <c r="A31" s="7" t="s">
        <v>24</v>
      </c>
      <c r="B31" s="12" t="n">
        <v>1079</v>
      </c>
      <c r="C31" s="8" t="n">
        <v>94186</v>
      </c>
      <c r="D31" s="8" t="n">
        <f aca="false">C31/B31*1000</f>
        <v>87290.0834105654</v>
      </c>
      <c r="E31" s="9" t="n">
        <v>17.16</v>
      </c>
      <c r="F31" s="13" t="n">
        <v>299.77</v>
      </c>
      <c r="G31" s="5" t="s">
        <v>25</v>
      </c>
    </row>
    <row r="32" customFormat="false" ht="30" hidden="false" customHeight="true" outlineLevel="0" collapsed="false">
      <c r="A32" s="15" t="s">
        <v>28</v>
      </c>
      <c r="B32" s="15"/>
      <c r="C32" s="15"/>
      <c r="D32" s="15"/>
      <c r="E32" s="15"/>
      <c r="F32" s="15"/>
      <c r="G32" s="15"/>
    </row>
    <row r="33" customFormat="false" ht="35.25" hidden="false" customHeight="true" outlineLevel="0" collapsed="false">
      <c r="A33" s="7" t="s">
        <v>11</v>
      </c>
      <c r="B33" s="12" t="n">
        <v>1645</v>
      </c>
      <c r="C33" s="8" t="n">
        <v>61824</v>
      </c>
      <c r="D33" s="8" t="n">
        <f aca="false">C33/B33*1000</f>
        <v>37582.9787234043</v>
      </c>
      <c r="E33" s="9" t="n">
        <v>16.5</v>
      </c>
      <c r="F33" s="13" t="n">
        <v>195.862</v>
      </c>
      <c r="G33" s="14" t="s">
        <v>27</v>
      </c>
    </row>
    <row r="34" customFormat="false" ht="35.25" hidden="false" customHeight="true" outlineLevel="0" collapsed="false">
      <c r="A34" s="7" t="s">
        <v>13</v>
      </c>
      <c r="B34" s="12" t="n">
        <v>1646</v>
      </c>
      <c r="C34" s="8" t="n">
        <v>76251</v>
      </c>
      <c r="D34" s="8" t="n">
        <f aca="false">C34/B34*1000</f>
        <v>46325.0303766707</v>
      </c>
      <c r="E34" s="9" t="n">
        <v>16.5</v>
      </c>
      <c r="F34" s="13" t="n">
        <v>218.085</v>
      </c>
      <c r="G34" s="14" t="s">
        <v>27</v>
      </c>
    </row>
    <row r="35" customFormat="false" ht="35.25" hidden="false" customHeight="true" outlineLevel="0" collapsed="false">
      <c r="A35" s="7" t="s">
        <v>14</v>
      </c>
      <c r="B35" s="12" t="n">
        <v>1644</v>
      </c>
      <c r="C35" s="8" t="n">
        <v>77777</v>
      </c>
      <c r="D35" s="8" t="n">
        <f aca="false">C35/B35*1000</f>
        <v>47309.6107055961</v>
      </c>
      <c r="E35" s="9" t="n">
        <v>16.5</v>
      </c>
      <c r="F35" s="13" t="n">
        <v>336.171</v>
      </c>
      <c r="G35" s="14" t="s">
        <v>27</v>
      </c>
    </row>
    <row r="36" customFormat="false" ht="35.25" hidden="false" customHeight="true" outlineLevel="0" collapsed="false">
      <c r="A36" s="7" t="s">
        <v>15</v>
      </c>
      <c r="B36" s="12" t="n">
        <v>1648</v>
      </c>
      <c r="C36" s="8" t="n">
        <v>79944</v>
      </c>
      <c r="D36" s="8" t="n">
        <f aca="false">C36/B36*1000</f>
        <v>48509.7087378641</v>
      </c>
      <c r="E36" s="9" t="n">
        <v>16.5</v>
      </c>
      <c r="F36" s="13" t="n">
        <v>243.152</v>
      </c>
      <c r="G36" s="14" t="s">
        <v>27</v>
      </c>
    </row>
    <row r="37" customFormat="false" ht="35.25" hidden="false" customHeight="true" outlineLevel="0" collapsed="false">
      <c r="A37" s="7" t="s">
        <v>16</v>
      </c>
      <c r="B37" s="12" t="n">
        <v>1647</v>
      </c>
      <c r="C37" s="8" t="n">
        <v>117841</v>
      </c>
      <c r="D37" s="8" t="n">
        <f aca="false">C37/B37*1000</f>
        <v>71548.8767455981</v>
      </c>
      <c r="E37" s="9" t="n">
        <v>16.5</v>
      </c>
      <c r="F37" s="13" t="n">
        <v>380.721</v>
      </c>
      <c r="G37" s="14" t="s">
        <v>27</v>
      </c>
    </row>
    <row r="38" customFormat="false" ht="35.25" hidden="false" customHeight="true" outlineLevel="0" collapsed="false">
      <c r="A38" s="7" t="s">
        <v>17</v>
      </c>
      <c r="B38" s="12" t="n">
        <v>1651</v>
      </c>
      <c r="C38" s="8" t="n">
        <v>111872</v>
      </c>
      <c r="D38" s="8" t="n">
        <f aca="false">C38/B38*1000</f>
        <v>67760.1453664446</v>
      </c>
      <c r="E38" s="9" t="n">
        <v>16.5</v>
      </c>
      <c r="F38" s="13" t="n">
        <v>366.018</v>
      </c>
      <c r="G38" s="14" t="s">
        <v>27</v>
      </c>
    </row>
    <row r="39" customFormat="false" ht="35.25" hidden="false" customHeight="true" outlineLevel="0" collapsed="false">
      <c r="A39" s="7" t="s">
        <v>18</v>
      </c>
      <c r="B39" s="12" t="n">
        <v>1647</v>
      </c>
      <c r="C39" s="8" t="n">
        <v>76843</v>
      </c>
      <c r="D39" s="8" t="n">
        <f aca="false">C39/B39*1000</f>
        <v>46656.3448694596</v>
      </c>
      <c r="E39" s="9" t="n">
        <v>17.16</v>
      </c>
      <c r="F39" s="13" t="n">
        <v>255.974</v>
      </c>
      <c r="G39" s="14" t="s">
        <v>27</v>
      </c>
    </row>
    <row r="40" customFormat="false" ht="35.25" hidden="false" customHeight="true" outlineLevel="0" collapsed="false">
      <c r="A40" s="7" t="s">
        <v>19</v>
      </c>
      <c r="B40" s="12" t="n">
        <v>1623</v>
      </c>
      <c r="C40" s="8" t="n">
        <v>70627</v>
      </c>
      <c r="D40" s="8" t="n">
        <f aca="false">C40/B40*1000</f>
        <v>43516.3277880468</v>
      </c>
      <c r="E40" s="9" t="n">
        <v>17.16</v>
      </c>
      <c r="F40" s="13" t="n">
        <v>210.718</v>
      </c>
      <c r="G40" s="14" t="s">
        <v>27</v>
      </c>
    </row>
    <row r="41" customFormat="false" ht="35.25" hidden="false" customHeight="true" outlineLevel="0" collapsed="false">
      <c r="A41" s="7" t="s">
        <v>20</v>
      </c>
      <c r="B41" s="12" t="n">
        <v>1664</v>
      </c>
      <c r="C41" s="8" t="n">
        <v>67185</v>
      </c>
      <c r="D41" s="8" t="n">
        <f aca="false">C41/B41*1000</f>
        <v>40375.6009615385</v>
      </c>
      <c r="E41" s="9" t="n">
        <v>17.16</v>
      </c>
      <c r="F41" s="13" t="n">
        <v>186.532</v>
      </c>
      <c r="G41" s="14" t="s">
        <v>27</v>
      </c>
    </row>
    <row r="42" customFormat="false" ht="35.25" hidden="false" customHeight="true" outlineLevel="0" collapsed="false">
      <c r="A42" s="7" t="s">
        <v>21</v>
      </c>
      <c r="B42" s="12" t="n">
        <v>1669</v>
      </c>
      <c r="C42" s="8" t="n">
        <v>106713</v>
      </c>
      <c r="D42" s="8" t="n">
        <f aca="false">C42/B42*1000</f>
        <v>63938.2863990413</v>
      </c>
      <c r="E42" s="9" t="n">
        <v>17.16</v>
      </c>
      <c r="F42" s="13" t="n">
        <v>341.847</v>
      </c>
      <c r="G42" s="14" t="s">
        <v>27</v>
      </c>
    </row>
    <row r="43" customFormat="false" ht="35.25" hidden="false" customHeight="true" outlineLevel="0" collapsed="false">
      <c r="A43" s="7" t="s">
        <v>22</v>
      </c>
      <c r="B43" s="12" t="n">
        <v>1662</v>
      </c>
      <c r="C43" s="8" t="n">
        <v>101470</v>
      </c>
      <c r="D43" s="8" t="n">
        <f aca="false">C43/B43*1000</f>
        <v>61052.9482551143</v>
      </c>
      <c r="E43" s="9" t="n">
        <v>17.16</v>
      </c>
      <c r="F43" s="13" t="n">
        <v>192.182</v>
      </c>
      <c r="G43" s="5" t="s">
        <v>23</v>
      </c>
    </row>
    <row r="44" customFormat="false" ht="52.5" hidden="false" customHeight="true" outlineLevel="0" collapsed="false">
      <c r="A44" s="7" t="s">
        <v>24</v>
      </c>
      <c r="B44" s="12" t="n">
        <v>1664</v>
      </c>
      <c r="C44" s="8" t="n">
        <v>198805</v>
      </c>
      <c r="D44" s="8" t="n">
        <f aca="false">C44/B44*1000</f>
        <v>119474.158653846</v>
      </c>
      <c r="E44" s="9" t="n">
        <v>17.16</v>
      </c>
      <c r="F44" s="13" t="n">
        <v>359.219</v>
      </c>
      <c r="G44" s="5" t="s">
        <v>25</v>
      </c>
    </row>
    <row r="45" customFormat="false" ht="24" hidden="false" customHeight="true" outlineLevel="0" collapsed="false">
      <c r="A45" s="15" t="s">
        <v>29</v>
      </c>
      <c r="B45" s="15"/>
      <c r="C45" s="15"/>
      <c r="D45" s="15"/>
      <c r="E45" s="15"/>
      <c r="F45" s="15"/>
      <c r="G45" s="15"/>
      <c r="H45" s="16"/>
      <c r="I45" s="16"/>
      <c r="J45" s="16"/>
    </row>
    <row r="46" customFormat="false" ht="36.75" hidden="false" customHeight="true" outlineLevel="0" collapsed="false">
      <c r="A46" s="7" t="s">
        <v>11</v>
      </c>
      <c r="B46" s="8" t="n">
        <v>119</v>
      </c>
      <c r="C46" s="8" t="n">
        <v>4278</v>
      </c>
      <c r="D46" s="8" t="n">
        <f aca="false">C46/B46*1000</f>
        <v>35949.5798319328</v>
      </c>
      <c r="E46" s="9" t="n">
        <v>16.5</v>
      </c>
      <c r="F46" s="9" t="n">
        <v>104.482</v>
      </c>
      <c r="G46" s="5" t="s">
        <v>12</v>
      </c>
    </row>
    <row r="47" customFormat="false" ht="36.75" hidden="false" customHeight="true" outlineLevel="0" collapsed="false">
      <c r="A47" s="7" t="s">
        <v>13</v>
      </c>
      <c r="B47" s="8" t="n">
        <v>119</v>
      </c>
      <c r="C47" s="8" t="n">
        <v>5753</v>
      </c>
      <c r="D47" s="8" t="n">
        <f aca="false">C47/B47*1000</f>
        <v>48344.5378151261</v>
      </c>
      <c r="E47" s="9" t="n">
        <v>16.5</v>
      </c>
      <c r="F47" s="9" t="n">
        <v>119.473</v>
      </c>
      <c r="G47" s="5" t="s">
        <v>12</v>
      </c>
    </row>
    <row r="48" customFormat="false" ht="36.75" hidden="false" customHeight="true" outlineLevel="0" collapsed="false">
      <c r="A48" s="7" t="s">
        <v>14</v>
      </c>
      <c r="B48" s="8" t="n">
        <v>120</v>
      </c>
      <c r="C48" s="8" t="n">
        <v>6241</v>
      </c>
      <c r="D48" s="8" t="n">
        <f aca="false">C48/B48*1000</f>
        <v>52008.3333333333</v>
      </c>
      <c r="E48" s="9" t="n">
        <v>16.5</v>
      </c>
      <c r="F48" s="9" t="n">
        <v>102.24</v>
      </c>
      <c r="G48" s="5" t="s">
        <v>12</v>
      </c>
    </row>
    <row r="49" customFormat="false" ht="36.75" hidden="false" customHeight="true" outlineLevel="0" collapsed="false">
      <c r="A49" s="7" t="s">
        <v>15</v>
      </c>
      <c r="B49" s="8" t="n">
        <v>118</v>
      </c>
      <c r="C49" s="8" t="n">
        <v>4665</v>
      </c>
      <c r="D49" s="8" t="n">
        <f aca="false">C49/B49*1000</f>
        <v>39533.8983050847</v>
      </c>
      <c r="E49" s="9" t="n">
        <v>16.5</v>
      </c>
      <c r="F49" s="9" t="n">
        <v>126.442</v>
      </c>
      <c r="G49" s="5" t="s">
        <v>12</v>
      </c>
    </row>
    <row r="50" customFormat="false" ht="36.75" hidden="false" customHeight="true" outlineLevel="0" collapsed="false">
      <c r="A50" s="7" t="s">
        <v>16</v>
      </c>
      <c r="B50" s="8" t="n">
        <v>118</v>
      </c>
      <c r="C50" s="8" t="n">
        <v>6109</v>
      </c>
      <c r="D50" s="8" t="n">
        <f aca="false">C50/B50*1000</f>
        <v>51771.186440678</v>
      </c>
      <c r="E50" s="9" t="n">
        <v>16.5</v>
      </c>
      <c r="F50" s="9" t="n">
        <v>136.323</v>
      </c>
      <c r="G50" s="5" t="s">
        <v>12</v>
      </c>
    </row>
    <row r="51" customFormat="false" ht="36.75" hidden="false" customHeight="true" outlineLevel="0" collapsed="false">
      <c r="A51" s="7" t="s">
        <v>17</v>
      </c>
      <c r="B51" s="8" t="n">
        <v>115</v>
      </c>
      <c r="C51" s="8" t="n">
        <v>7420</v>
      </c>
      <c r="D51" s="8" t="n">
        <f aca="false">C51/B51*1000</f>
        <v>64521.7391304348</v>
      </c>
      <c r="E51" s="9" t="n">
        <v>16.5</v>
      </c>
      <c r="F51" s="9" t="n">
        <v>159.73</v>
      </c>
      <c r="G51" s="5" t="s">
        <v>12</v>
      </c>
    </row>
    <row r="52" customFormat="false" ht="36.75" hidden="false" customHeight="true" outlineLevel="0" collapsed="false">
      <c r="A52" s="7" t="s">
        <v>18</v>
      </c>
      <c r="B52" s="8" t="n">
        <v>114</v>
      </c>
      <c r="C52" s="8" t="n">
        <v>16651</v>
      </c>
      <c r="D52" s="8" t="n">
        <f aca="false">C52/B52*1000</f>
        <v>146061.403508772</v>
      </c>
      <c r="E52" s="9" t="n">
        <v>17.16</v>
      </c>
      <c r="F52" s="9" t="n">
        <v>270.751</v>
      </c>
      <c r="G52" s="5" t="s">
        <v>12</v>
      </c>
    </row>
    <row r="53" customFormat="false" ht="36.75" hidden="false" customHeight="true" outlineLevel="0" collapsed="false">
      <c r="A53" s="7" t="s">
        <v>19</v>
      </c>
      <c r="B53" s="8" t="n">
        <v>114</v>
      </c>
      <c r="C53" s="8" t="n">
        <v>5799</v>
      </c>
      <c r="D53" s="8" t="n">
        <f aca="false">C53/B53*1000</f>
        <v>50868.4210526316</v>
      </c>
      <c r="E53" s="9" t="n">
        <v>17.16</v>
      </c>
      <c r="F53" s="9" t="n">
        <v>119.407</v>
      </c>
      <c r="G53" s="5" t="s">
        <v>12</v>
      </c>
    </row>
    <row r="54" customFormat="false" ht="36.75" hidden="false" customHeight="true" outlineLevel="0" collapsed="false">
      <c r="A54" s="7" t="s">
        <v>20</v>
      </c>
      <c r="B54" s="8" t="n">
        <v>111</v>
      </c>
      <c r="C54" s="8" t="n">
        <v>4905</v>
      </c>
      <c r="D54" s="8" t="n">
        <f aca="false">C54/B54*1000</f>
        <v>44189.1891891892</v>
      </c>
      <c r="E54" s="9" t="n">
        <v>17.16</v>
      </c>
      <c r="F54" s="9" t="n">
        <v>139.018</v>
      </c>
      <c r="G54" s="5" t="s">
        <v>12</v>
      </c>
    </row>
    <row r="55" customFormat="false" ht="36.75" hidden="false" customHeight="true" outlineLevel="0" collapsed="false">
      <c r="A55" s="7" t="s">
        <v>21</v>
      </c>
      <c r="B55" s="8" t="n">
        <v>112</v>
      </c>
      <c r="C55" s="8" t="n">
        <v>5305</v>
      </c>
      <c r="D55" s="8" t="n">
        <f aca="false">C55/B55*1000</f>
        <v>47366.0714285714</v>
      </c>
      <c r="E55" s="9" t="n">
        <v>17.16</v>
      </c>
      <c r="F55" s="9" t="n">
        <v>151.027</v>
      </c>
      <c r="G55" s="5" t="s">
        <v>12</v>
      </c>
    </row>
    <row r="56" customFormat="false" ht="36.75" hidden="false" customHeight="true" outlineLevel="0" collapsed="false">
      <c r="A56" s="7" t="s">
        <v>22</v>
      </c>
      <c r="B56" s="8" t="n">
        <v>113</v>
      </c>
      <c r="C56" s="8" t="n">
        <v>4020</v>
      </c>
      <c r="D56" s="8" t="n">
        <f aca="false">C56/B56*1000</f>
        <v>35575.2212389381</v>
      </c>
      <c r="E56" s="9" t="n">
        <v>17.303</v>
      </c>
      <c r="F56" s="9" t="n">
        <v>138.556</v>
      </c>
      <c r="G56" s="5" t="s">
        <v>23</v>
      </c>
    </row>
    <row r="57" customFormat="false" ht="50.25" hidden="false" customHeight="true" outlineLevel="0" collapsed="false">
      <c r="A57" s="7" t="s">
        <v>24</v>
      </c>
      <c r="B57" s="8" t="n">
        <v>112</v>
      </c>
      <c r="C57" s="8" t="n">
        <v>6863</v>
      </c>
      <c r="D57" s="8" t="n">
        <f aca="false">C57/B57*1000</f>
        <v>61276.7857142857</v>
      </c>
      <c r="E57" s="9" t="n">
        <v>17.16</v>
      </c>
      <c r="F57" s="9" t="n">
        <v>194.702</v>
      </c>
      <c r="G57" s="5" t="s">
        <v>25</v>
      </c>
    </row>
    <row r="58" customFormat="false" ht="47.25" hidden="false" customHeight="true" outlineLevel="0" collapsed="false">
      <c r="A58" s="17" t="s">
        <v>30</v>
      </c>
      <c r="B58" s="17"/>
      <c r="C58" s="17"/>
      <c r="D58" s="17"/>
      <c r="E58" s="17"/>
      <c r="F58" s="17"/>
      <c r="G58" s="17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5" hidden="false" customHeight="false" outlineLevel="0" collapsed="false">
      <c r="B61" s="16"/>
      <c r="C61" s="16"/>
      <c r="D61" s="16"/>
      <c r="E61" s="16"/>
      <c r="F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20"/>
      <c r="B65" s="16"/>
      <c r="C65" s="16"/>
      <c r="D65" s="16"/>
      <c r="E65" s="16"/>
      <c r="F65" s="16"/>
      <c r="G65" s="16"/>
      <c r="H65" s="16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9:G19"/>
    <mergeCell ref="A32:G32"/>
    <mergeCell ref="A45:G45"/>
    <mergeCell ref="A58:G58"/>
    <mergeCell ref="A66:G70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икторовна Лямова</cp:lastModifiedBy>
  <cp:lastPrinted>2018-01-16T10:26:02Z</cp:lastPrinted>
  <dcterms:modified xsi:type="dcterms:W3CDTF">2018-01-16T12:13:57Z</dcterms:modified>
  <cp:revision>0</cp:revision>
  <dc:subject/>
  <dc:title/>
</cp:coreProperties>
</file>