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</sheets>
  <definedNames>
    <definedName function="false" hidden="false" localSheetId="0" name="_xlnm.Print_Area" vbProcedure="false">муниципальные!$A$1:$X$308</definedName>
    <definedName function="false" hidden="false" localSheetId="0" name="_xlnm.Print_Titles" vbProcedure="false">муниципальные!$2:$3</definedName>
    <definedName function="false" hidden="false" localSheetId="0" name="Excel_BuiltIn__FilterDatabase" vbProcedure="false">муниципальные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20"/>
            <color rgb="FF000000"/>
            <rFont val="Tahoma"/>
            <family val="2"/>
            <charset val="204"/>
          </rPr>
          <t xml:space="preserve">22 845 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0</xdr:rowOff>
              </xdr:from>
              <xdr:to>
                <xdr:col>5</xdr:col>
                <xdr:colOff>-21</xdr:colOff>
                <xdr:row>95</xdr:row>
                <xdr:rowOff>-19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User:
</t>
        </r>
        <r>
          <rPr>
            <sz val="20"/>
            <color rgb="FF000000"/>
            <rFont val="Tahoma"/>
            <family val="2"/>
            <charset val="204"/>
          </rPr>
          <t xml:space="preserve">19 668 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0</xdr:rowOff>
              </xdr:from>
              <xdr:to>
                <xdr:col>9</xdr:col>
                <xdr:colOff>2</xdr:colOff>
                <xdr:row>95</xdr:row>
                <xdr:rowOff>-2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10">
  <si>
    <t xml:space="preserve">Отчет об исполнении сетевого плана-графика на 01 июля 2017 года по реализации муниципальной программы "Развитие сферы культуры города Нефтеюганска на 2014-2020 годы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ПЛАН  на 1 полугодие  2017 год (рублей)</t>
  </si>
  <si>
    <t xml:space="preserve">Профинансировано  на 01.07.2017  (рублей)</t>
  </si>
  <si>
    <t xml:space="preserve">Освоение на 01.07.2017  (рублей)</t>
  </si>
  <si>
    <t xml:space="preserve">% исполнения  к плану 1 полугодия 2017  года</t>
  </si>
  <si>
    <t xml:space="preserve">% исполнения  к финансированию (окружной б-т)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13</t>
  </si>
  <si>
    <t xml:space="preserve">14</t>
  </si>
  <si>
    <t xml:space="preserve">1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в городе Нефтеюганске в 2014-2020 годах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Коллектор напорного трубопровода, адрес объекта : Россия, Тюменская область, ХМАО- Югра, г.Нефтеюганск, от КНС-3а по ул. Сургутская до КОС-12 по проезду 5П. Кадастровый номер : 86:20:0000000:2060 (капитальный ремонт участка напорного канализационного коллектора 2Ду 500 мм от камеры КК-1сущ. у КНС-3а до камеры КК-2 сущ.у въезда на центральный рынок.1,2 нитки)</t>
  </si>
  <si>
    <t xml:space="preserve">ДЖКХ</t>
  </si>
  <si>
    <t xml:space="preserve">1.1.2</t>
  </si>
  <si>
    <t xml:space="preserve">Сооружение, сети теплоснабжения в 2-х трубном исполнении, микрорайон 15 от ТК-6 до ТК-4. Реестр.№529125 (участок от ТК-15 мкр. До МК 14-23 Неф)</t>
  </si>
  <si>
    <t xml:space="preserve">1.1.3</t>
  </si>
  <si>
    <t xml:space="preserve">Возмещение затрат реализ сжиж газа насел Нефтеюганскгаз</t>
  </si>
  <si>
    <t xml:space="preserve">1.1.4</t>
  </si>
  <si>
    <t xml:space="preserve">Возмещение недополученных доходов в связи с предоставлением населению бытовых услуг (баня), по тарифам не обеспечивающим возмещение издержек</t>
  </si>
  <si>
    <t xml:space="preserve">1.1.5</t>
  </si>
  <si>
    <t xml:space="preserve">Станция обезжелезивания 7 мкр.57/7 реестр.№ 522074</t>
  </si>
  <si>
    <t xml:space="preserve">ДГиЗО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 по поддержке технического состояния жилищного фонда</t>
  </si>
  <si>
    <t xml:space="preserve">1.2.2</t>
  </si>
  <si>
    <t xml:space="preserve">Обеспечение мероприятий по капитальному ремонту многоквартирных домов </t>
  </si>
  <si>
    <t xml:space="preserve">ДМИ</t>
  </si>
  <si>
    <t xml:space="preserve">1.2.3</t>
  </si>
  <si>
    <t xml:space="preserve">Снос непригодного жилья</t>
  </si>
  <si>
    <t xml:space="preserve">1.3</t>
  </si>
  <si>
    <t xml:space="preserve">Подпрограмма "Повышение энергоэффективности в отраслях экономики"</t>
  </si>
  <si>
    <t xml:space="preserve">1.3.1</t>
  </si>
  <si>
    <t xml:space="preserve">Мероприятия в области энергосбережения и повышения энергетической эффективности</t>
  </si>
  <si>
    <t xml:space="preserve">КФКиС</t>
  </si>
  <si>
    <t xml:space="preserve">КК</t>
  </si>
  <si>
    <t xml:space="preserve">ДДА</t>
  </si>
  <si>
    <t xml:space="preserve">ДОиМП</t>
  </si>
  <si>
    <t xml:space="preserve">1.4</t>
  </si>
  <si>
    <t xml:space="preserve">Подпрограмма "Повышение уровня благоустроенности города"</t>
  </si>
  <si>
    <t xml:space="preserve">1.4.1</t>
  </si>
  <si>
    <t xml:space="preserve">Улучшение санитарного состояния городских территорий</t>
  </si>
  <si>
    <t xml:space="preserve">1.4.2</t>
  </si>
  <si>
    <t xml:space="preserve">Благоустройство и озеленение города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Расходы на обеспечение деятельности (оказание услуг) муниципальных учреждений</t>
  </si>
  <si>
    <t xml:space="preserve">1.5.2</t>
  </si>
  <si>
    <t xml:space="preserve">Прочие мероприятия органов местного самоуправления</t>
  </si>
  <si>
    <t xml:space="preserve">1.5.3</t>
  </si>
  <si>
    <t xml:space="preserve">Расходы на обеспечение функций  органов местного самоуправления</t>
  </si>
  <si>
    <t xml:space="preserve">1.5.4</t>
  </si>
  <si>
    <t xml:space="preserve">Укрепление материально-технической базы отрасли</t>
  </si>
  <si>
    <t xml:space="preserve">Развитие транспортной системы в городе Нефтеюганске 
на 2014-2020 годы</t>
  </si>
  <si>
    <t xml:space="preserve">2.1</t>
  </si>
  <si>
    <t xml:space="preserve">Подпрограмма "Транспорт"</t>
  </si>
  <si>
    <t xml:space="preserve">2.1.1</t>
  </si>
  <si>
    <t xml:space="preserve">Предоставление субсидии  организациям на реализацию подпрограммы "Транспорт"</t>
  </si>
  <si>
    <t xml:space="preserve">2.2</t>
  </si>
  <si>
    <t xml:space="preserve">Подпрограмма "Автомобильные дороги"</t>
  </si>
  <si>
    <t xml:space="preserve">2.2.1</t>
  </si>
  <si>
    <t xml:space="preserve">Ремонт автомобильных дорог</t>
  </si>
  <si>
    <t xml:space="preserve">2.2.2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2.2.3</t>
  </si>
  <si>
    <t xml:space="preserve">Оплата потребления э/энергии</t>
  </si>
  <si>
    <t xml:space="preserve">2.2.4</t>
  </si>
  <si>
    <t xml:space="preserve">Техническое обслуживание и содержание светофорного хозяйства</t>
  </si>
  <si>
    <t xml:space="preserve">2.2.5</t>
  </si>
  <si>
    <t xml:space="preserve">Содержание дорог</t>
  </si>
  <si>
    <t xml:space="preserve">2.2.6</t>
  </si>
  <si>
    <t xml:space="preserve">Реализация мероприятий</t>
  </si>
  <si>
    <t xml:space="preserve">ИТОГО по Департаменту жилищно-коммунального хозяйства администрации города</t>
  </si>
  <si>
    <t xml:space="preserve">Департамент имущественных и земельных отнощений отношений администрации города</t>
  </si>
  <si>
    <t xml:space="preserve">Управление муниципальным имуществом города Нефтеюганска на 2014-2020 годы</t>
  </si>
  <si>
    <t xml:space="preserve">3.1</t>
  </si>
  <si>
    <t xml:space="preserve">Реализация и управление муниципальным имуществом</t>
  </si>
  <si>
    <t xml:space="preserve">3.2</t>
  </si>
  <si>
    <t xml:space="preserve">Обеспечение деятельности департамента имущественных и земельных отношений</t>
  </si>
  <si>
    <t xml:space="preserve">3.3</t>
  </si>
  <si>
    <t xml:space="preserve">Обеспечение надлежащего уровня эксплуатации имущества казны или переданного на праве оперативного управления органам администрации</t>
  </si>
  <si>
    <t xml:space="preserve">Департамент финансов администрации города</t>
  </si>
  <si>
    <t xml:space="preserve">Управление муниципальными финансами в городе Нефтеюганске в 2014-2020 годах</t>
  </si>
  <si>
    <t xml:space="preserve">4.1</t>
  </si>
  <si>
    <t xml:space="preserve">Подпрограмма "Организация бюджетного процесса в городе Нефтеюганске"</t>
  </si>
  <si>
    <t xml:space="preserve">4.1.1</t>
  </si>
  <si>
    <t xml:space="preserve">ДФ</t>
  </si>
  <si>
    <t xml:space="preserve">4.3</t>
  </si>
  <si>
    <t xml:space="preserve">Подпрограмма "Развитие информационной системы управления муниципальными финансами города Нефтеюганска"</t>
  </si>
  <si>
    <t xml:space="preserve">4.3.1</t>
  </si>
  <si>
    <t xml:space="preserve">Модернизация информационных баз департамента финансов администрации города</t>
  </si>
  <si>
    <t xml:space="preserve">Комитет физической культуры и спорта администрации города</t>
  </si>
  <si>
    <t xml:space="preserve">Развитие физической культуры и спорта в городе Нефтеюганске на 2014-2020 годы</t>
  </si>
  <si>
    <t xml:space="preserve">5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Реализация мероприятий "Создание условий в городе Нефтеюганске, ориентирующих граждан на здоровый образ жизни посредством занятий физической культурой и спортом"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5.1.5</t>
  </si>
  <si>
    <t xml:space="preserve">5.1.6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0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-2017 годы"</t>
  </si>
  <si>
    <t xml:space="preserve">5.1.7</t>
  </si>
  <si>
    <t xml:space="preserve">Обеспечение учащихся спортивных школ спортивным оборудованием, экипировкой и инвентарем, проведение тренировочных сборов и участие в соревнованиях</t>
  </si>
  <si>
    <t xml:space="preserve">5.1.8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5.1.9</t>
  </si>
  <si>
    <t xml:space="preserve">Иные межбюджетные трансферты на реализацию мероприятий по проведению смотров- конкурсов в сфере физической культуры и спорта за счет средств бюджета автономного округа</t>
  </si>
  <si>
    <t xml:space="preserve">5.2</t>
  </si>
  <si>
    <t xml:space="preserve">Подпрограмма "Обеспечение реализации муниципальной программы, развитие материально-технической базы и спортивной инфраструктуры"</t>
  </si>
  <si>
    <t xml:space="preserve">5.2.1</t>
  </si>
  <si>
    <t xml:space="preserve">Расходы на обеспечение функций органов местного самоуправления</t>
  </si>
  <si>
    <t xml:space="preserve">5.2.2</t>
  </si>
  <si>
    <t xml:space="preserve">5.2.3</t>
  </si>
  <si>
    <t xml:space="preserve">Здание, предназначенное под спорткомплекс «Сибиряк», расположенное по адресу: 3 микрорайон, здание 23. Реестр. №11737</t>
  </si>
  <si>
    <t xml:space="preserve">5.2.4</t>
  </si>
  <si>
    <t xml:space="preserve">Крытый каток в 15 микрорайоне города Нефтеюганска</t>
  </si>
  <si>
    <t xml:space="preserve">Комитет культуры администрации города</t>
  </si>
  <si>
    <t xml:space="preserve">Развитие сферы культуры  города Нефтеюганска  на 2014-2020 годы</t>
  </si>
  <si>
    <t xml:space="preserve">6.1</t>
  </si>
  <si>
    <t xml:space="preserve">Подпрограмма "Обеспечение прав граждан на доступ к культурным ценностям и информации"</t>
  </si>
  <si>
    <t xml:space="preserve">6.1.1</t>
  </si>
  <si>
    <t xml:space="preserve">Развитие библиотечного дела</t>
  </si>
  <si>
    <t xml:space="preserve">6.1.1.1</t>
  </si>
  <si>
    <t xml:space="preserve">6.1.1.2</t>
  </si>
  <si>
    <t xml:space="preserve">Субсидия на поддержку отрасли культура</t>
  </si>
  <si>
    <t xml:space="preserve">Развитие сферы культуры в муниципальных образованиях </t>
  </si>
  <si>
    <t xml:space="preserve">6.1.1.3</t>
  </si>
  <si>
    <t xml:space="preserve">6.1.2</t>
  </si>
  <si>
    <t xml:space="preserve">Развитие музейного дела</t>
  </si>
  <si>
    <t xml:space="preserve">6.1.2.1</t>
  </si>
  <si>
    <t xml:space="preserve">6.1.2.2</t>
  </si>
  <si>
    <t xml:space="preserve">6.1.2.3</t>
  </si>
  <si>
    <t xml:space="preserve">6.1.2.4</t>
  </si>
  <si>
    <t xml:space="preserve">Иные межбюджетные трансферты на реализацию мероприятий по развитию музейного дела за счет средств бюджета автономного округа</t>
  </si>
  <si>
    <t xml:space="preserve">6.1.3</t>
  </si>
  <si>
    <t xml:space="preserve">Развитие профессионального искусства</t>
  </si>
  <si>
    <t xml:space="preserve">6.1.3.1</t>
  </si>
  <si>
    <t xml:space="preserve">6.1.3.2</t>
  </si>
  <si>
    <t xml:space="preserve">6.1.4</t>
  </si>
  <si>
    <t xml:space="preserve">Развитие художественно-творческой деятельности и народных художественных промыслов и ремесел</t>
  </si>
  <si>
    <t xml:space="preserve">6.1.4.1</t>
  </si>
  <si>
    <t xml:space="preserve">6.1.4.2</t>
  </si>
  <si>
    <t xml:space="preserve">6.1.5</t>
  </si>
  <si>
    <t xml:space="preserve"> Развитие дополнительного образования в сфере культуры</t>
  </si>
  <si>
    <t xml:space="preserve">6.1.5.1</t>
  </si>
  <si>
    <t xml:space="preserve">6.1.5.2</t>
  </si>
  <si>
    <t xml:space="preserve">6.1.5.3</t>
  </si>
  <si>
    <t xml:space="preserve">Иные межбюджетные трансферты на реализацию мероприятий по развитию художественного образования за счет средств бюджета автономного округа</t>
  </si>
  <si>
    <t xml:space="preserve">6.1.6</t>
  </si>
  <si>
    <t xml:space="preserve">Развитие культурно-досуговой деятельности, массового отдыха населения, организация отдыха и оздоровления детей</t>
  </si>
  <si>
    <t xml:space="preserve">6.1.6.1</t>
  </si>
  <si>
    <t xml:space="preserve">6.1.6.2</t>
  </si>
  <si>
    <t xml:space="preserve">На оплату стоимости питания детей школьного возраста в оздоровительных лагерях с дневным пребыванием детей</t>
  </si>
  <si>
    <t xml:space="preserve">6.1.6.3</t>
  </si>
  <si>
    <t xml:space="preserve">6.1.7</t>
  </si>
  <si>
    <t xml:space="preserve">Изготовление и установка объектов монументального искусства</t>
  </si>
  <si>
    <t xml:space="preserve">6.1.7.1</t>
  </si>
  <si>
    <t xml:space="preserve">Содействие развитию исторических и иных местных традиций</t>
  </si>
  <si>
    <t xml:space="preserve">6.2</t>
  </si>
  <si>
    <t xml:space="preserve">6.2.1</t>
  </si>
  <si>
    <t xml:space="preserve">Обеспечение деятельности комитета культуры</t>
  </si>
  <si>
    <t xml:space="preserve">Департамент образования и молодежной политики администрации города</t>
  </si>
  <si>
    <t xml:space="preserve">Развитие образования и молодёжной политики в городе Нефтеюганске на 2014-2020 годы</t>
  </si>
  <si>
    <t xml:space="preserve">7.1</t>
  </si>
  <si>
    <t xml:space="preserve">Подпрограмма "Развитие дошкольного, общего и дополнительного образования"</t>
  </si>
  <si>
    <t xml:space="preserve">7.1.1</t>
  </si>
  <si>
    <t xml:space="preserve">Развитие системы дошкольного, общего и дополнительного образования</t>
  </si>
  <si>
    <t xml:space="preserve">7.1.1.1</t>
  </si>
  <si>
    <t xml:space="preserve">7.1.1.2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0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-2017 годы" за счет средств бюджета автономного округа</t>
  </si>
  <si>
    <t xml:space="preserve">7.1.1.3</t>
  </si>
  <si>
    <t xml:space="preserve">На дополнительное финансовое обеспечение мероприятий по организации питания обучающихся за счет средств бюджета автономного округа</t>
  </si>
  <si>
    <t xml:space="preserve">7.1.1.4</t>
  </si>
  <si>
    <t xml:space="preserve">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за счет средств бюджета автономного округа</t>
  </si>
  <si>
    <t xml:space="preserve">7.1.1.5</t>
  </si>
  <si>
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за счет средств бюджета автономного округа</t>
  </si>
  <si>
    <t xml:space="preserve">7.1.1.6</t>
  </si>
  <si>
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за счет средств бюджета автономного округа</t>
  </si>
  <si>
    <t xml:space="preserve">7.1.1.7</t>
  </si>
  <si>
    <t xml:space="preserve">На обеспечение государственных гарантий на получение образования и осуществления переданных органам местного самоуправления муниципальных образований автономного округа отдельных государственных полномочий в области образования за счет средств бюджета автономного округа</t>
  </si>
  <si>
    <t xml:space="preserve">7.1.1.8</t>
  </si>
  <si>
    <t xml:space="preserve">Реализация мероприятий по содействию трудоустройства граждан</t>
  </si>
  <si>
    <t xml:space="preserve">7.1.1.9</t>
  </si>
  <si>
    <t xml:space="preserve">Иные межбюджетные трансферты на развитие кадетских классов с казачьим компонентом на базе МБОУ за счет средств автономного округа</t>
  </si>
  <si>
    <t xml:space="preserve">7.1.1.10</t>
  </si>
  <si>
    <t xml:space="preserve">7.1.1.11</t>
  </si>
  <si>
    <t xml:space="preserve">7.1.2</t>
  </si>
  <si>
    <t xml:space="preserve">Развитие материально-технической базы образовательных организаций</t>
  </si>
  <si>
    <t xml:space="preserve">7.1.2.2</t>
  </si>
  <si>
    <t xml:space="preserve">7.1.3</t>
  </si>
  <si>
    <t xml:space="preserve">Развитие функционирования и обеспечения системы персонифицированного финансирования дополнительного образования детей</t>
  </si>
  <si>
    <t xml:space="preserve">7.1.3.1</t>
  </si>
  <si>
    <t xml:space="preserve">7.2</t>
  </si>
  <si>
    <t xml:space="preserve">Подпрограмма "Совершенствование системы оценки качества образования и информационной прозрачности системы образования"</t>
  </si>
  <si>
    <t xml:space="preserve">7.2.1</t>
  </si>
  <si>
    <t xml:space="preserve">7.2.2</t>
  </si>
  <si>
    <t xml:space="preserve">На организацию и проведение ЕГЭ (единого государственного экзамена) за счет средств бюджета автономного округа</t>
  </si>
  <si>
    <t xml:space="preserve">7.3</t>
  </si>
  <si>
    <t xml:space="preserve">Подпрограмма "Отдых и оздоровление детей"</t>
  </si>
  <si>
    <t xml:space="preserve">7.3.1</t>
  </si>
  <si>
    <t xml:space="preserve">7.3.2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 за счет средств бюджета автономного округа</t>
  </si>
  <si>
    <t xml:space="preserve">7.3.4</t>
  </si>
  <si>
    <t xml:space="preserve">7.4</t>
  </si>
  <si>
    <t xml:space="preserve">Подпрограмма "Молодёжь Нефтеюганска" </t>
  </si>
  <si>
    <t xml:space="preserve">7.4.1</t>
  </si>
  <si>
    <t xml:space="preserve">7.4.3</t>
  </si>
  <si>
    <t xml:space="preserve">Мероприятий по содействию трудоустройства граждан</t>
  </si>
  <si>
    <t xml:space="preserve">7.4.4</t>
  </si>
  <si>
    <t xml:space="preserve">7.4.5</t>
  </si>
  <si>
    <t xml:space="preserve">Иные межбюджетные трансферты в рамках наказов избирателей депутатам Думы ХМАО-Югры</t>
  </si>
  <si>
    <t xml:space="preserve">7.5</t>
  </si>
  <si>
    <t xml:space="preserve">Подпрограмма "Организация деятельности в сфере образования и молодёжной политики"</t>
  </si>
  <si>
    <t xml:space="preserve">7.5.1</t>
  </si>
  <si>
    <t xml:space="preserve">Обеспечение функций управления и контроля (надзора) в сфере образования и молодежной политики</t>
  </si>
  <si>
    <t xml:space="preserve">7.5.2</t>
  </si>
  <si>
    <t xml:space="preserve">Обеспечение функционирования казённого учреждения</t>
  </si>
  <si>
    <t xml:space="preserve">Департамент  градостроительства администрации города</t>
  </si>
  <si>
    <t xml:space="preserve">Обеспечение доступным и комфортным жильем жителей города Нефтеюганска в 2014-2020 годах</t>
  </si>
  <si>
    <t xml:space="preserve">8.1</t>
  </si>
  <si>
    <t xml:space="preserve">Подпрограмма "Содействие развитию градостроительной деятельности"</t>
  </si>
  <si>
    <t xml:space="preserve">8.1.1</t>
  </si>
  <si>
    <t xml:space="preserve">Реализация мероприятий в области градостроительной деятельности</t>
  </si>
  <si>
    <t xml:space="preserve">8.1.3</t>
  </si>
  <si>
    <t xml:space="preserve">8.1.4</t>
  </si>
  <si>
    <t xml:space="preserve">8.1.5</t>
  </si>
  <si>
    <t xml:space="preserve">8.2</t>
  </si>
  <si>
    <t xml:space="preserve">Подпрограмма "Содействие развитию жилищного строительства на 2014-2020 годы"</t>
  </si>
  <si>
    <t xml:space="preserve">8.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  <si>
    <t xml:space="preserve">Инженерное обеспечение территории в районе СУ-62 г.Нефтеюганска</t>
  </si>
  <si>
    <t xml:space="preserve">8.2.2</t>
  </si>
  <si>
    <t xml:space="preserve">Реализация полномочий в области строительства и жилищных отношений</t>
  </si>
  <si>
    <t xml:space="preserve">Приобретение жилья в целях реализации полномочий в области жилищных отношений, установленных законодательством Российской Федерации</t>
  </si>
  <si>
    <t xml:space="preserve">Реализация мероприятий в области ликвидации и расселения приспособленных для проживания строений (балочный массив)</t>
  </si>
  <si>
    <t xml:space="preserve">Осуществление переданных полномочий для обеспечения жилыми помещениями отдельных категорий граждан, определенных федеральным законодательством</t>
  </si>
  <si>
    <t xml:space="preserve">8.3</t>
  </si>
  <si>
    <t xml:space="preserve">Подпрограмма "Обеспечение мерами муниципальной  поддержки по улучшению жилищных условий отдельных категорий граждан на 2014 - 2020 годы"</t>
  </si>
  <si>
    <t xml:space="preserve">8.3.1</t>
  </si>
  <si>
    <t xml:space="preserve">Субсидия на приобретение (строительство) жилого помещения</t>
  </si>
  <si>
    <t xml:space="preserve">14.3</t>
  </si>
  <si>
    <t xml:space="preserve">Подпрограмма "Развития малого и среднего предпринимательства"</t>
  </si>
  <si>
    <t xml:space="preserve">14.3.1</t>
  </si>
  <si>
    <t xml:space="preserve">Реализация мероприятий государственной поддержки малого и среднего предпринимательства</t>
  </si>
  <si>
    <t xml:space="preserve">14.4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14.4.1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ИТОГО   по    Администрация города Нефтеюганска</t>
  </si>
  <si>
    <t xml:space="preserve">Управление опеки и попечительства администрации города</t>
  </si>
  <si>
    <t xml:space="preserve">Муниципальная программа "Дополнительные меры социальной поддержки отдельных категорий граждан города Нефтеюганска с 2016 по 2020 годы"</t>
  </si>
  <si>
    <t xml:space="preserve">15.1</t>
  </si>
  <si>
    <t xml:space="preserve">Подпрограмма "Отдельные переданные полномочия по осуществлению деятельности опеки и попечительства"</t>
  </si>
  <si>
    <t xml:space="preserve">15.1.1</t>
  </si>
  <si>
    <t xml:space="preserve">Осуществление переданных полномочий на осуществление деятельности по опеке и попечительству</t>
  </si>
  <si>
    <t xml:space="preserve">Опека</t>
  </si>
  <si>
    <t xml:space="preserve">15.2</t>
  </si>
  <si>
    <t xml:space="preserve">Подпрограмма "Дополнительные гарантии детям-сиротам и детям, оставшимся без попечения родителей, лицам из числа детей-сирот и детей, оставшихся без попечения родителей, усыновителям, приемным родителям"</t>
  </si>
  <si>
    <t xml:space="preserve">15.2.1</t>
  </si>
  <si>
    <t xml:space="preserve">Повышение уровня благосостояния путем дополнительных гарантий и дополнительных мер социальной поддержки детей-сирот и детей, оставшихся без попечения родителей, лиц из их числа, а также граждан, принявших на воспитание детей, оставшихся без родительского попечения</t>
  </si>
  <si>
    <t xml:space="preserve"> г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_ ;\-#,##0.00\ "/>
    <numFmt numFmtId="170" formatCode="_-* #,##0.00_р_._-;\-* #,##0.00_р_._-;_-* \-??_р_._-;_-@_-"/>
    <numFmt numFmtId="171" formatCode="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1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49" zoomScalePageLayoutView="49" workbookViewId="0">
      <selection pane="topLeft" activeCell="A1" activeCellId="0" sqref="A1:W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false" outlineLevel="0" max="4" min="4" style="2" width="25.7"/>
    <col collapsed="false" customWidth="true" hidden="false" outlineLevel="0" max="5" min="5" style="2" width="25.27"/>
    <col collapsed="false" customWidth="true" hidden="false" outlineLevel="0" max="6" min="6" style="2" width="23.28"/>
    <col collapsed="false" customWidth="true" hidden="false" outlineLevel="0" max="8" min="7" style="2" width="25.42"/>
    <col collapsed="false" customWidth="true" hidden="false" outlineLevel="0" max="10" min="9" style="2" width="22.13"/>
    <col collapsed="false" customWidth="true" hidden="false" outlineLevel="0" max="11" min="11" style="2" width="26.85"/>
    <col collapsed="false" customWidth="true" hidden="true" outlineLevel="0" max="12" min="12" style="2" width="24.56"/>
    <col collapsed="false" customWidth="true" hidden="true" outlineLevel="0" max="13" min="13" style="2" width="22.56"/>
    <col collapsed="false" customWidth="true" hidden="true" outlineLevel="0" max="14" min="14" style="2" width="21.99"/>
    <col collapsed="false" customWidth="true" hidden="true" outlineLevel="0" max="15" min="15" style="2" width="26.7"/>
    <col collapsed="false" customWidth="true" hidden="false" outlineLevel="0" max="17" min="16" style="3" width="24.42"/>
    <col collapsed="false" customWidth="true" hidden="false" outlineLevel="0" max="18" min="18" style="3" width="21.99"/>
    <col collapsed="false" customWidth="true" hidden="false" outlineLevel="0" max="19" min="19" style="3" width="23.13"/>
    <col collapsed="false" customWidth="true" hidden="false" outlineLevel="0" max="20" min="20" style="4" width="13.42"/>
    <col collapsed="false" customWidth="true" hidden="false" outlineLevel="0" max="22" min="21" style="4" width="14.13"/>
    <col collapsed="false" customWidth="true" hidden="false" outlineLevel="0" max="23" min="23" style="4" width="13.7"/>
    <col collapsed="false" customWidth="true" hidden="true" outlineLevel="0" max="24" min="24" style="4" width="22.99"/>
    <col collapsed="false" customWidth="false" hidden="false" outlineLevel="0" max="257" min="25" style="2" width="9.13"/>
  </cols>
  <sheetData>
    <row r="1" s="7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13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 t="s">
        <v>5</v>
      </c>
      <c r="I2" s="11"/>
      <c r="J2" s="11"/>
      <c r="K2" s="11"/>
      <c r="L2" s="11" t="s">
        <v>6</v>
      </c>
      <c r="M2" s="11"/>
      <c r="N2" s="11"/>
      <c r="O2" s="11"/>
      <c r="P2" s="11" t="s">
        <v>7</v>
      </c>
      <c r="Q2" s="11"/>
      <c r="R2" s="11"/>
      <c r="S2" s="11"/>
      <c r="T2" s="12" t="s">
        <v>8</v>
      </c>
      <c r="U2" s="12"/>
      <c r="V2" s="12"/>
      <c r="W2" s="12"/>
      <c r="X2" s="12" t="s">
        <v>9</v>
      </c>
    </row>
    <row r="3" s="13" customFormat="true" ht="56.25" hidden="false" customHeight="fals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1</v>
      </c>
      <c r="Q3" s="11" t="s">
        <v>12</v>
      </c>
      <c r="R3" s="11" t="s">
        <v>13</v>
      </c>
      <c r="S3" s="11" t="s">
        <v>14</v>
      </c>
      <c r="T3" s="12" t="s">
        <v>11</v>
      </c>
      <c r="U3" s="12" t="s">
        <v>12</v>
      </c>
      <c r="V3" s="12" t="s">
        <v>13</v>
      </c>
      <c r="W3" s="12" t="s">
        <v>14</v>
      </c>
      <c r="X3" s="12"/>
    </row>
    <row r="4" s="13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8" t="s">
        <v>19</v>
      </c>
      <c r="Q4" s="8" t="s">
        <v>20</v>
      </c>
      <c r="R4" s="8" t="s">
        <v>21</v>
      </c>
      <c r="S4" s="8" t="s">
        <v>30</v>
      </c>
      <c r="T4" s="8" t="s">
        <v>31</v>
      </c>
      <c r="U4" s="8" t="s">
        <v>32</v>
      </c>
      <c r="V4" s="8" t="s">
        <v>33</v>
      </c>
      <c r="W4" s="8" t="s">
        <v>34</v>
      </c>
      <c r="X4" s="8" t="s">
        <v>35</v>
      </c>
    </row>
    <row r="5" s="13" customFormat="true" ht="18.75" hidden="true" customHeight="false" outlineLevel="0" collapsed="false">
      <c r="A5" s="14" t="s">
        <v>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9" customFormat="true" ht="43.5" hidden="true" customHeight="true" outlineLevel="0" collapsed="false">
      <c r="A6" s="15" t="n">
        <v>1</v>
      </c>
      <c r="B6" s="16" t="s">
        <v>37</v>
      </c>
      <c r="C6" s="16"/>
      <c r="D6" s="17" t="n">
        <f aca="false">D7+D13+D18+D27+D24</f>
        <v>555027842</v>
      </c>
      <c r="E6" s="17" t="n">
        <f aca="false">E7+E13+E18+E27+E24</f>
        <v>55778100</v>
      </c>
      <c r="F6" s="17" t="n">
        <f aca="false">F7+F13+F18+F27+F24</f>
        <v>0</v>
      </c>
      <c r="G6" s="17" t="n">
        <f aca="false">G7+G13+G18+G27+G24</f>
        <v>499249742</v>
      </c>
      <c r="H6" s="17" t="n">
        <f aca="false">H7+H13+H18+H27+H24</f>
        <v>222564254</v>
      </c>
      <c r="I6" s="17" t="n">
        <f aca="false">I7+I13+I18+I27+I24</f>
        <v>266000</v>
      </c>
      <c r="J6" s="17" t="n">
        <f aca="false">J7+J13+J18+J27+J24</f>
        <v>0</v>
      </c>
      <c r="K6" s="17" t="n">
        <f aca="false">K7+K13+K18+K27+K24</f>
        <v>222298254</v>
      </c>
      <c r="L6" s="17" t="n">
        <f aca="false">L7+L13+L18+L27+L24</f>
        <v>190741329.38</v>
      </c>
      <c r="M6" s="17" t="n">
        <f aca="false">M7+M13+M18+M27+M24</f>
        <v>165800</v>
      </c>
      <c r="N6" s="17" t="n">
        <f aca="false">N7+N13+N18+N27+N24</f>
        <v>0</v>
      </c>
      <c r="O6" s="17" t="n">
        <f aca="false">O7+O13+O18+O27+O24</f>
        <v>190575529.38</v>
      </c>
      <c r="P6" s="17" t="n">
        <f aca="false">P7+P13+P18+P27+P24</f>
        <v>190764163.65</v>
      </c>
      <c r="Q6" s="17" t="n">
        <f aca="false">Q7+Q13+Q18+Q27+Q24</f>
        <v>188634.27</v>
      </c>
      <c r="R6" s="17" t="n">
        <f aca="false">R7+R13+R18+R27+R24</f>
        <v>0</v>
      </c>
      <c r="S6" s="17" t="n">
        <f aca="false">S7+S13+S18+S27+S24</f>
        <v>190575529.38</v>
      </c>
      <c r="T6" s="18" t="n">
        <f aca="false">P6/H6*100</f>
        <v>85.7119506935736</v>
      </c>
      <c r="U6" s="18" t="n">
        <f aca="false">Q6/I6*100</f>
        <v>70.9151390977444</v>
      </c>
      <c r="V6" s="18"/>
      <c r="W6" s="18" t="n">
        <f aca="false">S6/K6*100</f>
        <v>85.7296564191638</v>
      </c>
      <c r="X6" s="18" t="n">
        <f aca="false">Q6/M6*100</f>
        <v>113.772177322075</v>
      </c>
    </row>
    <row r="7" s="13" customFormat="true" ht="56.25" hidden="true" customHeight="false" outlineLevel="0" collapsed="false">
      <c r="A7" s="15" t="s">
        <v>38</v>
      </c>
      <c r="B7" s="20" t="s">
        <v>39</v>
      </c>
      <c r="C7" s="21"/>
      <c r="D7" s="18" t="n">
        <f aca="false">SUM(D8:D12)</f>
        <v>30547351</v>
      </c>
      <c r="E7" s="18" t="n">
        <f aca="false">SUM(E8:E12)</f>
        <v>19065500</v>
      </c>
      <c r="F7" s="18" t="n">
        <f aca="false">SUM(F8:F12)</f>
        <v>0</v>
      </c>
      <c r="G7" s="18" t="n">
        <f aca="false">SUM(G8:G12)</f>
        <v>11481851</v>
      </c>
      <c r="H7" s="18" t="n">
        <f aca="false">SUM(H8:H12)</f>
        <v>2918517</v>
      </c>
      <c r="I7" s="18" t="n">
        <f aca="false">SUM(I8:I12)</f>
        <v>266000</v>
      </c>
      <c r="J7" s="18" t="n">
        <f aca="false">SUM(J8:J12)</f>
        <v>0</v>
      </c>
      <c r="K7" s="18" t="n">
        <f aca="false">SUM(K8:K12)</f>
        <v>2652517</v>
      </c>
      <c r="L7" s="18" t="n">
        <f aca="false">SUM(L8:L12)</f>
        <v>297972.82</v>
      </c>
      <c r="M7" s="18" t="n">
        <f aca="false">SUM(M8:M12)</f>
        <v>165800</v>
      </c>
      <c r="N7" s="18" t="n">
        <f aca="false">SUM(N8:N12)</f>
        <v>0</v>
      </c>
      <c r="O7" s="18" t="n">
        <f aca="false">SUM(O8:O12)</f>
        <v>132172.82</v>
      </c>
      <c r="P7" s="18" t="n">
        <f aca="false">SUM(P8:P12)</f>
        <v>320807.09</v>
      </c>
      <c r="Q7" s="18" t="n">
        <f aca="false">SUM(Q8:Q12)</f>
        <v>188634.27</v>
      </c>
      <c r="R7" s="18" t="n">
        <f aca="false">SUM(R8:R12)</f>
        <v>0</v>
      </c>
      <c r="S7" s="18" t="n">
        <f aca="false">SUM(S8:S12)</f>
        <v>132172.82</v>
      </c>
      <c r="T7" s="18" t="n">
        <f aca="false">P7/H7*100</f>
        <v>10.9921268233147</v>
      </c>
      <c r="U7" s="18" t="n">
        <f aca="false">Q7/I7*100</f>
        <v>70.9151390977444</v>
      </c>
      <c r="V7" s="18"/>
      <c r="W7" s="18" t="n">
        <f aca="false">S7/K7*100</f>
        <v>4.98292075036654</v>
      </c>
      <c r="X7" s="18" t="n">
        <f aca="false">Q7/M7*100</f>
        <v>113.772177322075</v>
      </c>
    </row>
    <row r="8" s="13" customFormat="true" ht="186" hidden="true" customHeight="true" outlineLevel="0" collapsed="false">
      <c r="A8" s="22" t="s">
        <v>40</v>
      </c>
      <c r="B8" s="23" t="s">
        <v>41</v>
      </c>
      <c r="C8" s="9" t="s">
        <v>42</v>
      </c>
      <c r="D8" s="24" t="n">
        <f aca="false">SUM(E8:G8)</f>
        <v>19394300</v>
      </c>
      <c r="E8" s="24" t="n">
        <v>18424500</v>
      </c>
      <c r="F8" s="24" t="n">
        <v>0</v>
      </c>
      <c r="G8" s="24" t="n">
        <v>969800</v>
      </c>
      <c r="H8" s="24" t="n">
        <f aca="false">I8+J8+K8</f>
        <v>0</v>
      </c>
      <c r="I8" s="24" t="n">
        <v>0</v>
      </c>
      <c r="J8" s="24" t="n">
        <v>0</v>
      </c>
      <c r="K8" s="24" t="n">
        <v>0</v>
      </c>
      <c r="L8" s="24" t="n">
        <f aca="false">M8+N8+O8</f>
        <v>0</v>
      </c>
      <c r="M8" s="24" t="n">
        <v>0</v>
      </c>
      <c r="N8" s="24" t="n">
        <v>0</v>
      </c>
      <c r="O8" s="24" t="n">
        <f aca="false">S8</f>
        <v>0</v>
      </c>
      <c r="P8" s="24" t="n">
        <f aca="false">Q8+R8+S8</f>
        <v>0</v>
      </c>
      <c r="Q8" s="24" t="n">
        <v>0</v>
      </c>
      <c r="R8" s="24" t="n">
        <v>0</v>
      </c>
      <c r="S8" s="24" t="n">
        <v>0</v>
      </c>
      <c r="T8" s="24"/>
      <c r="U8" s="24"/>
      <c r="V8" s="24"/>
      <c r="W8" s="24"/>
      <c r="X8" s="24"/>
    </row>
    <row r="9" s="13" customFormat="true" ht="75" hidden="true" customHeight="false" outlineLevel="0" collapsed="false">
      <c r="A9" s="22" t="s">
        <v>43</v>
      </c>
      <c r="B9" s="23" t="s">
        <v>44</v>
      </c>
      <c r="C9" s="9" t="s">
        <v>42</v>
      </c>
      <c r="D9" s="24" t="n">
        <f aca="false">SUM(E9:G9)</f>
        <v>3862000</v>
      </c>
      <c r="E9" s="24" t="n">
        <v>0</v>
      </c>
      <c r="F9" s="24" t="n">
        <v>0</v>
      </c>
      <c r="G9" s="24" t="n">
        <v>3862000</v>
      </c>
      <c r="H9" s="24" t="n">
        <f aca="false">I9+J9+K9</f>
        <v>0</v>
      </c>
      <c r="I9" s="24" t="n">
        <v>0</v>
      </c>
      <c r="J9" s="24" t="n">
        <v>0</v>
      </c>
      <c r="K9" s="24" t="n">
        <v>0</v>
      </c>
      <c r="L9" s="24"/>
      <c r="M9" s="24"/>
      <c r="N9" s="24"/>
      <c r="O9" s="24"/>
      <c r="P9" s="24" t="n">
        <f aca="false">Q9+R9+S9</f>
        <v>0</v>
      </c>
      <c r="Q9" s="24" t="n">
        <v>0</v>
      </c>
      <c r="R9" s="24" t="n">
        <v>0</v>
      </c>
      <c r="S9" s="24" t="n">
        <v>0</v>
      </c>
      <c r="T9" s="24"/>
      <c r="U9" s="24"/>
      <c r="V9" s="24"/>
      <c r="W9" s="24"/>
      <c r="X9" s="24"/>
    </row>
    <row r="10" s="13" customFormat="true" ht="45.75" hidden="true" customHeight="true" outlineLevel="0" collapsed="false">
      <c r="A10" s="22" t="s">
        <v>45</v>
      </c>
      <c r="B10" s="23" t="s">
        <v>46</v>
      </c>
      <c r="C10" s="9" t="s">
        <v>42</v>
      </c>
      <c r="D10" s="24" t="n">
        <f aca="false">SUM(E10:G10)</f>
        <v>641000</v>
      </c>
      <c r="E10" s="24" t="n">
        <v>641000</v>
      </c>
      <c r="F10" s="24" t="n">
        <v>0</v>
      </c>
      <c r="G10" s="24" t="n">
        <v>0</v>
      </c>
      <c r="H10" s="24" t="n">
        <f aca="false">I10+J10+K10</f>
        <v>266000</v>
      </c>
      <c r="I10" s="24" t="n">
        <v>266000</v>
      </c>
      <c r="J10" s="24" t="n">
        <v>0</v>
      </c>
      <c r="K10" s="24" t="n">
        <v>0</v>
      </c>
      <c r="L10" s="24" t="n">
        <f aca="false">M10+N10+O10</f>
        <v>165800</v>
      </c>
      <c r="M10" s="24" t="n">
        <v>165800</v>
      </c>
      <c r="N10" s="24" t="n">
        <v>0</v>
      </c>
      <c r="O10" s="24" t="n">
        <f aca="false">S10</f>
        <v>0</v>
      </c>
      <c r="P10" s="24" t="n">
        <f aca="false">Q10+S10</f>
        <v>188634.27</v>
      </c>
      <c r="Q10" s="24" t="n">
        <v>188634.27</v>
      </c>
      <c r="R10" s="24" t="n">
        <v>0</v>
      </c>
      <c r="S10" s="24" t="n">
        <v>0</v>
      </c>
      <c r="T10" s="24" t="n">
        <f aca="false">P10/H10*100</f>
        <v>70.9151390977444</v>
      </c>
      <c r="U10" s="24" t="n">
        <f aca="false">Q10/I10*100</f>
        <v>70.9151390977444</v>
      </c>
      <c r="V10" s="18"/>
      <c r="W10" s="18"/>
      <c r="X10" s="24" t="n">
        <f aca="false">Q10/M10*100</f>
        <v>113.772177322075</v>
      </c>
    </row>
    <row r="11" s="13" customFormat="true" ht="79.5" hidden="true" customHeight="true" outlineLevel="0" collapsed="false">
      <c r="A11" s="22" t="s">
        <v>47</v>
      </c>
      <c r="B11" s="23" t="s">
        <v>48</v>
      </c>
      <c r="C11" s="9" t="s">
        <v>42</v>
      </c>
      <c r="D11" s="24" t="n">
        <f aca="false">SUM(E11:G11)</f>
        <v>5996300</v>
      </c>
      <c r="E11" s="24" t="n">
        <v>0</v>
      </c>
      <c r="F11" s="24" t="n">
        <v>0</v>
      </c>
      <c r="G11" s="24" t="n">
        <v>5996300</v>
      </c>
      <c r="H11" s="24" t="n">
        <f aca="false">I11+J11+K11</f>
        <v>1998766</v>
      </c>
      <c r="I11" s="24" t="n">
        <v>0</v>
      </c>
      <c r="J11" s="24" t="n">
        <v>0</v>
      </c>
      <c r="K11" s="24" t="n">
        <v>1998766</v>
      </c>
      <c r="L11" s="24" t="n">
        <f aca="false">M11+N11+O11</f>
        <v>0</v>
      </c>
      <c r="M11" s="24" t="n">
        <v>0</v>
      </c>
      <c r="N11" s="24" t="n">
        <v>0</v>
      </c>
      <c r="O11" s="24" t="n">
        <f aca="false">S11</f>
        <v>0</v>
      </c>
      <c r="P11" s="24" t="n">
        <f aca="false">Q11+S11</f>
        <v>0</v>
      </c>
      <c r="Q11" s="24" t="n">
        <v>0</v>
      </c>
      <c r="R11" s="24" t="n">
        <v>0</v>
      </c>
      <c r="S11" s="24" t="n">
        <v>0</v>
      </c>
      <c r="T11" s="24" t="n">
        <f aca="false">P11/H11*100</f>
        <v>0</v>
      </c>
      <c r="U11" s="24"/>
      <c r="V11" s="24"/>
      <c r="W11" s="24" t="n">
        <f aca="false">S11/K11*100</f>
        <v>0</v>
      </c>
      <c r="X11" s="18"/>
    </row>
    <row r="12" s="13" customFormat="true" ht="69" hidden="true" customHeight="true" outlineLevel="0" collapsed="false">
      <c r="A12" s="22" t="s">
        <v>49</v>
      </c>
      <c r="B12" s="23" t="s">
        <v>50</v>
      </c>
      <c r="C12" s="9" t="s">
        <v>51</v>
      </c>
      <c r="D12" s="24" t="n">
        <f aca="false">SUM(E12:G12)</f>
        <v>653751</v>
      </c>
      <c r="E12" s="24" t="n">
        <v>0</v>
      </c>
      <c r="F12" s="24" t="n">
        <v>0</v>
      </c>
      <c r="G12" s="24" t="n">
        <v>653751</v>
      </c>
      <c r="H12" s="24" t="n">
        <f aca="false">I12+J12+K12</f>
        <v>653751</v>
      </c>
      <c r="I12" s="24" t="n">
        <v>0</v>
      </c>
      <c r="J12" s="24" t="n">
        <v>0</v>
      </c>
      <c r="K12" s="24" t="n">
        <v>653751</v>
      </c>
      <c r="L12" s="24" t="n">
        <f aca="false">M12+N12+O12</f>
        <v>132172.82</v>
      </c>
      <c r="M12" s="24" t="n">
        <v>0</v>
      </c>
      <c r="N12" s="24" t="n">
        <v>0</v>
      </c>
      <c r="O12" s="24" t="n">
        <f aca="false">S12</f>
        <v>132172.82</v>
      </c>
      <c r="P12" s="24" t="n">
        <f aca="false">Q12+S12</f>
        <v>132172.82</v>
      </c>
      <c r="Q12" s="24" t="n">
        <v>0</v>
      </c>
      <c r="R12" s="24" t="n">
        <v>0</v>
      </c>
      <c r="S12" s="24" t="n">
        <v>132172.82</v>
      </c>
      <c r="T12" s="24" t="n">
        <f aca="false">P12/H12*100</f>
        <v>20.2176088449578</v>
      </c>
      <c r="U12" s="24"/>
      <c r="V12" s="24"/>
      <c r="W12" s="24" t="n">
        <f aca="false">S12/K12*100</f>
        <v>20.2176088449578</v>
      </c>
      <c r="X12" s="18"/>
    </row>
    <row r="13" s="19" customFormat="true" ht="56.25" hidden="true" customHeight="false" outlineLevel="0" collapsed="false">
      <c r="A13" s="15" t="s">
        <v>52</v>
      </c>
      <c r="B13" s="20" t="s">
        <v>53</v>
      </c>
      <c r="C13" s="21"/>
      <c r="D13" s="18" t="n">
        <f aca="false">SUM(D14:D17)</f>
        <v>44310162</v>
      </c>
      <c r="E13" s="18" t="n">
        <f aca="false">SUM(E14:E17)</f>
        <v>0</v>
      </c>
      <c r="F13" s="18" t="n">
        <f aca="false">SUM(F14:F17)</f>
        <v>0</v>
      </c>
      <c r="G13" s="18" t="n">
        <f aca="false">SUM(G14:G17)</f>
        <v>44310162</v>
      </c>
      <c r="H13" s="18" t="n">
        <f aca="false">SUM(H14:H17)</f>
        <v>14393117</v>
      </c>
      <c r="I13" s="18" t="n">
        <f aca="false">SUM(I14:I17)</f>
        <v>0</v>
      </c>
      <c r="J13" s="18" t="n">
        <f aca="false">SUM(J14:J17)</f>
        <v>0</v>
      </c>
      <c r="K13" s="18" t="n">
        <f aca="false">SUM(K14:K17)</f>
        <v>14393117</v>
      </c>
      <c r="L13" s="18" t="n">
        <f aca="false">SUM(L14:L17)</f>
        <v>6399191.35</v>
      </c>
      <c r="M13" s="18" t="n">
        <f aca="false">SUM(M14:M17)</f>
        <v>0</v>
      </c>
      <c r="N13" s="18" t="n">
        <f aca="false">SUM(N14:N17)</f>
        <v>0</v>
      </c>
      <c r="O13" s="18" t="n">
        <f aca="false">S13</f>
        <v>6399191.35</v>
      </c>
      <c r="P13" s="18" t="n">
        <f aca="false">SUM(P14:P17)</f>
        <v>6399191.35</v>
      </c>
      <c r="Q13" s="18" t="n">
        <f aca="false">SUM(Q14:Q17)</f>
        <v>0</v>
      </c>
      <c r="R13" s="18" t="n">
        <f aca="false">SUM(R14:R17)</f>
        <v>0</v>
      </c>
      <c r="S13" s="18" t="n">
        <f aca="false">SUM(S14:S17)</f>
        <v>6399191.35</v>
      </c>
      <c r="T13" s="18" t="n">
        <f aca="false">P13/H13*100</f>
        <v>44.4600801202408</v>
      </c>
      <c r="U13" s="18"/>
      <c r="V13" s="18"/>
      <c r="W13" s="18" t="n">
        <f aca="false">S13/K13*100</f>
        <v>44.4600801202408</v>
      </c>
      <c r="X13" s="18"/>
    </row>
    <row r="14" s="13" customFormat="true" ht="141.75" hidden="true" customHeight="true" outlineLevel="0" collapsed="false">
      <c r="A14" s="22" t="s">
        <v>54</v>
      </c>
      <c r="B14" s="23" t="s">
        <v>55</v>
      </c>
      <c r="C14" s="9" t="s">
        <v>42</v>
      </c>
      <c r="D14" s="24" t="n">
        <f aca="false">SUM(E14:G14)</f>
        <v>26866420</v>
      </c>
      <c r="E14" s="24" t="n">
        <v>0</v>
      </c>
      <c r="F14" s="24" t="n">
        <v>0</v>
      </c>
      <c r="G14" s="24" t="n">
        <v>26866420</v>
      </c>
      <c r="H14" s="24" t="n">
        <f aca="false">I14+J14+K14</f>
        <v>4899725</v>
      </c>
      <c r="I14" s="24" t="n">
        <v>0</v>
      </c>
      <c r="J14" s="24" t="n">
        <v>0</v>
      </c>
      <c r="K14" s="24" t="n">
        <v>4899725</v>
      </c>
      <c r="L14" s="24" t="n">
        <f aca="false">M14+N14+O14</f>
        <v>1502233.84</v>
      </c>
      <c r="M14" s="24" t="n">
        <v>0</v>
      </c>
      <c r="N14" s="24" t="n">
        <v>0</v>
      </c>
      <c r="O14" s="24" t="n">
        <f aca="false">S14</f>
        <v>1502233.84</v>
      </c>
      <c r="P14" s="24" t="n">
        <f aca="false">Q14+S14</f>
        <v>1502233.84</v>
      </c>
      <c r="Q14" s="24" t="n">
        <v>0</v>
      </c>
      <c r="R14" s="24" t="n">
        <v>0</v>
      </c>
      <c r="S14" s="24" t="n">
        <v>1502233.84</v>
      </c>
      <c r="T14" s="24" t="n">
        <f aca="false">P14/H14*100</f>
        <v>30.6595541586518</v>
      </c>
      <c r="U14" s="24"/>
      <c r="V14" s="24"/>
      <c r="W14" s="24" t="n">
        <f aca="false">S14/K14*100</f>
        <v>30.6595541586518</v>
      </c>
      <c r="X14" s="18"/>
    </row>
    <row r="15" s="13" customFormat="true" ht="59.25" hidden="true" customHeight="true" outlineLevel="0" collapsed="false">
      <c r="A15" s="22" t="s">
        <v>56</v>
      </c>
      <c r="B15" s="25" t="s">
        <v>57</v>
      </c>
      <c r="C15" s="9" t="s">
        <v>42</v>
      </c>
      <c r="D15" s="24" t="n">
        <f aca="false">SUM(E15:G15)</f>
        <v>11061300</v>
      </c>
      <c r="E15" s="24" t="n">
        <v>0</v>
      </c>
      <c r="F15" s="24" t="n">
        <v>0</v>
      </c>
      <c r="G15" s="24" t="n">
        <v>11061300</v>
      </c>
      <c r="H15" s="24" t="n">
        <f aca="false">I15+J15+K15</f>
        <v>6660050</v>
      </c>
      <c r="I15" s="24" t="n">
        <v>0</v>
      </c>
      <c r="J15" s="24" t="n">
        <v>0</v>
      </c>
      <c r="K15" s="24" t="n">
        <v>6660050</v>
      </c>
      <c r="L15" s="24" t="n">
        <f aca="false">M15+N15+O15</f>
        <v>3388947.5</v>
      </c>
      <c r="M15" s="24" t="n">
        <v>0</v>
      </c>
      <c r="N15" s="24" t="n">
        <v>0</v>
      </c>
      <c r="O15" s="24" t="n">
        <f aca="false">S15</f>
        <v>3388947.5</v>
      </c>
      <c r="P15" s="24" t="n">
        <f aca="false">Q15+S15</f>
        <v>3388947.5</v>
      </c>
      <c r="Q15" s="24" t="n">
        <v>0</v>
      </c>
      <c r="R15" s="24" t="n">
        <v>0</v>
      </c>
      <c r="S15" s="24" t="n">
        <v>3388947.5</v>
      </c>
      <c r="T15" s="24" t="n">
        <f aca="false">P15/H15*100</f>
        <v>50.8847155802134</v>
      </c>
      <c r="U15" s="24"/>
      <c r="V15" s="24"/>
      <c r="W15" s="24" t="n">
        <f aca="false">S15/K15*100</f>
        <v>50.8847155802134</v>
      </c>
      <c r="X15" s="18"/>
    </row>
    <row r="16" s="13" customFormat="true" ht="98.25" hidden="true" customHeight="true" outlineLevel="0" collapsed="false">
      <c r="A16" s="22"/>
      <c r="B16" s="25"/>
      <c r="C16" s="9" t="s">
        <v>58</v>
      </c>
      <c r="D16" s="24" t="n">
        <f aca="false">SUM(E16:G16)</f>
        <v>1885300</v>
      </c>
      <c r="E16" s="24" t="n">
        <v>0</v>
      </c>
      <c r="F16" s="24" t="n">
        <v>0</v>
      </c>
      <c r="G16" s="24" t="n">
        <v>1885300</v>
      </c>
      <c r="H16" s="24" t="n">
        <f aca="false">I16+J16+K16</f>
        <v>785700</v>
      </c>
      <c r="I16" s="24" t="n">
        <v>0</v>
      </c>
      <c r="J16" s="24" t="n">
        <v>0</v>
      </c>
      <c r="K16" s="24" t="n">
        <v>785700</v>
      </c>
      <c r="L16" s="24" t="n">
        <f aca="false">M16+N16+O16</f>
        <v>664732.73</v>
      </c>
      <c r="M16" s="24" t="n">
        <v>0</v>
      </c>
      <c r="N16" s="24" t="n">
        <v>0</v>
      </c>
      <c r="O16" s="24" t="n">
        <f aca="false">S16</f>
        <v>664732.73</v>
      </c>
      <c r="P16" s="24" t="n">
        <f aca="false">Q16+S16</f>
        <v>664732.73</v>
      </c>
      <c r="Q16" s="24" t="n">
        <v>0</v>
      </c>
      <c r="R16" s="24" t="n">
        <v>0</v>
      </c>
      <c r="S16" s="24" t="n">
        <v>664732.73</v>
      </c>
      <c r="T16" s="24" t="n">
        <f aca="false">P16/H16*100</f>
        <v>84.6038857070129</v>
      </c>
      <c r="U16" s="24"/>
      <c r="V16" s="24"/>
      <c r="W16" s="24" t="n">
        <f aca="false">S16/K16*100</f>
        <v>84.6038857070129</v>
      </c>
      <c r="X16" s="18"/>
    </row>
    <row r="17" s="13" customFormat="true" ht="42.75" hidden="true" customHeight="true" outlineLevel="0" collapsed="false">
      <c r="A17" s="26" t="s">
        <v>59</v>
      </c>
      <c r="B17" s="27" t="s">
        <v>60</v>
      </c>
      <c r="C17" s="9" t="s">
        <v>42</v>
      </c>
      <c r="D17" s="24" t="n">
        <f aca="false">SUM(E17:G17)</f>
        <v>4497142</v>
      </c>
      <c r="E17" s="24" t="n">
        <v>0</v>
      </c>
      <c r="F17" s="24" t="n">
        <v>0</v>
      </c>
      <c r="G17" s="24" t="n">
        <v>4497142</v>
      </c>
      <c r="H17" s="24" t="n">
        <f aca="false">I17+J17+K17</f>
        <v>2047642</v>
      </c>
      <c r="I17" s="24" t="n">
        <v>0</v>
      </c>
      <c r="J17" s="24" t="n">
        <v>0</v>
      </c>
      <c r="K17" s="24" t="n">
        <v>2047642</v>
      </c>
      <c r="L17" s="24" t="n">
        <f aca="false">M17+N17+O17</f>
        <v>843277.28</v>
      </c>
      <c r="M17" s="24" t="n">
        <v>0</v>
      </c>
      <c r="N17" s="24" t="n">
        <v>0</v>
      </c>
      <c r="O17" s="24" t="n">
        <f aca="false">S17</f>
        <v>843277.28</v>
      </c>
      <c r="P17" s="24" t="n">
        <f aca="false">Q17+S17</f>
        <v>843277.28</v>
      </c>
      <c r="Q17" s="24" t="n">
        <v>0</v>
      </c>
      <c r="R17" s="24" t="n">
        <v>0</v>
      </c>
      <c r="S17" s="24" t="n">
        <v>843277.28</v>
      </c>
      <c r="T17" s="24" t="n">
        <f aca="false">P17/H17*100</f>
        <v>41.1828473922688</v>
      </c>
      <c r="U17" s="24"/>
      <c r="V17" s="24"/>
      <c r="W17" s="24" t="n">
        <f aca="false">S17/K17*100</f>
        <v>41.1828473922688</v>
      </c>
      <c r="X17" s="18"/>
    </row>
    <row r="18" s="19" customFormat="true" ht="56.25" hidden="true" customHeight="false" outlineLevel="0" collapsed="false">
      <c r="A18" s="15" t="s">
        <v>61</v>
      </c>
      <c r="B18" s="20" t="s">
        <v>62</v>
      </c>
      <c r="C18" s="21"/>
      <c r="D18" s="18" t="n">
        <f aca="false">SUM(D19:D23)</f>
        <v>7362860</v>
      </c>
      <c r="E18" s="18" t="n">
        <f aca="false">SUM(E19:E23)</f>
        <v>0</v>
      </c>
      <c r="F18" s="18" t="n">
        <f aca="false">SUM(F19:F23)</f>
        <v>0</v>
      </c>
      <c r="G18" s="18" t="n">
        <f aca="false">SUM(G19:G23)</f>
        <v>7362860</v>
      </c>
      <c r="H18" s="18" t="n">
        <f aca="false">SUM(H19:H23)</f>
        <v>5075000</v>
      </c>
      <c r="I18" s="18" t="n">
        <f aca="false">SUM(I19:I23)</f>
        <v>0</v>
      </c>
      <c r="J18" s="18" t="n">
        <f aca="false">SUM(J19:J23)</f>
        <v>0</v>
      </c>
      <c r="K18" s="18" t="n">
        <f aca="false">SUM(K19:K23)</f>
        <v>5075000</v>
      </c>
      <c r="L18" s="18" t="n">
        <f aca="false">SUM(L19:L23)</f>
        <v>4099528</v>
      </c>
      <c r="M18" s="18" t="n">
        <f aca="false">SUM(M19:M23)</f>
        <v>0</v>
      </c>
      <c r="N18" s="18" t="n">
        <f aca="false">SUM(N19:N23)</f>
        <v>0</v>
      </c>
      <c r="O18" s="18" t="n">
        <f aca="false">SUM(O19:O23)</f>
        <v>4099528</v>
      </c>
      <c r="P18" s="18" t="n">
        <f aca="false">SUM(P19:P23)</f>
        <v>4099528</v>
      </c>
      <c r="Q18" s="18" t="n">
        <f aca="false">SUM(Q19:Q23)</f>
        <v>0</v>
      </c>
      <c r="R18" s="18" t="n">
        <f aca="false">SUM(R19:R23)</f>
        <v>0</v>
      </c>
      <c r="S18" s="18" t="n">
        <f aca="false">SUM(S19:S23)</f>
        <v>4099528</v>
      </c>
      <c r="T18" s="18" t="n">
        <f aca="false">P18/H18*100</f>
        <v>80.7788768472906</v>
      </c>
      <c r="U18" s="18"/>
      <c r="V18" s="18"/>
      <c r="W18" s="18" t="n">
        <f aca="false">S18/K18*100</f>
        <v>80.7788768472906</v>
      </c>
      <c r="X18" s="18"/>
    </row>
    <row r="19" s="13" customFormat="true" ht="18.75" hidden="true" customHeight="true" outlineLevel="0" collapsed="false">
      <c r="A19" s="22" t="s">
        <v>63</v>
      </c>
      <c r="B19" s="23" t="s">
        <v>64</v>
      </c>
      <c r="C19" s="9" t="s">
        <v>42</v>
      </c>
      <c r="D19" s="24" t="n">
        <f aca="false">SUM(E19:G19)</f>
        <v>1890000</v>
      </c>
      <c r="E19" s="24" t="n">
        <v>0</v>
      </c>
      <c r="F19" s="24" t="n">
        <v>0</v>
      </c>
      <c r="G19" s="24" t="n">
        <v>1890000</v>
      </c>
      <c r="H19" s="24" t="n">
        <f aca="false">I19+J19+K19</f>
        <v>490000</v>
      </c>
      <c r="I19" s="24" t="n">
        <v>0</v>
      </c>
      <c r="J19" s="24" t="n">
        <v>0</v>
      </c>
      <c r="K19" s="24" t="n">
        <v>490000</v>
      </c>
      <c r="L19" s="24" t="n">
        <f aca="false">M19+N19+O19</f>
        <v>0</v>
      </c>
      <c r="M19" s="24" t="n">
        <v>0</v>
      </c>
      <c r="N19" s="24" t="n">
        <v>0</v>
      </c>
      <c r="O19" s="24" t="n">
        <f aca="false">S19</f>
        <v>0</v>
      </c>
      <c r="P19" s="24" t="n">
        <f aca="false">Q19+S19</f>
        <v>0</v>
      </c>
      <c r="Q19" s="24" t="n">
        <v>0</v>
      </c>
      <c r="R19" s="24" t="n">
        <v>0</v>
      </c>
      <c r="S19" s="24" t="n">
        <v>0</v>
      </c>
      <c r="T19" s="24" t="n">
        <f aca="false">P19/H19*100</f>
        <v>0</v>
      </c>
      <c r="U19" s="24"/>
      <c r="V19" s="24"/>
      <c r="W19" s="24" t="n">
        <f aca="false">S19/K19*100</f>
        <v>0</v>
      </c>
      <c r="X19" s="18"/>
    </row>
    <row r="20" s="13" customFormat="true" ht="63" hidden="true" customHeight="true" outlineLevel="0" collapsed="false">
      <c r="A20" s="22"/>
      <c r="B20" s="23"/>
      <c r="C20" s="9" t="s">
        <v>65</v>
      </c>
      <c r="D20" s="24" t="n">
        <f aca="false">SUM(E20:G20)</f>
        <v>795000</v>
      </c>
      <c r="E20" s="24" t="n">
        <v>0</v>
      </c>
      <c r="F20" s="24" t="n">
        <v>0</v>
      </c>
      <c r="G20" s="24" t="n">
        <v>795000</v>
      </c>
      <c r="H20" s="24" t="n">
        <f aca="false">I20+J20+K20</f>
        <v>695000</v>
      </c>
      <c r="I20" s="24" t="n">
        <v>0</v>
      </c>
      <c r="J20" s="24" t="n">
        <v>0</v>
      </c>
      <c r="K20" s="24" t="n">
        <v>695000</v>
      </c>
      <c r="L20" s="24" t="n">
        <f aca="false">M20+N20+O20</f>
        <v>395000</v>
      </c>
      <c r="M20" s="24" t="n">
        <v>0</v>
      </c>
      <c r="N20" s="24" t="n">
        <v>0</v>
      </c>
      <c r="O20" s="24" t="n">
        <f aca="false">S20</f>
        <v>395000</v>
      </c>
      <c r="P20" s="24" t="n">
        <f aca="false">Q20+S20</f>
        <v>395000</v>
      </c>
      <c r="Q20" s="24" t="n">
        <v>0</v>
      </c>
      <c r="R20" s="24" t="n">
        <v>0</v>
      </c>
      <c r="S20" s="24" t="n">
        <v>395000</v>
      </c>
      <c r="T20" s="24" t="n">
        <f aca="false">P20/H20*100</f>
        <v>56.8345323741007</v>
      </c>
      <c r="U20" s="24"/>
      <c r="V20" s="24"/>
      <c r="W20" s="24" t="n">
        <f aca="false">S20/K20*100</f>
        <v>56.8345323741007</v>
      </c>
      <c r="X20" s="18"/>
    </row>
    <row r="21" s="13" customFormat="true" ht="30.75" hidden="true" customHeight="true" outlineLevel="0" collapsed="false">
      <c r="A21" s="22"/>
      <c r="B21" s="23"/>
      <c r="C21" s="9" t="s">
        <v>66</v>
      </c>
      <c r="D21" s="24" t="n">
        <f aca="false">SUM(E21:G21)</f>
        <v>200000</v>
      </c>
      <c r="E21" s="24" t="n">
        <v>0</v>
      </c>
      <c r="F21" s="24" t="n">
        <v>0</v>
      </c>
      <c r="G21" s="24" t="n">
        <v>200000</v>
      </c>
      <c r="H21" s="24" t="n">
        <f aca="false">I21+J21+K21</f>
        <v>200000</v>
      </c>
      <c r="I21" s="24" t="n">
        <v>0</v>
      </c>
      <c r="J21" s="24" t="n">
        <v>0</v>
      </c>
      <c r="K21" s="24" t="n">
        <v>200000</v>
      </c>
      <c r="L21" s="24" t="n">
        <f aca="false">M21+N21+O21</f>
        <v>200000</v>
      </c>
      <c r="M21" s="24" t="n">
        <v>0</v>
      </c>
      <c r="N21" s="24" t="n">
        <v>0</v>
      </c>
      <c r="O21" s="24" t="n">
        <f aca="false">S21</f>
        <v>200000</v>
      </c>
      <c r="P21" s="24" t="n">
        <f aca="false">Q21+S21</f>
        <v>200000</v>
      </c>
      <c r="Q21" s="24" t="n">
        <v>0</v>
      </c>
      <c r="R21" s="24" t="n">
        <v>0</v>
      </c>
      <c r="S21" s="24" t="n">
        <v>200000</v>
      </c>
      <c r="T21" s="24" t="n">
        <f aca="false">P21/H21*100</f>
        <v>100</v>
      </c>
      <c r="U21" s="24"/>
      <c r="V21" s="24"/>
      <c r="W21" s="24" t="n">
        <f aca="false">S21/K21*100</f>
        <v>100</v>
      </c>
      <c r="X21" s="18"/>
    </row>
    <row r="22" s="13" customFormat="true" ht="18.75" hidden="true" customHeight="false" outlineLevel="0" collapsed="false">
      <c r="A22" s="22"/>
      <c r="B22" s="23"/>
      <c r="C22" s="9" t="s">
        <v>67</v>
      </c>
      <c r="D22" s="24" t="n">
        <f aca="false">SUM(E22:G22)</f>
        <v>285000</v>
      </c>
      <c r="E22" s="24" t="n">
        <v>0</v>
      </c>
      <c r="F22" s="24" t="n">
        <v>0</v>
      </c>
      <c r="G22" s="24" t="n">
        <v>285000</v>
      </c>
      <c r="H22" s="24" t="n">
        <f aca="false">I22+J22+K22</f>
        <v>185000</v>
      </c>
      <c r="I22" s="24" t="n">
        <v>0</v>
      </c>
      <c r="J22" s="24" t="n">
        <v>0</v>
      </c>
      <c r="K22" s="24" t="n">
        <v>185000</v>
      </c>
      <c r="L22" s="24"/>
      <c r="M22" s="24" t="n">
        <v>0</v>
      </c>
      <c r="N22" s="24"/>
      <c r="O22" s="24" t="n">
        <f aca="false">S22</f>
        <v>0</v>
      </c>
      <c r="P22" s="24" t="n">
        <f aca="false">Q22+S22</f>
        <v>0</v>
      </c>
      <c r="Q22" s="24" t="n">
        <v>0</v>
      </c>
      <c r="R22" s="24" t="n">
        <v>0</v>
      </c>
      <c r="S22" s="24" t="n">
        <v>0</v>
      </c>
      <c r="T22" s="24" t="n">
        <f aca="false">P22/H22*100</f>
        <v>0</v>
      </c>
      <c r="U22" s="24"/>
      <c r="V22" s="24"/>
      <c r="W22" s="24" t="n">
        <f aca="false">S22/K22*100</f>
        <v>0</v>
      </c>
      <c r="X22" s="18"/>
    </row>
    <row r="23" s="13" customFormat="true" ht="56.25" hidden="true" customHeight="true" outlineLevel="0" collapsed="false">
      <c r="A23" s="22"/>
      <c r="B23" s="23"/>
      <c r="C23" s="9" t="s">
        <v>68</v>
      </c>
      <c r="D23" s="24" t="n">
        <f aca="false">SUM(E23:G23)</f>
        <v>4192860</v>
      </c>
      <c r="E23" s="24" t="n">
        <v>0</v>
      </c>
      <c r="F23" s="24" t="n">
        <v>0</v>
      </c>
      <c r="G23" s="24" t="n">
        <v>4192860</v>
      </c>
      <c r="H23" s="24" t="n">
        <f aca="false">I23+J23+K23</f>
        <v>3505000</v>
      </c>
      <c r="I23" s="24" t="n">
        <v>0</v>
      </c>
      <c r="J23" s="24" t="n">
        <v>0</v>
      </c>
      <c r="K23" s="24" t="n">
        <v>3505000</v>
      </c>
      <c r="L23" s="24" t="n">
        <f aca="false">M23+N23+O23</f>
        <v>3504528</v>
      </c>
      <c r="M23" s="24" t="n">
        <v>0</v>
      </c>
      <c r="N23" s="24" t="n">
        <v>0</v>
      </c>
      <c r="O23" s="24" t="n">
        <f aca="false">S23</f>
        <v>3504528</v>
      </c>
      <c r="P23" s="24" t="n">
        <f aca="false">Q23+S23</f>
        <v>3504528</v>
      </c>
      <c r="Q23" s="24" t="n">
        <v>0</v>
      </c>
      <c r="R23" s="24" t="n">
        <v>0</v>
      </c>
      <c r="S23" s="24" t="n">
        <v>3504528</v>
      </c>
      <c r="T23" s="24" t="n">
        <f aca="false">P23/H23*100</f>
        <v>99.9865335235378</v>
      </c>
      <c r="U23" s="24"/>
      <c r="V23" s="24"/>
      <c r="W23" s="24" t="n">
        <f aca="false">S23/K23*100</f>
        <v>99.9865335235378</v>
      </c>
      <c r="X23" s="18"/>
    </row>
    <row r="24" s="13" customFormat="true" ht="37.5" hidden="true" customHeight="true" outlineLevel="0" collapsed="false">
      <c r="A24" s="15" t="s">
        <v>69</v>
      </c>
      <c r="B24" s="20" t="s">
        <v>70</v>
      </c>
      <c r="C24" s="21"/>
      <c r="D24" s="17" t="n">
        <f aca="false">SUM(D25:D26)</f>
        <v>271767739</v>
      </c>
      <c r="E24" s="17" t="n">
        <f aca="false">SUM(E25:E26)</f>
        <v>36712600</v>
      </c>
      <c r="F24" s="17" t="n">
        <f aca="false">SUM(F25:F26)</f>
        <v>0</v>
      </c>
      <c r="G24" s="17" t="n">
        <f aca="false">SUM(G25:G26)</f>
        <v>235055139</v>
      </c>
      <c r="H24" s="17" t="n">
        <f aca="false">SUM(H25:H26)</f>
        <v>90655004</v>
      </c>
      <c r="I24" s="17" t="n">
        <f aca="false">SUM(I25:I26)</f>
        <v>0</v>
      </c>
      <c r="J24" s="17" t="n">
        <f aca="false">SUM(J25:J26)</f>
        <v>0</v>
      </c>
      <c r="K24" s="17" t="n">
        <f aca="false">SUM(K25:K26)</f>
        <v>90655004</v>
      </c>
      <c r="L24" s="17" t="n">
        <f aca="false">SUM(L25:L26)</f>
        <v>77993917.45</v>
      </c>
      <c r="M24" s="17" t="n">
        <f aca="false">SUM(M25:M26)</f>
        <v>0</v>
      </c>
      <c r="N24" s="17" t="n">
        <f aca="false">SUM(N25:N26)</f>
        <v>0</v>
      </c>
      <c r="O24" s="17" t="n">
        <f aca="false">SUM(O25:O26)</f>
        <v>77993917.45</v>
      </c>
      <c r="P24" s="17" t="n">
        <f aca="false">SUM(P25:P26)</f>
        <v>77993917.45</v>
      </c>
      <c r="Q24" s="17" t="n">
        <f aca="false">SUM(Q25:Q26)</f>
        <v>0</v>
      </c>
      <c r="R24" s="17" t="n">
        <f aca="false">SUM(R25:R26)</f>
        <v>0</v>
      </c>
      <c r="S24" s="17" t="n">
        <f aca="false">SUM(S25:S26)</f>
        <v>77993917.45</v>
      </c>
      <c r="T24" s="18" t="n">
        <f aca="false">P24/H24*100</f>
        <v>86.0337697960942</v>
      </c>
      <c r="U24" s="18"/>
      <c r="V24" s="18"/>
      <c r="W24" s="18" t="n">
        <f aca="false">S24/K24*100</f>
        <v>86.0337697960942</v>
      </c>
      <c r="X24" s="18"/>
    </row>
    <row r="25" s="13" customFormat="true" ht="37.5" hidden="true" customHeight="true" outlineLevel="0" collapsed="false">
      <c r="A25" s="22" t="s">
        <v>71</v>
      </c>
      <c r="B25" s="23" t="s">
        <v>72</v>
      </c>
      <c r="C25" s="9" t="s">
        <v>42</v>
      </c>
      <c r="D25" s="24" t="n">
        <f aca="false">SUM(E25:G25)</f>
        <v>118744530</v>
      </c>
      <c r="E25" s="28" t="n">
        <v>0</v>
      </c>
      <c r="F25" s="28" t="n">
        <v>0</v>
      </c>
      <c r="G25" s="28" t="n">
        <v>118744530</v>
      </c>
      <c r="H25" s="28" t="n">
        <f aca="false">I25+J25+K25</f>
        <v>70477570</v>
      </c>
      <c r="I25" s="28" t="n">
        <v>0</v>
      </c>
      <c r="J25" s="28" t="n">
        <v>0</v>
      </c>
      <c r="K25" s="28" t="n">
        <v>70477570</v>
      </c>
      <c r="L25" s="24" t="n">
        <f aca="false">M25+N25+O25</f>
        <v>67214979.14</v>
      </c>
      <c r="M25" s="28" t="n">
        <v>0</v>
      </c>
      <c r="N25" s="28" t="n">
        <v>0</v>
      </c>
      <c r="O25" s="28" t="n">
        <f aca="false">S25</f>
        <v>67214979.14</v>
      </c>
      <c r="P25" s="24" t="n">
        <f aca="false">SUM(Q25:S25)</f>
        <v>67214979.14</v>
      </c>
      <c r="Q25" s="28" t="n">
        <v>0</v>
      </c>
      <c r="R25" s="28" t="n">
        <v>0</v>
      </c>
      <c r="S25" s="28" t="n">
        <v>67214979.14</v>
      </c>
      <c r="T25" s="24" t="n">
        <f aca="false">P25/H25*100</f>
        <v>95.3707387187158</v>
      </c>
      <c r="U25" s="24"/>
      <c r="V25" s="24"/>
      <c r="W25" s="24" t="n">
        <f aca="false">S25/K25*100</f>
        <v>95.3707387187158</v>
      </c>
      <c r="X25" s="18"/>
    </row>
    <row r="26" s="13" customFormat="true" ht="40.5" hidden="true" customHeight="true" outlineLevel="0" collapsed="false">
      <c r="A26" s="22" t="s">
        <v>73</v>
      </c>
      <c r="B26" s="23" t="s">
        <v>74</v>
      </c>
      <c r="C26" s="9" t="s">
        <v>42</v>
      </c>
      <c r="D26" s="24" t="n">
        <f aca="false">SUM(E26:G26)</f>
        <v>153023209</v>
      </c>
      <c r="E26" s="24" t="n">
        <v>36712600</v>
      </c>
      <c r="F26" s="24" t="n">
        <v>0</v>
      </c>
      <c r="G26" s="24" t="n">
        <v>116310609</v>
      </c>
      <c r="H26" s="28" t="n">
        <f aca="false">I26+J26+K26</f>
        <v>20177434</v>
      </c>
      <c r="I26" s="24" t="n">
        <v>0</v>
      </c>
      <c r="J26" s="24" t="n">
        <v>0</v>
      </c>
      <c r="K26" s="24" t="n">
        <v>20177434</v>
      </c>
      <c r="L26" s="24" t="n">
        <f aca="false">M26+N26+O26</f>
        <v>10778938.31</v>
      </c>
      <c r="M26" s="24"/>
      <c r="N26" s="24" t="n">
        <v>0</v>
      </c>
      <c r="O26" s="24" t="n">
        <f aca="false">S26</f>
        <v>10778938.31</v>
      </c>
      <c r="P26" s="24" t="n">
        <f aca="false">SUM(Q26:S26)</f>
        <v>10778938.31</v>
      </c>
      <c r="Q26" s="24" t="n">
        <v>0</v>
      </c>
      <c r="R26" s="24" t="n">
        <v>0</v>
      </c>
      <c r="S26" s="24" t="n">
        <v>10778938.31</v>
      </c>
      <c r="T26" s="24" t="n">
        <f aca="false">P26/H26*100</f>
        <v>53.4207586058763</v>
      </c>
      <c r="U26" s="24"/>
      <c r="V26" s="24"/>
      <c r="W26" s="24" t="n">
        <f aca="false">S26/K26*100</f>
        <v>53.4207586058763</v>
      </c>
      <c r="X26" s="18"/>
    </row>
    <row r="27" s="13" customFormat="true" ht="56.25" hidden="true" customHeight="true" outlineLevel="0" collapsed="false">
      <c r="A27" s="15" t="s">
        <v>75</v>
      </c>
      <c r="B27" s="20" t="s">
        <v>76</v>
      </c>
      <c r="C27" s="21"/>
      <c r="D27" s="18" t="n">
        <f aca="false">SUM(D28:D31)</f>
        <v>201039730</v>
      </c>
      <c r="E27" s="18" t="n">
        <f aca="false">SUM(E28:E31)</f>
        <v>0</v>
      </c>
      <c r="F27" s="18" t="n">
        <f aca="false">SUM(F28:F31)</f>
        <v>0</v>
      </c>
      <c r="G27" s="18" t="n">
        <f aca="false">SUM(G28:G31)</f>
        <v>201039730</v>
      </c>
      <c r="H27" s="18" t="n">
        <f aca="false">SUM(H28:H31)</f>
        <v>109522616</v>
      </c>
      <c r="I27" s="18" t="n">
        <f aca="false">SUM(I28:I31)</f>
        <v>0</v>
      </c>
      <c r="J27" s="18" t="n">
        <f aca="false">SUM(J28:J31)</f>
        <v>0</v>
      </c>
      <c r="K27" s="18" t="n">
        <f aca="false">SUM(K28:K31)</f>
        <v>109522616</v>
      </c>
      <c r="L27" s="18" t="n">
        <f aca="false">SUM(L28:L31)</f>
        <v>101950719.76</v>
      </c>
      <c r="M27" s="18" t="n">
        <f aca="false">SUM(M28:M31)</f>
        <v>0</v>
      </c>
      <c r="N27" s="18" t="n">
        <f aca="false">SUM(N28:N31)</f>
        <v>0</v>
      </c>
      <c r="O27" s="18" t="n">
        <f aca="false">SUM(O28:O31)</f>
        <v>101950719.76</v>
      </c>
      <c r="P27" s="18" t="n">
        <f aca="false">SUM(P28:P31)</f>
        <v>101950719.76</v>
      </c>
      <c r="Q27" s="18" t="n">
        <f aca="false">SUM(Q28:Q31)</f>
        <v>0</v>
      </c>
      <c r="R27" s="18" t="n">
        <f aca="false">SUM(R28:R31)</f>
        <v>0</v>
      </c>
      <c r="S27" s="18" t="n">
        <f aca="false">SUM(S28:S31)</f>
        <v>101950719.76</v>
      </c>
      <c r="T27" s="18" t="n">
        <f aca="false">P27/H27*100</f>
        <v>93.0864541803859</v>
      </c>
      <c r="U27" s="18"/>
      <c r="V27" s="18"/>
      <c r="W27" s="18" t="n">
        <f aca="false">S27/K27*100</f>
        <v>93.0864541803859</v>
      </c>
      <c r="X27" s="18"/>
    </row>
    <row r="28" s="13" customFormat="true" ht="56.25" hidden="true" customHeight="true" outlineLevel="0" collapsed="false">
      <c r="A28" s="22" t="s">
        <v>77</v>
      </c>
      <c r="B28" s="23" t="s">
        <v>78</v>
      </c>
      <c r="C28" s="9" t="s">
        <v>42</v>
      </c>
      <c r="D28" s="24" t="n">
        <f aca="false">SUM(E28:G28)</f>
        <v>137372437</v>
      </c>
      <c r="E28" s="24" t="n">
        <v>0</v>
      </c>
      <c r="F28" s="24" t="n">
        <v>0</v>
      </c>
      <c r="G28" s="24" t="n">
        <v>137372437</v>
      </c>
      <c r="H28" s="24" t="n">
        <f aca="false">I28+J28+K28</f>
        <v>70530656</v>
      </c>
      <c r="I28" s="24" t="n">
        <v>0</v>
      </c>
      <c r="J28" s="24" t="n">
        <v>0</v>
      </c>
      <c r="K28" s="24" t="n">
        <v>70530656</v>
      </c>
      <c r="L28" s="24" t="n">
        <f aca="false">M28+N28+O28</f>
        <v>68506080.94</v>
      </c>
      <c r="M28" s="24" t="n">
        <v>0</v>
      </c>
      <c r="N28" s="24" t="n">
        <v>0</v>
      </c>
      <c r="O28" s="24" t="n">
        <f aca="false">S28</f>
        <v>68506080.94</v>
      </c>
      <c r="P28" s="24" t="n">
        <f aca="false">Q28+S28</f>
        <v>68506080.94</v>
      </c>
      <c r="Q28" s="24" t="n">
        <v>0</v>
      </c>
      <c r="R28" s="24" t="n">
        <v>0</v>
      </c>
      <c r="S28" s="24" t="n">
        <v>68506080.94</v>
      </c>
      <c r="T28" s="24" t="n">
        <f aca="false">P28/H28*100</f>
        <v>97.1295105209287</v>
      </c>
      <c r="U28" s="24"/>
      <c r="V28" s="24"/>
      <c r="W28" s="24" t="n">
        <f aca="false">S28/K28*100</f>
        <v>97.1295105209287</v>
      </c>
      <c r="X28" s="18"/>
    </row>
    <row r="29" s="13" customFormat="true" ht="129.75" hidden="true" customHeight="true" outlineLevel="0" collapsed="false">
      <c r="A29" s="22" t="s">
        <v>79</v>
      </c>
      <c r="B29" s="23" t="s">
        <v>80</v>
      </c>
      <c r="C29" s="9" t="s">
        <v>42</v>
      </c>
      <c r="D29" s="24" t="n">
        <f aca="false">SUM(E29:G29)</f>
        <v>6424861</v>
      </c>
      <c r="E29" s="24" t="n">
        <v>0</v>
      </c>
      <c r="F29" s="24" t="n">
        <v>0</v>
      </c>
      <c r="G29" s="24" t="n">
        <v>6424861</v>
      </c>
      <c r="H29" s="24" t="n">
        <f aca="false">I29+J29+K29</f>
        <v>5475590</v>
      </c>
      <c r="I29" s="24" t="n">
        <v>0</v>
      </c>
      <c r="J29" s="24" t="n">
        <v>0</v>
      </c>
      <c r="K29" s="24" t="n">
        <v>5475590</v>
      </c>
      <c r="L29" s="24" t="n">
        <f aca="false">M29+N29+O29</f>
        <v>620267</v>
      </c>
      <c r="M29" s="24" t="n">
        <v>0</v>
      </c>
      <c r="N29" s="24" t="n">
        <v>0</v>
      </c>
      <c r="O29" s="24" t="n">
        <f aca="false">S29</f>
        <v>620267</v>
      </c>
      <c r="P29" s="24" t="n">
        <f aca="false">Q29+S29</f>
        <v>620267</v>
      </c>
      <c r="Q29" s="24" t="n">
        <v>0</v>
      </c>
      <c r="R29" s="24" t="n">
        <v>0</v>
      </c>
      <c r="S29" s="24" t="n">
        <v>620267</v>
      </c>
      <c r="T29" s="24" t="n">
        <f aca="false">P29/H29*100</f>
        <v>11.3278569067443</v>
      </c>
      <c r="U29" s="24"/>
      <c r="V29" s="24"/>
      <c r="W29" s="24" t="n">
        <f aca="false">S29/K29*100</f>
        <v>11.3278569067443</v>
      </c>
      <c r="X29" s="18"/>
    </row>
    <row r="30" s="13" customFormat="true" ht="37.5" hidden="true" customHeight="true" outlineLevel="0" collapsed="false">
      <c r="A30" s="22" t="s">
        <v>81</v>
      </c>
      <c r="B30" s="23" t="s">
        <v>82</v>
      </c>
      <c r="C30" s="9" t="s">
        <v>42</v>
      </c>
      <c r="D30" s="24" t="n">
        <f aca="false">SUM(E30:G30)</f>
        <v>57037000</v>
      </c>
      <c r="E30" s="24" t="n">
        <v>0</v>
      </c>
      <c r="F30" s="24" t="n">
        <v>0</v>
      </c>
      <c r="G30" s="24" t="n">
        <v>57037000</v>
      </c>
      <c r="H30" s="24" t="n">
        <f aca="false">I30+J30+K30</f>
        <v>33516370</v>
      </c>
      <c r="I30" s="24" t="n">
        <v>0</v>
      </c>
      <c r="J30" s="24" t="n">
        <v>0</v>
      </c>
      <c r="K30" s="24" t="n">
        <v>33516370</v>
      </c>
      <c r="L30" s="24" t="n">
        <f aca="false">M30+N30+O30</f>
        <v>32824371.82</v>
      </c>
      <c r="M30" s="24" t="n">
        <v>0</v>
      </c>
      <c r="N30" s="24" t="n">
        <v>0</v>
      </c>
      <c r="O30" s="24" t="n">
        <f aca="false">S30</f>
        <v>32824371.82</v>
      </c>
      <c r="P30" s="24" t="n">
        <f aca="false">Q30+S30</f>
        <v>32824371.82</v>
      </c>
      <c r="Q30" s="24" t="n">
        <v>0</v>
      </c>
      <c r="R30" s="24" t="n">
        <v>0</v>
      </c>
      <c r="S30" s="24" t="n">
        <v>32824371.82</v>
      </c>
      <c r="T30" s="24" t="n">
        <f aca="false">P30/H30*100</f>
        <v>97.9353426997017</v>
      </c>
      <c r="U30" s="24"/>
      <c r="V30" s="24"/>
      <c r="W30" s="24" t="n">
        <f aca="false">S30/K30*100</f>
        <v>97.9353426997017</v>
      </c>
      <c r="X30" s="18"/>
    </row>
    <row r="31" s="13" customFormat="true" ht="37.5" hidden="true" customHeight="true" outlineLevel="0" collapsed="false">
      <c r="A31" s="22" t="s">
        <v>83</v>
      </c>
      <c r="B31" s="23" t="s">
        <v>84</v>
      </c>
      <c r="C31" s="9" t="s">
        <v>51</v>
      </c>
      <c r="D31" s="24" t="n">
        <f aca="false">SUM(E31:G31)</f>
        <v>205432</v>
      </c>
      <c r="E31" s="24" t="n">
        <v>0</v>
      </c>
      <c r="F31" s="24" t="n">
        <v>0</v>
      </c>
      <c r="G31" s="24" t="n">
        <v>205432</v>
      </c>
      <c r="H31" s="24" t="n">
        <f aca="false">I31+J31+K31</f>
        <v>0</v>
      </c>
      <c r="I31" s="24" t="n">
        <v>0</v>
      </c>
      <c r="J31" s="24" t="n">
        <v>0</v>
      </c>
      <c r="K31" s="24" t="n">
        <v>0</v>
      </c>
      <c r="L31" s="24"/>
      <c r="M31" s="24"/>
      <c r="N31" s="24"/>
      <c r="O31" s="24"/>
      <c r="P31" s="24" t="n">
        <f aca="false">Q31+S31</f>
        <v>0</v>
      </c>
      <c r="Q31" s="24" t="n">
        <v>0</v>
      </c>
      <c r="R31" s="24" t="n">
        <v>0</v>
      </c>
      <c r="S31" s="24" t="n">
        <v>0</v>
      </c>
      <c r="T31" s="24"/>
      <c r="U31" s="24"/>
      <c r="V31" s="24"/>
      <c r="W31" s="24"/>
      <c r="X31" s="18"/>
    </row>
    <row r="32" s="13" customFormat="true" ht="67.5" hidden="true" customHeight="true" outlineLevel="0" collapsed="false">
      <c r="A32" s="15" t="s">
        <v>16</v>
      </c>
      <c r="B32" s="16" t="s">
        <v>85</v>
      </c>
      <c r="C32" s="16"/>
      <c r="D32" s="18" t="n">
        <f aca="false">D33+D35</f>
        <v>543229472</v>
      </c>
      <c r="E32" s="18" t="n">
        <f aca="false">E33+E35</f>
        <v>98971400</v>
      </c>
      <c r="F32" s="18" t="n">
        <f aca="false">F33+F35</f>
        <v>0</v>
      </c>
      <c r="G32" s="18" t="n">
        <f aca="false">G33+G35</f>
        <v>444258072</v>
      </c>
      <c r="H32" s="18" t="n">
        <f aca="false">H33+H35</f>
        <v>233551038</v>
      </c>
      <c r="I32" s="18" t="n">
        <f aca="false">I33+I35</f>
        <v>0</v>
      </c>
      <c r="J32" s="18" t="n">
        <f aca="false">J33+J35</f>
        <v>0</v>
      </c>
      <c r="K32" s="18" t="n">
        <f aca="false">K33+K35</f>
        <v>233551038</v>
      </c>
      <c r="L32" s="18" t="n">
        <f aca="false">L33+L35</f>
        <v>155116821</v>
      </c>
      <c r="M32" s="18" t="n">
        <f aca="false">M33+M35</f>
        <v>0</v>
      </c>
      <c r="N32" s="18" t="n">
        <f aca="false">N33+N35</f>
        <v>0</v>
      </c>
      <c r="O32" s="18" t="n">
        <f aca="false">S32</f>
        <v>155116821</v>
      </c>
      <c r="P32" s="18" t="n">
        <f aca="false">P33+P35</f>
        <v>155116821</v>
      </c>
      <c r="Q32" s="18" t="n">
        <f aca="false">Q33+Q35</f>
        <v>0</v>
      </c>
      <c r="R32" s="18" t="n">
        <f aca="false">R33+R35</f>
        <v>0</v>
      </c>
      <c r="S32" s="18" t="n">
        <f aca="false">S33+S35</f>
        <v>155116821</v>
      </c>
      <c r="T32" s="18" t="n">
        <f aca="false">P32/H32*100</f>
        <v>66.4166694904606</v>
      </c>
      <c r="U32" s="18"/>
      <c r="V32" s="18"/>
      <c r="W32" s="18" t="n">
        <f aca="false">S32/K32*100</f>
        <v>66.4166694904606</v>
      </c>
      <c r="X32" s="18"/>
    </row>
    <row r="33" s="19" customFormat="true" ht="25.5" hidden="true" customHeight="true" outlineLevel="0" collapsed="false">
      <c r="A33" s="15" t="s">
        <v>86</v>
      </c>
      <c r="B33" s="20" t="s">
        <v>87</v>
      </c>
      <c r="C33" s="21"/>
      <c r="D33" s="18" t="n">
        <f aca="false">D34</f>
        <v>189764420</v>
      </c>
      <c r="E33" s="18" t="n">
        <f aca="false">E34</f>
        <v>0</v>
      </c>
      <c r="F33" s="18" t="n">
        <f aca="false">F34</f>
        <v>0</v>
      </c>
      <c r="G33" s="18" t="n">
        <f aca="false">G34</f>
        <v>189764420</v>
      </c>
      <c r="H33" s="18" t="n">
        <f aca="false">H34</f>
        <v>89918265</v>
      </c>
      <c r="I33" s="18" t="n">
        <f aca="false">I34</f>
        <v>0</v>
      </c>
      <c r="J33" s="18" t="n">
        <f aca="false">J34</f>
        <v>0</v>
      </c>
      <c r="K33" s="18" t="n">
        <f aca="false">K34</f>
        <v>89918265</v>
      </c>
      <c r="L33" s="18" t="n">
        <f aca="false">L34</f>
        <v>77274517.5</v>
      </c>
      <c r="M33" s="18" t="n">
        <f aca="false">M34</f>
        <v>0</v>
      </c>
      <c r="N33" s="18" t="n">
        <f aca="false">N34</f>
        <v>0</v>
      </c>
      <c r="O33" s="18" t="n">
        <f aca="false">S33</f>
        <v>77274517.5</v>
      </c>
      <c r="P33" s="18" t="n">
        <f aca="false">P34</f>
        <v>77274517.5</v>
      </c>
      <c r="Q33" s="18" t="n">
        <f aca="false">Q34</f>
        <v>0</v>
      </c>
      <c r="R33" s="18" t="n">
        <f aca="false">R34</f>
        <v>0</v>
      </c>
      <c r="S33" s="18" t="n">
        <f aca="false">S34</f>
        <v>77274517.5</v>
      </c>
      <c r="T33" s="18" t="n">
        <f aca="false">P33/H33*100</f>
        <v>85.9386215915087</v>
      </c>
      <c r="U33" s="18"/>
      <c r="V33" s="18"/>
      <c r="W33" s="18" t="n">
        <f aca="false">S33/K33*100</f>
        <v>85.9386215915087</v>
      </c>
      <c r="X33" s="18"/>
    </row>
    <row r="34" s="13" customFormat="true" ht="37.5" hidden="true" customHeight="true" outlineLevel="0" collapsed="false">
      <c r="A34" s="22" t="s">
        <v>88</v>
      </c>
      <c r="B34" s="23" t="s">
        <v>89</v>
      </c>
      <c r="C34" s="9" t="s">
        <v>42</v>
      </c>
      <c r="D34" s="24" t="n">
        <f aca="false">SUM(E34:G34)</f>
        <v>189764420</v>
      </c>
      <c r="E34" s="24" t="n">
        <v>0</v>
      </c>
      <c r="F34" s="24" t="n">
        <v>0</v>
      </c>
      <c r="G34" s="24" t="n">
        <v>189764420</v>
      </c>
      <c r="H34" s="24" t="n">
        <f aca="false">I34+J34+K34</f>
        <v>89918265</v>
      </c>
      <c r="I34" s="24" t="n">
        <v>0</v>
      </c>
      <c r="J34" s="24" t="n">
        <v>0</v>
      </c>
      <c r="K34" s="24" t="n">
        <v>89918265</v>
      </c>
      <c r="L34" s="24" t="n">
        <f aca="false">M34+N34+O34</f>
        <v>77274517.5</v>
      </c>
      <c r="M34" s="24" t="n">
        <v>0</v>
      </c>
      <c r="N34" s="24" t="n">
        <v>0</v>
      </c>
      <c r="O34" s="24" t="n">
        <f aca="false">S34</f>
        <v>77274517.5</v>
      </c>
      <c r="P34" s="24" t="n">
        <f aca="false">Q34+S34</f>
        <v>77274517.5</v>
      </c>
      <c r="Q34" s="24" t="n">
        <v>0</v>
      </c>
      <c r="R34" s="24" t="n">
        <v>0</v>
      </c>
      <c r="S34" s="24" t="n">
        <v>77274517.5</v>
      </c>
      <c r="T34" s="24" t="n">
        <f aca="false">P34/H34*100</f>
        <v>85.9386215915087</v>
      </c>
      <c r="U34" s="24"/>
      <c r="V34" s="24"/>
      <c r="W34" s="24" t="n">
        <f aca="false">S34/K34*100</f>
        <v>85.9386215915087</v>
      </c>
      <c r="X34" s="18"/>
    </row>
    <row r="35" s="19" customFormat="true" ht="37.5" hidden="true" customHeight="true" outlineLevel="0" collapsed="false">
      <c r="A35" s="15" t="s">
        <v>90</v>
      </c>
      <c r="B35" s="20" t="s">
        <v>91</v>
      </c>
      <c r="C35" s="21"/>
      <c r="D35" s="18" t="n">
        <f aca="false">SUM(D36:D41)</f>
        <v>353465052</v>
      </c>
      <c r="E35" s="18" t="n">
        <f aca="false">SUM(E36:E41)</f>
        <v>98971400</v>
      </c>
      <c r="F35" s="18" t="n">
        <f aca="false">SUM(F36:F41)</f>
        <v>0</v>
      </c>
      <c r="G35" s="18" t="n">
        <f aca="false">SUM(G36:G41)</f>
        <v>254493652</v>
      </c>
      <c r="H35" s="18" t="n">
        <f aca="false">SUM(H36:H41)</f>
        <v>143632773</v>
      </c>
      <c r="I35" s="18" t="n">
        <f aca="false">SUM(I36:I41)</f>
        <v>0</v>
      </c>
      <c r="J35" s="18" t="n">
        <f aca="false">SUM(J36:J41)</f>
        <v>0</v>
      </c>
      <c r="K35" s="18" t="n">
        <f aca="false">SUM(K36:K41)</f>
        <v>143632773</v>
      </c>
      <c r="L35" s="18" t="n">
        <f aca="false">SUM(L36:L41)</f>
        <v>77842303.5</v>
      </c>
      <c r="M35" s="18" t="n">
        <f aca="false">SUM(M36:M41)</f>
        <v>0</v>
      </c>
      <c r="N35" s="18" t="n">
        <f aca="false">SUM(N36:N41)</f>
        <v>0</v>
      </c>
      <c r="O35" s="18" t="n">
        <f aca="false">SUM(O36:O41)</f>
        <v>77842303.5</v>
      </c>
      <c r="P35" s="18" t="n">
        <f aca="false">SUM(P36:P41)</f>
        <v>77842303.5</v>
      </c>
      <c r="Q35" s="18" t="n">
        <f aca="false">SUM(Q36:Q41)</f>
        <v>0</v>
      </c>
      <c r="R35" s="18" t="n">
        <f aca="false">SUM(R36:R41)</f>
        <v>0</v>
      </c>
      <c r="S35" s="18" t="n">
        <f aca="false">SUM(S36:S41)</f>
        <v>77842303.5</v>
      </c>
      <c r="T35" s="18" t="n">
        <f aca="false">P35/H35*100</f>
        <v>54.1953635470089</v>
      </c>
      <c r="U35" s="18"/>
      <c r="V35" s="18"/>
      <c r="W35" s="18" t="n">
        <f aca="false">S35/K35*100</f>
        <v>54.1953635470089</v>
      </c>
      <c r="X35" s="18"/>
    </row>
    <row r="36" s="19" customFormat="true" ht="27" hidden="true" customHeight="true" outlineLevel="0" collapsed="false">
      <c r="A36" s="22" t="s">
        <v>92</v>
      </c>
      <c r="B36" s="23" t="s">
        <v>93</v>
      </c>
      <c r="C36" s="9" t="s">
        <v>42</v>
      </c>
      <c r="D36" s="24" t="n">
        <f aca="false">SUM(E36:G36)</f>
        <v>66733287</v>
      </c>
      <c r="E36" s="24" t="n">
        <v>0</v>
      </c>
      <c r="F36" s="24" t="n">
        <v>0</v>
      </c>
      <c r="G36" s="24" t="n">
        <v>66733287</v>
      </c>
      <c r="H36" s="24" t="n">
        <f aca="false">I36+J36+K36</f>
        <v>42488983</v>
      </c>
      <c r="I36" s="24" t="n">
        <v>0</v>
      </c>
      <c r="J36" s="24" t="n">
        <v>0</v>
      </c>
      <c r="K36" s="24" t="n">
        <v>42488983</v>
      </c>
      <c r="L36" s="24" t="n">
        <f aca="false">M36+N36+O36</f>
        <v>724508.2</v>
      </c>
      <c r="M36" s="24" t="n">
        <v>0</v>
      </c>
      <c r="N36" s="24" t="n">
        <v>0</v>
      </c>
      <c r="O36" s="24" t="n">
        <f aca="false">S36</f>
        <v>724508.2</v>
      </c>
      <c r="P36" s="24" t="n">
        <f aca="false">Q36+S36</f>
        <v>724508.2</v>
      </c>
      <c r="Q36" s="24" t="n">
        <v>0</v>
      </c>
      <c r="R36" s="24" t="n">
        <v>0</v>
      </c>
      <c r="S36" s="24" t="n">
        <v>724508.2</v>
      </c>
      <c r="T36" s="24" t="n">
        <f aca="false">P36/H36*100</f>
        <v>1.70516719592935</v>
      </c>
      <c r="U36" s="24"/>
      <c r="V36" s="24"/>
      <c r="W36" s="24" t="n">
        <f aca="false">S36/K36*100</f>
        <v>1.70516719592935</v>
      </c>
      <c r="X36" s="24"/>
    </row>
    <row r="37" s="19" customFormat="true" ht="66" hidden="true" customHeight="true" outlineLevel="0" collapsed="false">
      <c r="A37" s="26" t="s">
        <v>94</v>
      </c>
      <c r="B37" s="29" t="s">
        <v>95</v>
      </c>
      <c r="C37" s="9" t="s">
        <v>51</v>
      </c>
      <c r="D37" s="24" t="n">
        <f aca="false">SUM(E37:G37)</f>
        <v>104180400</v>
      </c>
      <c r="E37" s="24" t="n">
        <v>98971400</v>
      </c>
      <c r="F37" s="24" t="n">
        <v>0</v>
      </c>
      <c r="G37" s="24" t="n">
        <v>5209000</v>
      </c>
      <c r="H37" s="24" t="n">
        <f aca="false">I37+J37+K37</f>
        <v>0</v>
      </c>
      <c r="I37" s="24" t="n">
        <v>0</v>
      </c>
      <c r="J37" s="24" t="n">
        <v>0</v>
      </c>
      <c r="K37" s="24" t="n">
        <v>0</v>
      </c>
      <c r="L37" s="24" t="n">
        <f aca="false">M37+N37+O37</f>
        <v>0</v>
      </c>
      <c r="M37" s="24" t="n">
        <v>0</v>
      </c>
      <c r="N37" s="24" t="n">
        <v>0</v>
      </c>
      <c r="O37" s="24" t="n">
        <v>0</v>
      </c>
      <c r="P37" s="24" t="n">
        <f aca="false">Q37+S37</f>
        <v>0</v>
      </c>
      <c r="Q37" s="24" t="n">
        <v>0</v>
      </c>
      <c r="R37" s="24" t="n">
        <v>0</v>
      </c>
      <c r="S37" s="24" t="n">
        <v>0</v>
      </c>
      <c r="T37" s="24"/>
      <c r="U37" s="24"/>
      <c r="V37" s="24"/>
      <c r="W37" s="24"/>
      <c r="X37" s="24"/>
    </row>
    <row r="38" s="13" customFormat="true" ht="66" hidden="true" customHeight="true" outlineLevel="0" collapsed="false">
      <c r="A38" s="22" t="s">
        <v>96</v>
      </c>
      <c r="B38" s="23" t="s">
        <v>97</v>
      </c>
      <c r="C38" s="9" t="s">
        <v>42</v>
      </c>
      <c r="D38" s="24" t="n">
        <f aca="false">SUM(E38:G38)</f>
        <v>459684</v>
      </c>
      <c r="E38" s="24" t="n">
        <v>0</v>
      </c>
      <c r="F38" s="24" t="n">
        <v>0</v>
      </c>
      <c r="G38" s="24" t="n">
        <v>459684</v>
      </c>
      <c r="H38" s="24" t="n">
        <f aca="false">I38+J38+K38</f>
        <v>230584</v>
      </c>
      <c r="I38" s="24" t="n">
        <v>0</v>
      </c>
      <c r="J38" s="24" t="n">
        <v>0</v>
      </c>
      <c r="K38" s="24" t="n">
        <v>230584</v>
      </c>
      <c r="L38" s="24" t="n">
        <f aca="false">M38+N38+O38</f>
        <v>174110.77</v>
      </c>
      <c r="M38" s="24" t="n">
        <v>0</v>
      </c>
      <c r="N38" s="24" t="n">
        <v>0</v>
      </c>
      <c r="O38" s="24" t="n">
        <f aca="false">S38</f>
        <v>174110.77</v>
      </c>
      <c r="P38" s="24" t="n">
        <f aca="false">Q38+S38</f>
        <v>174110.77</v>
      </c>
      <c r="Q38" s="24" t="n">
        <v>0</v>
      </c>
      <c r="R38" s="24" t="n">
        <v>0</v>
      </c>
      <c r="S38" s="24" t="n">
        <v>174110.77</v>
      </c>
      <c r="T38" s="24" t="n">
        <f aca="false">P38/H38*100</f>
        <v>75.5086085764841</v>
      </c>
      <c r="U38" s="24"/>
      <c r="V38" s="24"/>
      <c r="W38" s="24" t="n">
        <f aca="false">S38/K38*100</f>
        <v>75.5086085764841</v>
      </c>
      <c r="X38" s="18"/>
    </row>
    <row r="39" s="13" customFormat="true" ht="60" hidden="true" customHeight="true" outlineLevel="0" collapsed="false">
      <c r="A39" s="22" t="s">
        <v>98</v>
      </c>
      <c r="B39" s="23" t="s">
        <v>99</v>
      </c>
      <c r="C39" s="9" t="s">
        <v>42</v>
      </c>
      <c r="D39" s="24" t="n">
        <f aca="false">SUM(E39:G39)</f>
        <v>5863416</v>
      </c>
      <c r="E39" s="24" t="n">
        <v>0</v>
      </c>
      <c r="F39" s="24" t="n">
        <v>0</v>
      </c>
      <c r="G39" s="24" t="n">
        <v>5863416</v>
      </c>
      <c r="H39" s="24" t="n">
        <f aca="false">I39+J39+K39</f>
        <v>3131116</v>
      </c>
      <c r="I39" s="24" t="n">
        <v>0</v>
      </c>
      <c r="J39" s="24" t="n">
        <v>0</v>
      </c>
      <c r="K39" s="24" t="n">
        <v>3131116</v>
      </c>
      <c r="L39" s="24" t="n">
        <f aca="false">M39+N39+O39</f>
        <v>2273318.75</v>
      </c>
      <c r="M39" s="24" t="n">
        <v>0</v>
      </c>
      <c r="N39" s="24" t="n">
        <v>0</v>
      </c>
      <c r="O39" s="24" t="n">
        <f aca="false">S39</f>
        <v>2273318.75</v>
      </c>
      <c r="P39" s="24" t="n">
        <f aca="false">Q39+S39</f>
        <v>2273318.75</v>
      </c>
      <c r="Q39" s="24" t="n">
        <v>0</v>
      </c>
      <c r="R39" s="24" t="n">
        <v>0</v>
      </c>
      <c r="S39" s="24" t="n">
        <v>2273318.75</v>
      </c>
      <c r="T39" s="24" t="n">
        <f aca="false">P39/H39*100</f>
        <v>72.6041050539169</v>
      </c>
      <c r="U39" s="24"/>
      <c r="V39" s="24"/>
      <c r="W39" s="24" t="n">
        <f aca="false">S39/K39*100</f>
        <v>72.6041050539169</v>
      </c>
      <c r="X39" s="18"/>
    </row>
    <row r="40" s="13" customFormat="true" ht="63.75" hidden="true" customHeight="true" outlineLevel="0" collapsed="false">
      <c r="A40" s="22" t="s">
        <v>100</v>
      </c>
      <c r="B40" s="23" t="s">
        <v>101</v>
      </c>
      <c r="C40" s="9" t="s">
        <v>42</v>
      </c>
      <c r="D40" s="24" t="n">
        <f aca="false">SUM(E40:G40)</f>
        <v>176129400</v>
      </c>
      <c r="E40" s="24" t="n">
        <v>0</v>
      </c>
      <c r="F40" s="24" t="n">
        <v>0</v>
      </c>
      <c r="G40" s="24" t="n">
        <v>176129400</v>
      </c>
      <c r="H40" s="24" t="n">
        <f aca="false">I40+J40+K40</f>
        <v>97683225</v>
      </c>
      <c r="I40" s="24" t="n">
        <v>0</v>
      </c>
      <c r="J40" s="24" t="n">
        <v>0</v>
      </c>
      <c r="K40" s="24" t="n">
        <v>97683225</v>
      </c>
      <c r="L40" s="24" t="n">
        <f aca="false">M40+N40+O40</f>
        <v>74670365.78</v>
      </c>
      <c r="M40" s="24" t="n">
        <v>0</v>
      </c>
      <c r="N40" s="24" t="n">
        <v>0</v>
      </c>
      <c r="O40" s="24" t="n">
        <f aca="false">S40</f>
        <v>74670365.78</v>
      </c>
      <c r="P40" s="24" t="n">
        <f aca="false">Q40+S40</f>
        <v>74670365.78</v>
      </c>
      <c r="Q40" s="24" t="n">
        <v>0</v>
      </c>
      <c r="R40" s="24" t="n">
        <v>0</v>
      </c>
      <c r="S40" s="24" t="n">
        <v>74670365.78</v>
      </c>
      <c r="T40" s="24" t="n">
        <f aca="false">P40/H40*100</f>
        <v>76.4413396261231</v>
      </c>
      <c r="U40" s="24"/>
      <c r="V40" s="24"/>
      <c r="W40" s="24" t="n">
        <f aca="false">S40/K40*100</f>
        <v>76.4413396261231</v>
      </c>
      <c r="X40" s="18"/>
    </row>
    <row r="41" s="13" customFormat="true" ht="63.75" hidden="true" customHeight="true" outlineLevel="0" collapsed="false">
      <c r="A41" s="22" t="s">
        <v>102</v>
      </c>
      <c r="B41" s="23" t="s">
        <v>103</v>
      </c>
      <c r="C41" s="9" t="s">
        <v>51</v>
      </c>
      <c r="D41" s="24" t="n">
        <f aca="false">SUM(E41:G41)</f>
        <v>98865</v>
      </c>
      <c r="E41" s="24" t="n">
        <v>0</v>
      </c>
      <c r="F41" s="24" t="n">
        <v>0</v>
      </c>
      <c r="G41" s="24" t="n">
        <v>98865</v>
      </c>
      <c r="H41" s="24" t="n">
        <f aca="false">I41+J41+K41</f>
        <v>98865</v>
      </c>
      <c r="I41" s="24" t="n">
        <v>0</v>
      </c>
      <c r="J41" s="24" t="n">
        <v>0</v>
      </c>
      <c r="K41" s="24" t="n">
        <v>98865</v>
      </c>
      <c r="L41" s="24"/>
      <c r="M41" s="24"/>
      <c r="N41" s="24"/>
      <c r="O41" s="24"/>
      <c r="P41" s="24" t="n">
        <f aca="false">Q41+S41</f>
        <v>0</v>
      </c>
      <c r="Q41" s="24" t="n">
        <v>0</v>
      </c>
      <c r="R41" s="24" t="n">
        <v>0</v>
      </c>
      <c r="S41" s="24" t="n">
        <v>0</v>
      </c>
      <c r="T41" s="24" t="n">
        <f aca="false">P41/H41*100</f>
        <v>0</v>
      </c>
      <c r="U41" s="24"/>
      <c r="V41" s="24"/>
      <c r="W41" s="24"/>
      <c r="X41" s="18"/>
    </row>
    <row r="42" s="31" customFormat="true" ht="18.75" hidden="true" customHeight="true" outlineLevel="0" collapsed="false">
      <c r="A42" s="20" t="s">
        <v>104</v>
      </c>
      <c r="B42" s="20"/>
      <c r="C42" s="20"/>
      <c r="D42" s="30" t="n">
        <f aca="false">D32+D6</f>
        <v>1098257314</v>
      </c>
      <c r="E42" s="30" t="n">
        <f aca="false">E32+E6</f>
        <v>154749500</v>
      </c>
      <c r="F42" s="30" t="n">
        <f aca="false">F32+F6</f>
        <v>0</v>
      </c>
      <c r="G42" s="30" t="n">
        <f aca="false">G32+G6</f>
        <v>943507814</v>
      </c>
      <c r="H42" s="30" t="n">
        <f aca="false">H32+H6</f>
        <v>456115292</v>
      </c>
      <c r="I42" s="30" t="n">
        <f aca="false">I32+I6</f>
        <v>266000</v>
      </c>
      <c r="J42" s="30" t="n">
        <f aca="false">J32+J6</f>
        <v>0</v>
      </c>
      <c r="K42" s="30" t="n">
        <f aca="false">K32+K6</f>
        <v>455849292</v>
      </c>
      <c r="L42" s="30" t="n">
        <f aca="false">L32+L6</f>
        <v>345858150.38</v>
      </c>
      <c r="M42" s="30" t="n">
        <f aca="false">M32+M6</f>
        <v>165800</v>
      </c>
      <c r="N42" s="30" t="n">
        <f aca="false">N32+N6</f>
        <v>0</v>
      </c>
      <c r="O42" s="30" t="n">
        <f aca="false">O32+O6</f>
        <v>345692350.38</v>
      </c>
      <c r="P42" s="30" t="n">
        <f aca="false">P32+P6</f>
        <v>345880984.65</v>
      </c>
      <c r="Q42" s="30" t="n">
        <f aca="false">Q32+Q6</f>
        <v>188634.27</v>
      </c>
      <c r="R42" s="30" t="n">
        <f aca="false">R32+R6</f>
        <v>0</v>
      </c>
      <c r="S42" s="30" t="n">
        <f aca="false">S32+S6</f>
        <v>345692350.38</v>
      </c>
      <c r="T42" s="18" t="n">
        <f aca="false">P42/H42*100</f>
        <v>75.8319202878206</v>
      </c>
      <c r="U42" s="18" t="n">
        <f aca="false">Q42/I42*100</f>
        <v>70.9151390977444</v>
      </c>
      <c r="V42" s="18"/>
      <c r="W42" s="18" t="n">
        <f aca="false">S42/K42*100</f>
        <v>75.8347893584093</v>
      </c>
      <c r="X42" s="18" t="n">
        <f aca="false">Q42/M42*100</f>
        <v>113.772177322075</v>
      </c>
    </row>
    <row r="43" s="19" customFormat="true" ht="18.75" hidden="true" customHeight="true" outlineLevel="0" collapsed="false">
      <c r="A43" s="14" t="s">
        <v>10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19" customFormat="true" ht="45.75" hidden="true" customHeight="true" outlineLevel="0" collapsed="false">
      <c r="A44" s="15" t="s">
        <v>17</v>
      </c>
      <c r="B44" s="32" t="s">
        <v>106</v>
      </c>
      <c r="C44" s="32"/>
      <c r="D44" s="17" t="n">
        <f aca="false">SUM(D45:D47)</f>
        <v>72357686</v>
      </c>
      <c r="E44" s="17" t="n">
        <f aca="false">SUM(E45:E47)</f>
        <v>0</v>
      </c>
      <c r="F44" s="17" t="n">
        <f aca="false">SUM(F45:F47)</f>
        <v>0</v>
      </c>
      <c r="G44" s="17" t="n">
        <f aca="false">SUM(G45:G47)</f>
        <v>72357686</v>
      </c>
      <c r="H44" s="17" t="n">
        <f aca="false">SUM(H45:H47)</f>
        <v>42946564</v>
      </c>
      <c r="I44" s="17" t="n">
        <f aca="false">SUM(I45:I47)</f>
        <v>0</v>
      </c>
      <c r="J44" s="17" t="n">
        <f aca="false">SUM(J45:J47)</f>
        <v>0</v>
      </c>
      <c r="K44" s="17" t="n">
        <f aca="false">SUM(K45:K47)</f>
        <v>42946564</v>
      </c>
      <c r="L44" s="17" t="n">
        <f aca="false">SUM(L45:L47)</f>
        <v>38360649.35</v>
      </c>
      <c r="M44" s="17" t="n">
        <f aca="false">SUM(M45:M47)</f>
        <v>0</v>
      </c>
      <c r="N44" s="17" t="n">
        <f aca="false">SUM(N45:N47)</f>
        <v>0</v>
      </c>
      <c r="O44" s="17" t="n">
        <f aca="false">SUM(O45:O47)</f>
        <v>38360649.35</v>
      </c>
      <c r="P44" s="17" t="n">
        <f aca="false">SUM(P45:P47)</f>
        <v>38360649.35</v>
      </c>
      <c r="Q44" s="17" t="n">
        <f aca="false">SUM(Q45:Q47)</f>
        <v>0</v>
      </c>
      <c r="R44" s="17" t="n">
        <f aca="false">SUM(R45:R47)</f>
        <v>0</v>
      </c>
      <c r="S44" s="17" t="n">
        <f aca="false">SUM(S45:S47)</f>
        <v>38360649.35</v>
      </c>
      <c r="T44" s="18" t="n">
        <f aca="false">P44/H44*100</f>
        <v>89.3218124504675</v>
      </c>
      <c r="U44" s="18"/>
      <c r="V44" s="18"/>
      <c r="W44" s="18" t="n">
        <f aca="false">S44/K44*100</f>
        <v>89.3218124504675</v>
      </c>
      <c r="X44" s="18"/>
    </row>
    <row r="45" s="19" customFormat="true" ht="180.75" hidden="true" customHeight="true" outlineLevel="0" collapsed="false">
      <c r="A45" s="22" t="s">
        <v>107</v>
      </c>
      <c r="B45" s="23" t="s">
        <v>108</v>
      </c>
      <c r="C45" s="10" t="s">
        <v>58</v>
      </c>
      <c r="D45" s="28" t="n">
        <f aca="false">SUM(E45:G45)</f>
        <v>5841987</v>
      </c>
      <c r="E45" s="28" t="n">
        <v>0</v>
      </c>
      <c r="F45" s="28" t="n">
        <v>0</v>
      </c>
      <c r="G45" s="24" t="n">
        <v>5841987</v>
      </c>
      <c r="H45" s="24" t="n">
        <f aca="false">I45+J45+K45</f>
        <v>3159572</v>
      </c>
      <c r="I45" s="24" t="n">
        <v>0</v>
      </c>
      <c r="J45" s="24" t="n">
        <v>0</v>
      </c>
      <c r="K45" s="24" t="n">
        <v>3159572</v>
      </c>
      <c r="L45" s="24" t="n">
        <f aca="false">M45+N45+O45</f>
        <v>1480727.92</v>
      </c>
      <c r="M45" s="28" t="n">
        <v>0</v>
      </c>
      <c r="N45" s="28" t="n">
        <v>0</v>
      </c>
      <c r="O45" s="28" t="n">
        <f aca="false">S45</f>
        <v>1480727.92</v>
      </c>
      <c r="P45" s="28" t="n">
        <f aca="false">Q45+S45</f>
        <v>1480727.92</v>
      </c>
      <c r="Q45" s="28" t="n">
        <v>0</v>
      </c>
      <c r="R45" s="28" t="n">
        <v>0</v>
      </c>
      <c r="S45" s="28" t="n">
        <v>1480727.92</v>
      </c>
      <c r="T45" s="24" t="n">
        <f aca="false">P45/H45*100</f>
        <v>46.8648259954196</v>
      </c>
      <c r="U45" s="24"/>
      <c r="V45" s="24"/>
      <c r="W45" s="24" t="n">
        <f aca="false">S45/K45*100</f>
        <v>46.8648259954196</v>
      </c>
      <c r="X45" s="18"/>
    </row>
    <row r="46" s="19" customFormat="true" ht="37.5" hidden="true" customHeight="true" outlineLevel="0" collapsed="false">
      <c r="A46" s="22" t="s">
        <v>109</v>
      </c>
      <c r="B46" s="23" t="s">
        <v>110</v>
      </c>
      <c r="C46" s="10" t="s">
        <v>58</v>
      </c>
      <c r="D46" s="28" t="n">
        <f aca="false">SUM(E46:G46)</f>
        <v>56248878</v>
      </c>
      <c r="E46" s="28" t="n">
        <v>0</v>
      </c>
      <c r="F46" s="28" t="n">
        <v>0</v>
      </c>
      <c r="G46" s="24" t="n">
        <v>56248878</v>
      </c>
      <c r="H46" s="24" t="n">
        <f aca="false">I46+J46+K46</f>
        <v>36604745</v>
      </c>
      <c r="I46" s="24" t="n">
        <v>0</v>
      </c>
      <c r="J46" s="24" t="n">
        <v>0</v>
      </c>
      <c r="K46" s="24" t="n">
        <v>36604745</v>
      </c>
      <c r="L46" s="24" t="n">
        <f aca="false">M46+N46+O46</f>
        <v>34679214.14</v>
      </c>
      <c r="M46" s="28" t="n">
        <v>0</v>
      </c>
      <c r="N46" s="28" t="n">
        <v>0</v>
      </c>
      <c r="O46" s="28" t="n">
        <f aca="false">S46</f>
        <v>34679214.14</v>
      </c>
      <c r="P46" s="28" t="n">
        <f aca="false">Q46+S46</f>
        <v>34679214.14</v>
      </c>
      <c r="Q46" s="28" t="n">
        <v>0</v>
      </c>
      <c r="R46" s="28" t="n">
        <v>0</v>
      </c>
      <c r="S46" s="28" t="n">
        <v>34679214.14</v>
      </c>
      <c r="T46" s="24" t="n">
        <f aca="false">P46/H46*100</f>
        <v>94.7396686959573</v>
      </c>
      <c r="U46" s="24"/>
      <c r="V46" s="24"/>
      <c r="W46" s="24" t="n">
        <f aca="false">S46/K46*100</f>
        <v>94.7396686959573</v>
      </c>
      <c r="X46" s="18"/>
    </row>
    <row r="47" s="19" customFormat="true" ht="80.25" hidden="true" customHeight="true" outlineLevel="0" collapsed="false">
      <c r="A47" s="22" t="s">
        <v>111</v>
      </c>
      <c r="B47" s="23" t="s">
        <v>112</v>
      </c>
      <c r="C47" s="10" t="s">
        <v>51</v>
      </c>
      <c r="D47" s="28" t="n">
        <f aca="false">SUM(E47:G47)</f>
        <v>10266821</v>
      </c>
      <c r="E47" s="28" t="n">
        <v>0</v>
      </c>
      <c r="F47" s="28" t="n">
        <v>0</v>
      </c>
      <c r="G47" s="24" t="n">
        <v>10266821</v>
      </c>
      <c r="H47" s="24" t="n">
        <f aca="false">I47+J47+K47</f>
        <v>3182247</v>
      </c>
      <c r="I47" s="24" t="n">
        <v>0</v>
      </c>
      <c r="J47" s="24" t="n">
        <v>0</v>
      </c>
      <c r="K47" s="24" t="n">
        <v>3182247</v>
      </c>
      <c r="L47" s="24" t="n">
        <f aca="false">M47+N47+O47</f>
        <v>2200707.29</v>
      </c>
      <c r="M47" s="28"/>
      <c r="N47" s="28" t="n">
        <v>0</v>
      </c>
      <c r="O47" s="28" t="n">
        <f aca="false">S47</f>
        <v>2200707.29</v>
      </c>
      <c r="P47" s="28" t="n">
        <f aca="false">Q47+S47</f>
        <v>2200707.29</v>
      </c>
      <c r="Q47" s="28" t="n">
        <v>0</v>
      </c>
      <c r="R47" s="28" t="n">
        <v>0</v>
      </c>
      <c r="S47" s="28" t="n">
        <v>2200707.29</v>
      </c>
      <c r="T47" s="24" t="n">
        <f aca="false">P47/H47*100</f>
        <v>69.1557660357603</v>
      </c>
      <c r="U47" s="24"/>
      <c r="V47" s="24"/>
      <c r="W47" s="24" t="n">
        <f aca="false">S47/K47*100</f>
        <v>69.1557660357603</v>
      </c>
      <c r="X47" s="18"/>
    </row>
    <row r="48" s="19" customFormat="true" ht="24.75" hidden="true" customHeight="true" outlineLevel="0" collapsed="false">
      <c r="A48" s="14" t="s">
        <v>11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9" customFormat="true" ht="68.25" hidden="true" customHeight="true" outlineLevel="0" collapsed="false">
      <c r="A49" s="15" t="s">
        <v>18</v>
      </c>
      <c r="B49" s="16" t="s">
        <v>114</v>
      </c>
      <c r="C49" s="16"/>
      <c r="D49" s="17" t="n">
        <f aca="false">D50+D52</f>
        <v>58394700</v>
      </c>
      <c r="E49" s="17" t="n">
        <f aca="false">E50+E52</f>
        <v>0</v>
      </c>
      <c r="F49" s="17" t="n">
        <f aca="false">F50+F52</f>
        <v>0</v>
      </c>
      <c r="G49" s="17" t="n">
        <f aca="false">G50+G52</f>
        <v>58394700</v>
      </c>
      <c r="H49" s="17" t="n">
        <f aca="false">H50+H52</f>
        <v>34184500</v>
      </c>
      <c r="I49" s="17" t="n">
        <f aca="false">I50+I52</f>
        <v>0</v>
      </c>
      <c r="J49" s="17" t="n">
        <f aca="false">J50+J52</f>
        <v>0</v>
      </c>
      <c r="K49" s="17" t="n">
        <f aca="false">K50+K52</f>
        <v>34184500</v>
      </c>
      <c r="L49" s="17" t="n">
        <f aca="false">L50+L52</f>
        <v>31907919.64</v>
      </c>
      <c r="M49" s="17" t="n">
        <f aca="false">M50+M52</f>
        <v>0</v>
      </c>
      <c r="N49" s="17" t="n">
        <f aca="false">N50+N52</f>
        <v>0</v>
      </c>
      <c r="O49" s="17" t="n">
        <f aca="false">O50+O52</f>
        <v>31907919.64</v>
      </c>
      <c r="P49" s="17" t="n">
        <f aca="false">P50+P52</f>
        <v>31907919.64</v>
      </c>
      <c r="Q49" s="17" t="n">
        <f aca="false">Q50+Q52</f>
        <v>0</v>
      </c>
      <c r="R49" s="17" t="n">
        <f aca="false">R50+R52</f>
        <v>0</v>
      </c>
      <c r="S49" s="17" t="n">
        <f aca="false">S50+S52</f>
        <v>31907919.64</v>
      </c>
      <c r="T49" s="18" t="n">
        <f aca="false">P49/H49*100</f>
        <v>93.34031400196</v>
      </c>
      <c r="U49" s="18"/>
      <c r="V49" s="18"/>
      <c r="W49" s="18" t="n">
        <f aca="false">S49/K49*100</f>
        <v>93.34031400196</v>
      </c>
      <c r="X49" s="18"/>
    </row>
    <row r="50" s="19" customFormat="true" ht="72.75" hidden="true" customHeight="true" outlineLevel="0" collapsed="false">
      <c r="A50" s="15" t="s">
        <v>115</v>
      </c>
      <c r="B50" s="16" t="s">
        <v>116</v>
      </c>
      <c r="C50" s="10"/>
      <c r="D50" s="17" t="n">
        <f aca="false">D51</f>
        <v>55894700</v>
      </c>
      <c r="E50" s="17" t="n">
        <f aca="false">E51</f>
        <v>0</v>
      </c>
      <c r="F50" s="17" t="n">
        <f aca="false">F51</f>
        <v>0</v>
      </c>
      <c r="G50" s="17" t="n">
        <f aca="false">G51</f>
        <v>55894700</v>
      </c>
      <c r="H50" s="17" t="n">
        <f aca="false">H51</f>
        <v>34184500</v>
      </c>
      <c r="I50" s="17" t="n">
        <f aca="false">I51</f>
        <v>0</v>
      </c>
      <c r="J50" s="17" t="n">
        <f aca="false">J51</f>
        <v>0</v>
      </c>
      <c r="K50" s="17" t="n">
        <f aca="false">K51</f>
        <v>34184500</v>
      </c>
      <c r="L50" s="17" t="n">
        <f aca="false">L51</f>
        <v>31907919.64</v>
      </c>
      <c r="M50" s="17" t="n">
        <f aca="false">M51</f>
        <v>0</v>
      </c>
      <c r="N50" s="17" t="n">
        <f aca="false">N51</f>
        <v>0</v>
      </c>
      <c r="O50" s="17" t="n">
        <f aca="false">O51</f>
        <v>31907919.64</v>
      </c>
      <c r="P50" s="17" t="n">
        <f aca="false">P51</f>
        <v>31907919.64</v>
      </c>
      <c r="Q50" s="17" t="n">
        <f aca="false">Q51</f>
        <v>0</v>
      </c>
      <c r="R50" s="17" t="n">
        <f aca="false">R51</f>
        <v>0</v>
      </c>
      <c r="S50" s="17" t="n">
        <f aca="false">S51</f>
        <v>31907919.64</v>
      </c>
      <c r="T50" s="18" t="n">
        <f aca="false">P50/H50*100</f>
        <v>93.34031400196</v>
      </c>
      <c r="U50" s="18"/>
      <c r="V50" s="18"/>
      <c r="W50" s="18" t="n">
        <f aca="false">S50/K50*100</f>
        <v>93.34031400196</v>
      </c>
      <c r="X50" s="18"/>
    </row>
    <row r="51" s="19" customFormat="true" ht="37.5" hidden="true" customHeight="true" outlineLevel="0" collapsed="false">
      <c r="A51" s="22" t="s">
        <v>117</v>
      </c>
      <c r="B51" s="33" t="s">
        <v>82</v>
      </c>
      <c r="C51" s="10" t="s">
        <v>118</v>
      </c>
      <c r="D51" s="28" t="n">
        <f aca="false">E51+G51</f>
        <v>55894700</v>
      </c>
      <c r="E51" s="28" t="n">
        <v>0</v>
      </c>
      <c r="F51" s="28" t="n">
        <v>0</v>
      </c>
      <c r="G51" s="28" t="n">
        <v>55894700</v>
      </c>
      <c r="H51" s="28" t="n">
        <f aca="false">I51+J51+K51</f>
        <v>34184500</v>
      </c>
      <c r="I51" s="28" t="n">
        <v>0</v>
      </c>
      <c r="J51" s="28" t="n">
        <v>0</v>
      </c>
      <c r="K51" s="28" t="n">
        <v>34184500</v>
      </c>
      <c r="L51" s="24" t="n">
        <f aca="false">M51+N51+O51</f>
        <v>31907919.64</v>
      </c>
      <c r="M51" s="28" t="n">
        <v>0</v>
      </c>
      <c r="N51" s="28" t="n">
        <v>0</v>
      </c>
      <c r="O51" s="24" t="n">
        <f aca="false">S51</f>
        <v>31907919.64</v>
      </c>
      <c r="P51" s="28" t="n">
        <f aca="false">Q51+S51</f>
        <v>31907919.64</v>
      </c>
      <c r="Q51" s="28" t="n">
        <v>0</v>
      </c>
      <c r="R51" s="28" t="n">
        <v>0</v>
      </c>
      <c r="S51" s="28" t="n">
        <v>31907919.64</v>
      </c>
      <c r="T51" s="24" t="n">
        <f aca="false">P51/H51*100</f>
        <v>93.34031400196</v>
      </c>
      <c r="U51" s="18"/>
      <c r="V51" s="18"/>
      <c r="W51" s="18" t="n">
        <f aca="false">S51/K51*100</f>
        <v>93.34031400196</v>
      </c>
      <c r="X51" s="18"/>
    </row>
    <row r="52" s="19" customFormat="true" ht="75" hidden="true" customHeight="true" outlineLevel="0" collapsed="false">
      <c r="A52" s="15" t="s">
        <v>119</v>
      </c>
      <c r="B52" s="16" t="s">
        <v>120</v>
      </c>
      <c r="C52" s="34"/>
      <c r="D52" s="17" t="n">
        <f aca="false">D53</f>
        <v>2500000</v>
      </c>
      <c r="E52" s="17" t="n">
        <f aca="false">E53</f>
        <v>0</v>
      </c>
      <c r="F52" s="17" t="n">
        <f aca="false">F53</f>
        <v>0</v>
      </c>
      <c r="G52" s="17" t="n">
        <f aca="false">G53</f>
        <v>2500000</v>
      </c>
      <c r="H52" s="28" t="n">
        <f aca="false">I52+J52+K52</f>
        <v>0</v>
      </c>
      <c r="I52" s="17" t="n">
        <v>0</v>
      </c>
      <c r="J52" s="17" t="n">
        <v>0</v>
      </c>
      <c r="K52" s="17" t="n">
        <v>0</v>
      </c>
      <c r="L52" s="17" t="n">
        <f aca="false">L53</f>
        <v>0</v>
      </c>
      <c r="M52" s="17" t="n">
        <f aca="false">M53</f>
        <v>0</v>
      </c>
      <c r="N52" s="17" t="n">
        <f aca="false">N53</f>
        <v>0</v>
      </c>
      <c r="O52" s="17" t="n">
        <f aca="false">O53</f>
        <v>0</v>
      </c>
      <c r="P52" s="17" t="n">
        <f aca="false">P53</f>
        <v>0</v>
      </c>
      <c r="Q52" s="17" t="n">
        <f aca="false">Q53</f>
        <v>0</v>
      </c>
      <c r="R52" s="17" t="n">
        <f aca="false">R53</f>
        <v>0</v>
      </c>
      <c r="S52" s="17" t="n">
        <f aca="false">S53</f>
        <v>0</v>
      </c>
      <c r="T52" s="18"/>
      <c r="U52" s="18"/>
      <c r="V52" s="18"/>
      <c r="W52" s="18"/>
      <c r="X52" s="18"/>
    </row>
    <row r="53" s="19" customFormat="true" ht="56.25" hidden="true" customHeight="true" outlineLevel="0" collapsed="false">
      <c r="A53" s="22" t="s">
        <v>121</v>
      </c>
      <c r="B53" s="33" t="s">
        <v>122</v>
      </c>
      <c r="C53" s="10" t="s">
        <v>118</v>
      </c>
      <c r="D53" s="28" t="n">
        <f aca="false">E53+G53</f>
        <v>2500000</v>
      </c>
      <c r="E53" s="28" t="n">
        <v>0</v>
      </c>
      <c r="F53" s="28" t="n">
        <v>0</v>
      </c>
      <c r="G53" s="28" t="n">
        <v>2500000</v>
      </c>
      <c r="H53" s="28" t="n">
        <f aca="false">I53+J53+K53</f>
        <v>0</v>
      </c>
      <c r="I53" s="28" t="n">
        <v>0</v>
      </c>
      <c r="J53" s="28" t="n">
        <v>0</v>
      </c>
      <c r="K53" s="28" t="n">
        <v>0</v>
      </c>
      <c r="L53" s="24" t="n">
        <f aca="false">M53+N53+O53</f>
        <v>0</v>
      </c>
      <c r="M53" s="28" t="n">
        <v>0</v>
      </c>
      <c r="N53" s="28" t="n">
        <v>0</v>
      </c>
      <c r="O53" s="28" t="n">
        <f aca="false">S53</f>
        <v>0</v>
      </c>
      <c r="P53" s="28" t="n">
        <f aca="false">Q53+S53</f>
        <v>0</v>
      </c>
      <c r="Q53" s="24" t="n">
        <v>0</v>
      </c>
      <c r="R53" s="24" t="n">
        <v>0</v>
      </c>
      <c r="S53" s="24" t="n">
        <v>0</v>
      </c>
      <c r="T53" s="18"/>
      <c r="U53" s="18"/>
      <c r="V53" s="18"/>
      <c r="W53" s="24"/>
      <c r="X53" s="18"/>
    </row>
    <row r="54" s="35" customFormat="true" ht="18.75" hidden="true" customHeight="false" outlineLevel="0" collapsed="false">
      <c r="A54" s="14" t="s">
        <v>12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s="13" customFormat="true" ht="49.5" hidden="true" customHeight="true" outlineLevel="0" collapsed="false">
      <c r="A55" s="15" t="s">
        <v>22</v>
      </c>
      <c r="B55" s="16" t="s">
        <v>124</v>
      </c>
      <c r="C55" s="16"/>
      <c r="D55" s="18" t="n">
        <f aca="false">D56+D66</f>
        <v>488291065</v>
      </c>
      <c r="E55" s="18" t="n">
        <f aca="false">E56+E66</f>
        <v>25521070</v>
      </c>
      <c r="F55" s="18" t="n">
        <f aca="false">F56+F66</f>
        <v>0</v>
      </c>
      <c r="G55" s="18" t="n">
        <f aca="false">G56+G66</f>
        <v>462769995</v>
      </c>
      <c r="H55" s="18" t="n">
        <f aca="false">H56+H66</f>
        <v>276935656</v>
      </c>
      <c r="I55" s="18" t="n">
        <f aca="false">I56+I66</f>
        <v>17832784</v>
      </c>
      <c r="J55" s="18" t="n">
        <f aca="false">J56+J66</f>
        <v>0</v>
      </c>
      <c r="K55" s="18" t="n">
        <f aca="false">K56+K66</f>
        <v>259102872</v>
      </c>
      <c r="L55" s="18" t="n">
        <f aca="false">L56+L66</f>
        <v>247275339.52</v>
      </c>
      <c r="M55" s="18" t="n">
        <f aca="false">M56+M66</f>
        <v>4410445</v>
      </c>
      <c r="N55" s="18" t="n">
        <f aca="false">N56+N66</f>
        <v>0</v>
      </c>
      <c r="O55" s="18" t="n">
        <f aca="false">O56+O66</f>
        <v>242864894.52</v>
      </c>
      <c r="P55" s="18" t="n">
        <f aca="false">P56+P66</f>
        <v>257969178.52</v>
      </c>
      <c r="Q55" s="18" t="n">
        <f aca="false">Q56+Q66</f>
        <v>14948784</v>
      </c>
      <c r="R55" s="18" t="n">
        <f aca="false">R56+R66</f>
        <v>0</v>
      </c>
      <c r="S55" s="18" t="n">
        <f aca="false">S56+S66</f>
        <v>243020394.52</v>
      </c>
      <c r="T55" s="18" t="n">
        <f aca="false">P55/H55*100</f>
        <v>93.1513053414834</v>
      </c>
      <c r="U55" s="18" t="n">
        <f aca="false">Q55/I55*100</f>
        <v>83.8275392109275</v>
      </c>
      <c r="V55" s="18"/>
      <c r="W55" s="18" t="n">
        <f aca="false">S55/K55*100</f>
        <v>93.7930145830263</v>
      </c>
      <c r="X55" s="18" t="n">
        <f aca="false">Q55/M55*100</f>
        <v>338.940492399293</v>
      </c>
    </row>
    <row r="56" s="13" customFormat="true" ht="75" hidden="true" customHeight="false" outlineLevel="0" collapsed="false">
      <c r="A56" s="15" t="s">
        <v>125</v>
      </c>
      <c r="B56" s="16" t="s">
        <v>126</v>
      </c>
      <c r="C56" s="16"/>
      <c r="D56" s="18" t="n">
        <f aca="false">SUM(D57:D65)</f>
        <v>465567816</v>
      </c>
      <c r="E56" s="18" t="n">
        <f aca="false">SUM(E57:E65)</f>
        <v>22947070</v>
      </c>
      <c r="F56" s="18" t="n">
        <f aca="false">SUM(F57:F65)</f>
        <v>0</v>
      </c>
      <c r="G56" s="18" t="n">
        <f aca="false">SUM(G57:G65)</f>
        <v>442620746</v>
      </c>
      <c r="H56" s="18" t="n">
        <f aca="false">SUM(H57:H65)</f>
        <v>263456594</v>
      </c>
      <c r="I56" s="18" t="n">
        <f aca="false">SUM(I57:I65)</f>
        <v>15258784</v>
      </c>
      <c r="J56" s="18" t="n">
        <f aca="false">SUM(J57:J65)</f>
        <v>0</v>
      </c>
      <c r="K56" s="18" t="n">
        <f aca="false">SUM(K57:K65)</f>
        <v>248197810</v>
      </c>
      <c r="L56" s="18" t="n">
        <f aca="false">SUM(L57:L65)</f>
        <v>237734732.89</v>
      </c>
      <c r="M56" s="18" t="n">
        <f aca="false">SUM(M57:M65)</f>
        <v>4410445</v>
      </c>
      <c r="N56" s="18" t="n">
        <f aca="false">SUM(N57:N65)</f>
        <v>0</v>
      </c>
      <c r="O56" s="18" t="n">
        <f aca="false">SUM(O57:O65)</f>
        <v>233324287.89</v>
      </c>
      <c r="P56" s="18" t="n">
        <f aca="false">SUM(P57:P65)</f>
        <v>248273071.89</v>
      </c>
      <c r="Q56" s="18" t="n">
        <f aca="false">SUM(Q57:Q65)</f>
        <v>14948784</v>
      </c>
      <c r="R56" s="18" t="n">
        <f aca="false">SUM(R57:R65)</f>
        <v>0</v>
      </c>
      <c r="S56" s="18" t="n">
        <f aca="false">SUM(S57:S65)</f>
        <v>233324287.89</v>
      </c>
      <c r="T56" s="18" t="n">
        <f aca="false">P56/H56*100</f>
        <v>94.2368031562725</v>
      </c>
      <c r="U56" s="18" t="n">
        <f aca="false">Q56/I56*100</f>
        <v>97.9683833259583</v>
      </c>
      <c r="V56" s="18"/>
      <c r="W56" s="18" t="n">
        <f aca="false">S56/K56*100</f>
        <v>94.0073918823055</v>
      </c>
      <c r="X56" s="18" t="n">
        <f aca="false">Q56/M56*100</f>
        <v>338.940492399293</v>
      </c>
    </row>
    <row r="57" s="13" customFormat="true" ht="51.75" hidden="true" customHeight="true" outlineLevel="0" collapsed="false">
      <c r="A57" s="22" t="s">
        <v>127</v>
      </c>
      <c r="B57" s="33" t="s">
        <v>128</v>
      </c>
      <c r="C57" s="9" t="s">
        <v>68</v>
      </c>
      <c r="D57" s="28" t="n">
        <f aca="false">SUM(E57:G57)</f>
        <v>299170</v>
      </c>
      <c r="E57" s="28" t="n">
        <v>0</v>
      </c>
      <c r="F57" s="28" t="n">
        <v>0</v>
      </c>
      <c r="G57" s="28" t="n">
        <v>299170</v>
      </c>
      <c r="H57" s="28" t="n">
        <f aca="false">I57+J57+K57</f>
        <v>141100</v>
      </c>
      <c r="I57" s="28" t="n">
        <v>0</v>
      </c>
      <c r="J57" s="28" t="n">
        <v>0</v>
      </c>
      <c r="K57" s="28" t="n">
        <v>141100</v>
      </c>
      <c r="L57" s="24" t="n">
        <f aca="false">M57+N57+O57</f>
        <v>141100</v>
      </c>
      <c r="M57" s="28" t="n">
        <v>0</v>
      </c>
      <c r="N57" s="28" t="n">
        <v>0</v>
      </c>
      <c r="O57" s="28" t="n">
        <f aca="false">S57</f>
        <v>141100</v>
      </c>
      <c r="P57" s="24" t="n">
        <f aca="false">SUM(Q57:S57)</f>
        <v>141100</v>
      </c>
      <c r="Q57" s="24" t="n">
        <v>0</v>
      </c>
      <c r="R57" s="24" t="n">
        <v>0</v>
      </c>
      <c r="S57" s="24" t="n">
        <v>141100</v>
      </c>
      <c r="T57" s="24" t="n">
        <f aca="false">P57/H57*100</f>
        <v>100</v>
      </c>
      <c r="U57" s="24"/>
      <c r="V57" s="24"/>
      <c r="W57" s="24" t="n">
        <f aca="false">S57/K57*100</f>
        <v>100</v>
      </c>
      <c r="X57" s="18"/>
    </row>
    <row r="58" s="13" customFormat="true" ht="39.75" hidden="true" customHeight="true" outlineLevel="0" collapsed="false">
      <c r="A58" s="22"/>
      <c r="B58" s="33"/>
      <c r="C58" s="9" t="s">
        <v>65</v>
      </c>
      <c r="D58" s="28" t="n">
        <f aca="false">SUM(E58:G58)</f>
        <v>1823079</v>
      </c>
      <c r="E58" s="28" t="n">
        <v>0</v>
      </c>
      <c r="F58" s="28" t="n">
        <v>0</v>
      </c>
      <c r="G58" s="28" t="n">
        <v>1823079</v>
      </c>
      <c r="H58" s="28" t="n">
        <f aca="false">I58+J58+K58</f>
        <v>0</v>
      </c>
      <c r="I58" s="28" t="n">
        <v>0</v>
      </c>
      <c r="J58" s="28" t="n">
        <v>0</v>
      </c>
      <c r="K58" s="28" t="n">
        <v>0</v>
      </c>
      <c r="L58" s="24"/>
      <c r="M58" s="28"/>
      <c r="N58" s="28"/>
      <c r="O58" s="28"/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  <c r="T58" s="24"/>
      <c r="U58" s="24"/>
      <c r="V58" s="24"/>
      <c r="W58" s="24"/>
      <c r="X58" s="18"/>
    </row>
    <row r="59" s="13" customFormat="true" ht="37.5" hidden="true" customHeight="false" outlineLevel="0" collapsed="false">
      <c r="A59" s="22" t="s">
        <v>129</v>
      </c>
      <c r="B59" s="33" t="s">
        <v>130</v>
      </c>
      <c r="C59" s="9" t="s">
        <v>65</v>
      </c>
      <c r="D59" s="28" t="n">
        <f aca="false">SUM(E59:G59)</f>
        <v>452460</v>
      </c>
      <c r="E59" s="28" t="n">
        <v>0</v>
      </c>
      <c r="F59" s="28" t="n">
        <v>0</v>
      </c>
      <c r="G59" s="28" t="n">
        <v>452460</v>
      </c>
      <c r="H59" s="28" t="n">
        <f aca="false">I59+J59+K59</f>
        <v>367700</v>
      </c>
      <c r="I59" s="28" t="n">
        <v>0</v>
      </c>
      <c r="J59" s="28" t="n">
        <v>0</v>
      </c>
      <c r="K59" s="28" t="n">
        <v>367700</v>
      </c>
      <c r="L59" s="24" t="n">
        <f aca="false">M59+N59+O59</f>
        <v>221598.74</v>
      </c>
      <c r="M59" s="28" t="n">
        <v>0</v>
      </c>
      <c r="N59" s="28" t="n">
        <v>0</v>
      </c>
      <c r="O59" s="28" t="n">
        <f aca="false">S59</f>
        <v>221598.74</v>
      </c>
      <c r="P59" s="24" t="n">
        <f aca="false">SUM(Q59:S59)</f>
        <v>221598.74</v>
      </c>
      <c r="Q59" s="24" t="n">
        <v>0</v>
      </c>
      <c r="R59" s="24" t="n">
        <v>0</v>
      </c>
      <c r="S59" s="28" t="n">
        <v>221598.74</v>
      </c>
      <c r="T59" s="24" t="n">
        <f aca="false">P59/H59*100</f>
        <v>60.2661789502312</v>
      </c>
      <c r="U59" s="24"/>
      <c r="V59" s="24"/>
      <c r="W59" s="24" t="n">
        <f aca="false">S59/K59*100</f>
        <v>60.2661789502312</v>
      </c>
      <c r="X59" s="18"/>
    </row>
    <row r="60" s="13" customFormat="true" ht="75" hidden="true" customHeight="false" outlineLevel="0" collapsed="false">
      <c r="A60" s="22" t="s">
        <v>131</v>
      </c>
      <c r="B60" s="33" t="s">
        <v>132</v>
      </c>
      <c r="C60" s="9" t="s">
        <v>65</v>
      </c>
      <c r="D60" s="28" t="n">
        <f aca="false">SUM(E60:G60)</f>
        <v>2018837</v>
      </c>
      <c r="E60" s="28" t="n">
        <v>1413186</v>
      </c>
      <c r="F60" s="28" t="n">
        <v>0</v>
      </c>
      <c r="G60" s="28" t="n">
        <v>605651</v>
      </c>
      <c r="H60" s="28" t="n">
        <f aca="false">I60+J60+K60</f>
        <v>0</v>
      </c>
      <c r="I60" s="28" t="n">
        <v>0</v>
      </c>
      <c r="J60" s="28" t="n">
        <v>0</v>
      </c>
      <c r="K60" s="28" t="n">
        <v>0</v>
      </c>
      <c r="L60" s="24" t="n">
        <f aca="false">M60+N60+O60</f>
        <v>0</v>
      </c>
      <c r="M60" s="28" t="n">
        <v>0</v>
      </c>
      <c r="N60" s="28" t="n">
        <v>0</v>
      </c>
      <c r="O60" s="28" t="n">
        <f aca="false">S60</f>
        <v>0</v>
      </c>
      <c r="P60" s="24" t="n">
        <f aca="false">SUM(Q60:S60)</f>
        <v>0</v>
      </c>
      <c r="Q60" s="24" t="n">
        <v>0</v>
      </c>
      <c r="R60" s="24" t="n">
        <v>0</v>
      </c>
      <c r="S60" s="28" t="n">
        <v>0</v>
      </c>
      <c r="T60" s="24"/>
      <c r="U60" s="24"/>
      <c r="V60" s="24"/>
      <c r="W60" s="24"/>
      <c r="X60" s="18"/>
    </row>
    <row r="61" s="13" customFormat="true" ht="77.25" hidden="true" customHeight="true" outlineLevel="0" collapsed="false">
      <c r="A61" s="22" t="s">
        <v>133</v>
      </c>
      <c r="B61" s="33" t="s">
        <v>78</v>
      </c>
      <c r="C61" s="9" t="s">
        <v>65</v>
      </c>
      <c r="D61" s="28" t="n">
        <f aca="false">SUM(E61:G61)</f>
        <v>438510065</v>
      </c>
      <c r="E61" s="28" t="n">
        <v>0</v>
      </c>
      <c r="F61" s="28" t="n">
        <v>0</v>
      </c>
      <c r="G61" s="28" t="n">
        <v>438510065</v>
      </c>
      <c r="H61" s="28" t="n">
        <f aca="false">I61+J61+K61</f>
        <v>247020083</v>
      </c>
      <c r="I61" s="28" t="n">
        <v>0</v>
      </c>
      <c r="J61" s="28" t="n">
        <v>0</v>
      </c>
      <c r="K61" s="28" t="n">
        <v>247020083</v>
      </c>
      <c r="L61" s="24" t="n">
        <f aca="false">M61+N61+O61</f>
        <v>232309241.15</v>
      </c>
      <c r="M61" s="28" t="n">
        <v>0</v>
      </c>
      <c r="N61" s="28" t="n">
        <v>0</v>
      </c>
      <c r="O61" s="28" t="n">
        <f aca="false">S61</f>
        <v>232309241.15</v>
      </c>
      <c r="P61" s="24" t="n">
        <f aca="false">SUM(Q61:S61)</f>
        <v>232309241.15</v>
      </c>
      <c r="Q61" s="24" t="n">
        <v>0</v>
      </c>
      <c r="R61" s="24" t="n">
        <v>0</v>
      </c>
      <c r="S61" s="24" t="n">
        <v>232309241.15</v>
      </c>
      <c r="T61" s="24" t="n">
        <f aca="false">P61/H61*100</f>
        <v>94.0446777965013</v>
      </c>
      <c r="U61" s="24"/>
      <c r="V61" s="24"/>
      <c r="W61" s="24" t="n">
        <f aca="false">S61/K61*100</f>
        <v>94.0446777965013</v>
      </c>
      <c r="X61" s="18"/>
    </row>
    <row r="62" s="13" customFormat="true" ht="189.75" hidden="true" customHeight="true" outlineLevel="0" collapsed="false">
      <c r="A62" s="22" t="s">
        <v>134</v>
      </c>
      <c r="B62" s="33" t="s">
        <v>135</v>
      </c>
      <c r="C62" s="9" t="s">
        <v>65</v>
      </c>
      <c r="D62" s="28" t="n">
        <f aca="false">SUM(E62:G62)</f>
        <v>16397700</v>
      </c>
      <c r="E62" s="28" t="n">
        <v>15577800</v>
      </c>
      <c r="F62" s="28" t="n">
        <v>0</v>
      </c>
      <c r="G62" s="28" t="n">
        <v>819900</v>
      </c>
      <c r="H62" s="28" t="n">
        <f aca="false">I62+J62+K62</f>
        <v>13461206</v>
      </c>
      <c r="I62" s="28" t="n">
        <v>12902700</v>
      </c>
      <c r="J62" s="28" t="n">
        <v>0</v>
      </c>
      <c r="K62" s="28" t="n">
        <v>558506</v>
      </c>
      <c r="L62" s="24" t="n">
        <f aca="false">M62+N62+O62</f>
        <v>4900815</v>
      </c>
      <c r="M62" s="28" t="n">
        <v>4342309</v>
      </c>
      <c r="N62" s="28" t="n">
        <v>0</v>
      </c>
      <c r="O62" s="28" t="n">
        <f aca="false">S62</f>
        <v>558506</v>
      </c>
      <c r="P62" s="24" t="n">
        <f aca="false">SUM(Q62:S62)</f>
        <v>13461206</v>
      </c>
      <c r="Q62" s="24" t="n">
        <v>12902700</v>
      </c>
      <c r="R62" s="24" t="n">
        <v>0</v>
      </c>
      <c r="S62" s="24" t="n">
        <v>558506</v>
      </c>
      <c r="T62" s="24" t="n">
        <f aca="false">P62/H62*100</f>
        <v>100</v>
      </c>
      <c r="U62" s="24" t="n">
        <f aca="false">Q62/I62*100</f>
        <v>100</v>
      </c>
      <c r="V62" s="24"/>
      <c r="W62" s="24" t="n">
        <f aca="false">S62/K62*100</f>
        <v>100</v>
      </c>
      <c r="X62" s="24" t="n">
        <f aca="false">Q62/M62*100</f>
        <v>297.139148780062</v>
      </c>
    </row>
    <row r="63" s="13" customFormat="true" ht="78.75" hidden="true" customHeight="true" outlineLevel="0" collapsed="false">
      <c r="A63" s="22" t="s">
        <v>136</v>
      </c>
      <c r="B63" s="33" t="s">
        <v>137</v>
      </c>
      <c r="C63" s="9" t="s">
        <v>65</v>
      </c>
      <c r="D63" s="28" t="n">
        <f aca="false">SUM(E63:G63)</f>
        <v>2208421</v>
      </c>
      <c r="E63" s="28" t="n">
        <v>2098000</v>
      </c>
      <c r="F63" s="28" t="n">
        <v>0</v>
      </c>
      <c r="G63" s="28" t="n">
        <v>110421</v>
      </c>
      <c r="H63" s="28" t="n">
        <f aca="false">I63+J63+K63</f>
        <v>1608421</v>
      </c>
      <c r="I63" s="28" t="n">
        <v>1498000</v>
      </c>
      <c r="J63" s="28" t="n">
        <v>0</v>
      </c>
      <c r="K63" s="28" t="n">
        <v>110421</v>
      </c>
      <c r="L63" s="24" t="n">
        <f aca="false">M63+N63+O63</f>
        <v>161978</v>
      </c>
      <c r="M63" s="28" t="n">
        <v>68136</v>
      </c>
      <c r="N63" s="28" t="n">
        <v>0</v>
      </c>
      <c r="O63" s="28" t="n">
        <f aca="false">S63</f>
        <v>93842</v>
      </c>
      <c r="P63" s="24" t="n">
        <f aca="false">SUM(Q63:S63)</f>
        <v>1281842</v>
      </c>
      <c r="Q63" s="24" t="n">
        <v>1188000</v>
      </c>
      <c r="R63" s="24" t="n">
        <v>0</v>
      </c>
      <c r="S63" s="24" t="n">
        <v>93842</v>
      </c>
      <c r="T63" s="24" t="n">
        <f aca="false">P63/H63*100</f>
        <v>79.6956766916125</v>
      </c>
      <c r="U63" s="24" t="n">
        <f aca="false">Q63/I63*100</f>
        <v>79.305740987984</v>
      </c>
      <c r="V63" s="18"/>
      <c r="W63" s="24" t="n">
        <f aca="false">S63/K63*100</f>
        <v>84.9856458463517</v>
      </c>
      <c r="X63" s="24" t="n">
        <f aca="false">Q63/M63*100</f>
        <v>1743.57168016907</v>
      </c>
    </row>
    <row r="64" s="13" customFormat="true" ht="75" hidden="true" customHeight="false" outlineLevel="0" collapsed="false">
      <c r="A64" s="22" t="s">
        <v>138</v>
      </c>
      <c r="B64" s="33" t="s">
        <v>139</v>
      </c>
      <c r="C64" s="9" t="s">
        <v>65</v>
      </c>
      <c r="D64" s="28" t="n">
        <f aca="false">SUM(E64:G64)</f>
        <v>3798084</v>
      </c>
      <c r="E64" s="28" t="n">
        <v>3798084</v>
      </c>
      <c r="F64" s="28" t="n">
        <v>0</v>
      </c>
      <c r="G64" s="28" t="n">
        <v>0</v>
      </c>
      <c r="H64" s="28" t="n">
        <f aca="false">I64+J64+K64</f>
        <v>858084</v>
      </c>
      <c r="I64" s="28" t="n">
        <v>858084</v>
      </c>
      <c r="J64" s="28" t="n">
        <v>0</v>
      </c>
      <c r="K64" s="28" t="n">
        <v>0</v>
      </c>
      <c r="L64" s="24" t="n">
        <f aca="false">M64+N64+O64</f>
        <v>0</v>
      </c>
      <c r="M64" s="28" t="n">
        <v>0</v>
      </c>
      <c r="N64" s="28" t="n">
        <v>0</v>
      </c>
      <c r="O64" s="28" t="n">
        <f aca="false">S64</f>
        <v>0</v>
      </c>
      <c r="P64" s="24" t="n">
        <f aca="false">SUM(Q64:S64)</f>
        <v>858084</v>
      </c>
      <c r="Q64" s="24" t="n">
        <v>858084</v>
      </c>
      <c r="R64" s="24" t="n">
        <v>0</v>
      </c>
      <c r="S64" s="24" t="n">
        <v>0</v>
      </c>
      <c r="T64" s="24" t="n">
        <f aca="false">P64/H64*100</f>
        <v>100</v>
      </c>
      <c r="U64" s="24" t="n">
        <f aca="false">Q64/I64*100</f>
        <v>100</v>
      </c>
      <c r="V64" s="18"/>
      <c r="W64" s="24"/>
      <c r="X64" s="24"/>
    </row>
    <row r="65" s="13" customFormat="true" ht="93.75" hidden="true" customHeight="false" outlineLevel="0" collapsed="false">
      <c r="A65" s="22" t="s">
        <v>140</v>
      </c>
      <c r="B65" s="33" t="s">
        <v>141</v>
      </c>
      <c r="C65" s="9"/>
      <c r="D65" s="28" t="n">
        <f aca="false">SUM(E65:G65)</f>
        <v>60000</v>
      </c>
      <c r="E65" s="28" t="n">
        <v>60000</v>
      </c>
      <c r="F65" s="28" t="n">
        <v>0</v>
      </c>
      <c r="G65" s="28" t="n">
        <v>0</v>
      </c>
      <c r="H65" s="28" t="n">
        <f aca="false">I65+J65+K65</f>
        <v>0</v>
      </c>
      <c r="I65" s="28" t="n">
        <v>0</v>
      </c>
      <c r="J65" s="28" t="n">
        <v>0</v>
      </c>
      <c r="K65" s="28" t="n">
        <v>0</v>
      </c>
      <c r="L65" s="24"/>
      <c r="M65" s="28"/>
      <c r="N65" s="28"/>
      <c r="O65" s="28" t="n">
        <f aca="false">S65</f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  <c r="T65" s="24"/>
      <c r="U65" s="24"/>
      <c r="V65" s="18"/>
      <c r="W65" s="24"/>
      <c r="X65" s="24"/>
    </row>
    <row r="66" s="19" customFormat="true" ht="83.25" hidden="true" customHeight="true" outlineLevel="0" collapsed="false">
      <c r="A66" s="15" t="s">
        <v>142</v>
      </c>
      <c r="B66" s="16" t="s">
        <v>143</v>
      </c>
      <c r="C66" s="21"/>
      <c r="D66" s="17" t="n">
        <f aca="false">SUM(D67:D70)</f>
        <v>22723249</v>
      </c>
      <c r="E66" s="17" t="n">
        <f aca="false">SUM(E67:E70)</f>
        <v>2574000</v>
      </c>
      <c r="F66" s="17" t="n">
        <f aca="false">SUM(F67:F70)</f>
        <v>0</v>
      </c>
      <c r="G66" s="17" t="n">
        <f aca="false">SUM(G67:G70)</f>
        <v>20149249</v>
      </c>
      <c r="H66" s="17" t="n">
        <f aca="false">SUM(H67:H70)</f>
        <v>13479062</v>
      </c>
      <c r="I66" s="17" t="n">
        <f aca="false">SUM(I67:I70)</f>
        <v>2574000</v>
      </c>
      <c r="J66" s="17" t="n">
        <f aca="false">SUM(J67:J70)</f>
        <v>0</v>
      </c>
      <c r="K66" s="17" t="n">
        <f aca="false">SUM(K67:K70)</f>
        <v>10905062</v>
      </c>
      <c r="L66" s="17" t="n">
        <f aca="false">SUM(L67:L70)</f>
        <v>9540606.63</v>
      </c>
      <c r="M66" s="17" t="n">
        <f aca="false">SUM(M67:M70)</f>
        <v>0</v>
      </c>
      <c r="N66" s="17" t="n">
        <f aca="false">SUM(N67:N70)</f>
        <v>0</v>
      </c>
      <c r="O66" s="17" t="n">
        <f aca="false">SUM(O67:O70)</f>
        <v>9540606.63</v>
      </c>
      <c r="P66" s="17" t="n">
        <f aca="false">SUM(P67:P70)</f>
        <v>9696106.63</v>
      </c>
      <c r="Q66" s="17" t="n">
        <f aca="false">SUM(Q67:Q70)</f>
        <v>0</v>
      </c>
      <c r="R66" s="17" t="n">
        <f aca="false">SUM(R67:R70)</f>
        <v>0</v>
      </c>
      <c r="S66" s="17" t="n">
        <f aca="false">SUM(S67:S70)</f>
        <v>9696106.63</v>
      </c>
      <c r="T66" s="18" t="n">
        <f aca="false">P66/H66*100</f>
        <v>71.9345799433225</v>
      </c>
      <c r="U66" s="18" t="n">
        <f aca="false">Q66/I66*100</f>
        <v>0</v>
      </c>
      <c r="V66" s="18"/>
      <c r="W66" s="18" t="n">
        <f aca="false">S66/K66*100</f>
        <v>88.9138147953675</v>
      </c>
      <c r="X66" s="24"/>
    </row>
    <row r="67" s="13" customFormat="true" ht="63" hidden="true" customHeight="true" outlineLevel="0" collapsed="false">
      <c r="A67" s="22" t="s">
        <v>144</v>
      </c>
      <c r="B67" s="33" t="s">
        <v>145</v>
      </c>
      <c r="C67" s="9" t="s">
        <v>65</v>
      </c>
      <c r="D67" s="28" t="n">
        <f aca="false">SUM(E67:G67)</f>
        <v>18007200</v>
      </c>
      <c r="E67" s="28" t="n">
        <v>0</v>
      </c>
      <c r="F67" s="28" t="n">
        <v>0</v>
      </c>
      <c r="G67" s="28" t="n">
        <v>18007200</v>
      </c>
      <c r="H67" s="28" t="n">
        <f aca="false">I67+J67+K67</f>
        <v>9491018</v>
      </c>
      <c r="I67" s="28" t="n">
        <v>0</v>
      </c>
      <c r="J67" s="28" t="n">
        <v>0</v>
      </c>
      <c r="K67" s="28" t="n">
        <v>9491018</v>
      </c>
      <c r="L67" s="24" t="n">
        <f aca="false">M67+N67+O67</f>
        <v>9417874.94</v>
      </c>
      <c r="M67" s="28" t="n">
        <v>0</v>
      </c>
      <c r="N67" s="28" t="n">
        <v>0</v>
      </c>
      <c r="O67" s="28" t="n">
        <f aca="false">S67</f>
        <v>9417874.94</v>
      </c>
      <c r="P67" s="24" t="n">
        <f aca="false">Q67+S67</f>
        <v>9417874.94</v>
      </c>
      <c r="Q67" s="24" t="n">
        <v>0</v>
      </c>
      <c r="R67" s="24" t="n">
        <v>0</v>
      </c>
      <c r="S67" s="24" t="n">
        <v>9417874.94</v>
      </c>
      <c r="T67" s="24" t="n">
        <f aca="false">P67/H67*100</f>
        <v>99.2293444180593</v>
      </c>
      <c r="U67" s="24"/>
      <c r="V67" s="24"/>
      <c r="W67" s="24" t="n">
        <f aca="false">S67/K67*100</f>
        <v>99.2293444180593</v>
      </c>
      <c r="X67" s="24"/>
    </row>
    <row r="68" s="13" customFormat="true" ht="60" hidden="true" customHeight="true" outlineLevel="0" collapsed="false">
      <c r="A68" s="22" t="s">
        <v>146</v>
      </c>
      <c r="B68" s="33" t="s">
        <v>80</v>
      </c>
      <c r="C68" s="9" t="s">
        <v>65</v>
      </c>
      <c r="D68" s="28" t="n">
        <f aca="false">SUM(E68:G68)</f>
        <v>312000</v>
      </c>
      <c r="E68" s="28" t="n">
        <v>0</v>
      </c>
      <c r="F68" s="28" t="n">
        <v>0</v>
      </c>
      <c r="G68" s="28" t="n">
        <v>312000</v>
      </c>
      <c r="H68" s="28" t="n">
        <f aca="false">I68+J68+K68</f>
        <v>155500</v>
      </c>
      <c r="I68" s="28" t="n">
        <v>0</v>
      </c>
      <c r="J68" s="28" t="n">
        <v>0</v>
      </c>
      <c r="K68" s="28" t="n">
        <v>155500</v>
      </c>
      <c r="L68" s="24"/>
      <c r="M68" s="28"/>
      <c r="N68" s="28"/>
      <c r="O68" s="28"/>
      <c r="P68" s="24" t="n">
        <f aca="false">Q68+S68</f>
        <v>155500</v>
      </c>
      <c r="Q68" s="24" t="n">
        <v>0</v>
      </c>
      <c r="R68" s="24" t="n">
        <v>0</v>
      </c>
      <c r="S68" s="24" t="n">
        <v>155500</v>
      </c>
      <c r="T68" s="24" t="n">
        <f aca="false">P68/H68*100</f>
        <v>100</v>
      </c>
      <c r="U68" s="24"/>
      <c r="V68" s="24"/>
      <c r="W68" s="24" t="n">
        <f aca="false">S68/K68*100</f>
        <v>100</v>
      </c>
      <c r="X68" s="24"/>
    </row>
    <row r="69" s="13" customFormat="true" ht="67.5" hidden="true" customHeight="true" outlineLevel="0" collapsed="false">
      <c r="A69" s="22" t="s">
        <v>147</v>
      </c>
      <c r="B69" s="33" t="s">
        <v>148</v>
      </c>
      <c r="C69" s="9" t="s">
        <v>51</v>
      </c>
      <c r="D69" s="28" t="n">
        <f aca="false">SUM(E69:G69)</f>
        <v>859505</v>
      </c>
      <c r="E69" s="28" t="n">
        <v>0</v>
      </c>
      <c r="F69" s="28" t="n">
        <v>0</v>
      </c>
      <c r="G69" s="28" t="n">
        <v>859505</v>
      </c>
      <c r="H69" s="28" t="n">
        <f aca="false">I69+J69+K69</f>
        <v>288000</v>
      </c>
      <c r="I69" s="28" t="n">
        <v>0</v>
      </c>
      <c r="J69" s="28" t="n">
        <v>0</v>
      </c>
      <c r="K69" s="28" t="n">
        <v>288000</v>
      </c>
      <c r="L69" s="24" t="n">
        <f aca="false">M69+N69+O69</f>
        <v>0</v>
      </c>
      <c r="M69" s="28" t="n">
        <v>0</v>
      </c>
      <c r="N69" s="28" t="n">
        <v>0</v>
      </c>
      <c r="O69" s="28" t="n">
        <f aca="false">S69</f>
        <v>0</v>
      </c>
      <c r="P69" s="24" t="n">
        <f aca="false">Q69+S69</f>
        <v>0</v>
      </c>
      <c r="Q69" s="24" t="n">
        <v>0</v>
      </c>
      <c r="R69" s="24" t="n">
        <v>0</v>
      </c>
      <c r="S69" s="24" t="n">
        <v>0</v>
      </c>
      <c r="T69" s="24" t="n">
        <f aca="false">P69/H69*100</f>
        <v>0</v>
      </c>
      <c r="U69" s="24"/>
      <c r="V69" s="24"/>
      <c r="W69" s="24" t="n">
        <f aca="false">S69/K69*100</f>
        <v>0</v>
      </c>
      <c r="X69" s="24"/>
    </row>
    <row r="70" s="13" customFormat="true" ht="47.25" hidden="true" customHeight="true" outlineLevel="0" collapsed="false">
      <c r="A70" s="36" t="s">
        <v>149</v>
      </c>
      <c r="B70" s="37" t="s">
        <v>150</v>
      </c>
      <c r="C70" s="38" t="s">
        <v>51</v>
      </c>
      <c r="D70" s="28" t="n">
        <f aca="false">SUM(E70:G70)</f>
        <v>3544544</v>
      </c>
      <c r="E70" s="39" t="n">
        <v>2574000</v>
      </c>
      <c r="F70" s="39" t="n">
        <v>0</v>
      </c>
      <c r="G70" s="39" t="n">
        <v>970544</v>
      </c>
      <c r="H70" s="39" t="n">
        <f aca="false">I70+J70+K70</f>
        <v>3544544</v>
      </c>
      <c r="I70" s="39" t="n">
        <v>2574000</v>
      </c>
      <c r="J70" s="39" t="n">
        <v>0</v>
      </c>
      <c r="K70" s="39" t="n">
        <v>970544</v>
      </c>
      <c r="L70" s="40" t="n">
        <f aca="false">M70+N70+O70</f>
        <v>122731.69</v>
      </c>
      <c r="M70" s="39" t="n">
        <v>0</v>
      </c>
      <c r="N70" s="39" t="n">
        <v>0</v>
      </c>
      <c r="O70" s="39" t="n">
        <f aca="false">S70</f>
        <v>122731.69</v>
      </c>
      <c r="P70" s="40" t="n">
        <f aca="false">Q70+S70</f>
        <v>122731.69</v>
      </c>
      <c r="Q70" s="40" t="n">
        <v>0</v>
      </c>
      <c r="R70" s="40" t="n">
        <v>0</v>
      </c>
      <c r="S70" s="40" t="n">
        <v>122731.69</v>
      </c>
      <c r="T70" s="24" t="n">
        <f aca="false">P70/H70*100</f>
        <v>3.46255230574088</v>
      </c>
      <c r="U70" s="24" t="n">
        <f aca="false">Q70/I70*100</f>
        <v>0</v>
      </c>
      <c r="V70" s="24"/>
      <c r="W70" s="24" t="n">
        <f aca="false">S70/K70*100</f>
        <v>12.6456595476351</v>
      </c>
      <c r="X70" s="24"/>
    </row>
    <row r="71" s="19" customFormat="true" ht="18.75" hidden="false" customHeight="false" outlineLevel="0" collapsed="false">
      <c r="A71" s="14" t="s">
        <v>15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3" customFormat="true" ht="54.75" hidden="false" customHeight="true" outlineLevel="0" collapsed="false">
      <c r="A72" s="15" t="s">
        <v>23</v>
      </c>
      <c r="B72" s="16" t="s">
        <v>152</v>
      </c>
      <c r="C72" s="16"/>
      <c r="D72" s="18" t="n">
        <f aca="false">D73+D100</f>
        <v>473886649</v>
      </c>
      <c r="E72" s="18" t="n">
        <f aca="false">E73+E100</f>
        <v>46975949</v>
      </c>
      <c r="F72" s="18" t="n">
        <f aca="false">F73+F100</f>
        <v>0</v>
      </c>
      <c r="G72" s="18" t="n">
        <f aca="false">G73+G100</f>
        <v>426910700</v>
      </c>
      <c r="H72" s="18" t="n">
        <f aca="false">H73+H100</f>
        <v>270661285</v>
      </c>
      <c r="I72" s="18" t="n">
        <f aca="false">I73+I100</f>
        <v>23340256</v>
      </c>
      <c r="J72" s="18" t="n">
        <f aca="false">J73+J100</f>
        <v>0</v>
      </c>
      <c r="K72" s="18" t="n">
        <f aca="false">K73+K100</f>
        <v>247321029</v>
      </c>
      <c r="L72" s="18" t="n">
        <f aca="false">L73+L100</f>
        <v>241384356.65</v>
      </c>
      <c r="M72" s="18" t="n">
        <f aca="false">M73+M100</f>
        <v>13711039</v>
      </c>
      <c r="N72" s="18" t="n">
        <f aca="false">N73+N100</f>
        <v>0</v>
      </c>
      <c r="O72" s="18" t="n">
        <f aca="false">O73+O100</f>
        <v>229131163.65</v>
      </c>
      <c r="P72" s="18" t="n">
        <f aca="false">P74+P79+P84+P87+P90+P94+P100</f>
        <v>252304797.65</v>
      </c>
      <c r="Q72" s="18" t="n">
        <f aca="false">Q74+Q79+Q84+Q87+Q90+Q94+Q100</f>
        <v>23030206</v>
      </c>
      <c r="R72" s="18" t="n">
        <f aca="false">R74+R79+R84+R87+R90+R94+R100</f>
        <v>0</v>
      </c>
      <c r="S72" s="18" t="n">
        <f aca="false">S74+S79+S84+S87+S90+S94+S100</f>
        <v>229274591.65</v>
      </c>
      <c r="T72" s="18" t="n">
        <f aca="false">P72/H72*100</f>
        <v>93.2179116972714</v>
      </c>
      <c r="U72" s="18" t="n">
        <f aca="false">Q72/I72*100</f>
        <v>98.6716084005248</v>
      </c>
      <c r="V72" s="18"/>
      <c r="W72" s="18" t="n">
        <f aca="false">S72/K72*100</f>
        <v>92.7032337593905</v>
      </c>
      <c r="X72" s="18" t="n">
        <f aca="false">Q72/M72*100</f>
        <v>167.9683501739</v>
      </c>
    </row>
    <row r="73" s="13" customFormat="true" ht="75.75" hidden="false" customHeight="true" outlineLevel="0" collapsed="false">
      <c r="A73" s="15" t="s">
        <v>153</v>
      </c>
      <c r="B73" s="16" t="s">
        <v>154</v>
      </c>
      <c r="C73" s="16"/>
      <c r="D73" s="18" t="n">
        <f aca="false">D74+D79+D84+D87+D90+D94+D98</f>
        <v>450379949</v>
      </c>
      <c r="E73" s="18" t="n">
        <f aca="false">E74+E79+E84+E87+E90+E94+E98</f>
        <v>46975949</v>
      </c>
      <c r="F73" s="18" t="n">
        <f aca="false">F74+F79+F84+F87+F90+F94+F98</f>
        <v>0</v>
      </c>
      <c r="G73" s="18" t="n">
        <f aca="false">G74+G79+G84+G87+G90+G94+G98</f>
        <v>403404000</v>
      </c>
      <c r="H73" s="18" t="n">
        <f aca="false">H74+H79+H84+H87+H90+H94+H98</f>
        <v>256058237</v>
      </c>
      <c r="I73" s="18" t="n">
        <f aca="false">I74+I79+I84+I87+I90+I94+I98</f>
        <v>23340256</v>
      </c>
      <c r="J73" s="18" t="n">
        <f aca="false">J74+J79+J84+J87+J90+J94+J98</f>
        <v>0</v>
      </c>
      <c r="K73" s="18" t="n">
        <f aca="false">K74+K79+K84+K87+K90+K94+K98</f>
        <v>232717981</v>
      </c>
      <c r="L73" s="18" t="n">
        <f aca="false">L74+L79+L84+L87+L90+L94+L98</f>
        <v>229664253.41</v>
      </c>
      <c r="M73" s="18" t="n">
        <f aca="false">M74+M79+M84+M87+M90+M94+M98</f>
        <v>13711039</v>
      </c>
      <c r="N73" s="18" t="n">
        <f aca="false">N74+N79+N84+N87+N90+N94+N98</f>
        <v>0</v>
      </c>
      <c r="O73" s="18" t="n">
        <f aca="false">O74+O79+O84+O87+O90+O94+O98</f>
        <v>217411060.41</v>
      </c>
      <c r="P73" s="18" t="n">
        <f aca="false">P74+P79+P84+P87+P90+P94+P98</f>
        <v>240584694.41</v>
      </c>
      <c r="Q73" s="18" t="n">
        <f aca="false">Q74+Q79+Q84+Q87+Q90+Q94+Q98</f>
        <v>23030206</v>
      </c>
      <c r="R73" s="18" t="n">
        <f aca="false">R74+R79+R84+R87+R90+R94+R98</f>
        <v>0</v>
      </c>
      <c r="S73" s="18" t="n">
        <f aca="false">S74+S79+S84+S87+S90+S94+S98</f>
        <v>217554488.41</v>
      </c>
      <c r="T73" s="18" t="n">
        <f aca="false">P73/H73*100</f>
        <v>93.95702213243</v>
      </c>
      <c r="U73" s="18" t="n">
        <f aca="false">Q73/I73*100</f>
        <v>98.6716084005248</v>
      </c>
      <c r="V73" s="18"/>
      <c r="W73" s="18" t="n">
        <f aca="false">S73/K73*100</f>
        <v>93.4841766309411</v>
      </c>
      <c r="X73" s="18" t="n">
        <f aca="false">Q73/M73*100</f>
        <v>167.9683501739</v>
      </c>
    </row>
    <row r="74" s="13" customFormat="true" ht="42.75" hidden="false" customHeight="true" outlineLevel="0" collapsed="false">
      <c r="A74" s="15" t="s">
        <v>155</v>
      </c>
      <c r="B74" s="16" t="s">
        <v>156</v>
      </c>
      <c r="C74" s="41"/>
      <c r="D74" s="18" t="n">
        <f aca="false">SUM(D75:D78)</f>
        <v>66626425</v>
      </c>
      <c r="E74" s="18" t="n">
        <f aca="false">SUM(E75:E78)</f>
        <v>6214100</v>
      </c>
      <c r="F74" s="18" t="n">
        <f aca="false">SUM(F75:F78)</f>
        <v>0</v>
      </c>
      <c r="G74" s="18" t="n">
        <f aca="false">SUM(G75:G78)</f>
        <v>60412325</v>
      </c>
      <c r="H74" s="18" t="n">
        <f aca="false">SUM(H75:H78)</f>
        <v>32908161</v>
      </c>
      <c r="I74" s="18" t="n">
        <f aca="false">SUM(I75:I78)</f>
        <v>2346257</v>
      </c>
      <c r="J74" s="18" t="n">
        <f aca="false">SUM(J75:J78)</f>
        <v>0</v>
      </c>
      <c r="K74" s="18" t="n">
        <f aca="false">SUM(K75:K78)</f>
        <v>30561904</v>
      </c>
      <c r="L74" s="18" t="n">
        <f aca="false">SUM(L75:L78)</f>
        <v>29539845.26</v>
      </c>
      <c r="M74" s="18" t="n">
        <f aca="false">SUM(M75:M78)</f>
        <v>1440075</v>
      </c>
      <c r="N74" s="18" t="n">
        <f aca="false">SUM(N75:N78)</f>
        <v>0</v>
      </c>
      <c r="O74" s="18" t="n">
        <f aca="false">SUM(O75:O78)</f>
        <v>29557616.26</v>
      </c>
      <c r="P74" s="18" t="n">
        <f aca="false">SUM(P75:P78)</f>
        <v>31934801.26</v>
      </c>
      <c r="Q74" s="18" t="n">
        <f aca="false">SUM(Q75:Q78)</f>
        <v>2346257</v>
      </c>
      <c r="R74" s="18" t="n">
        <f aca="false">SUM(R75:R78)</f>
        <v>0</v>
      </c>
      <c r="S74" s="18" t="n">
        <f aca="false">SUM(S75:S78)</f>
        <v>29588544.26</v>
      </c>
      <c r="T74" s="18" t="n">
        <f aca="false">P74/H74*100</f>
        <v>97.0421934546874</v>
      </c>
      <c r="U74" s="18" t="n">
        <f aca="false">Q74/I74*100</f>
        <v>100</v>
      </c>
      <c r="V74" s="18"/>
      <c r="W74" s="18" t="n">
        <f aca="false">S74/K74*100</f>
        <v>96.8151207464038</v>
      </c>
      <c r="X74" s="18" t="n">
        <f aca="false">Q74/M74*100</f>
        <v>162.926028158256</v>
      </c>
    </row>
    <row r="75" s="13" customFormat="true" ht="69.75" hidden="false" customHeight="true" outlineLevel="0" collapsed="false">
      <c r="A75" s="22" t="s">
        <v>157</v>
      </c>
      <c r="B75" s="42" t="s">
        <v>78</v>
      </c>
      <c r="C75" s="11" t="s">
        <v>66</v>
      </c>
      <c r="D75" s="24" t="n">
        <f aca="false">SUM(E75:G75)</f>
        <v>59927218</v>
      </c>
      <c r="E75" s="28" t="n">
        <v>0</v>
      </c>
      <c r="F75" s="28" t="n">
        <v>0</v>
      </c>
      <c r="G75" s="28" t="n">
        <v>59927218</v>
      </c>
      <c r="H75" s="28" t="n">
        <f aca="false">I75+J75+K75</f>
        <v>30416732</v>
      </c>
      <c r="I75" s="28" t="n">
        <v>0</v>
      </c>
      <c r="J75" s="28" t="n">
        <v>0</v>
      </c>
      <c r="K75" s="28" t="n">
        <v>30416732</v>
      </c>
      <c r="L75" s="24" t="n">
        <f aca="false">M75+N75+O75</f>
        <v>29443372.26</v>
      </c>
      <c r="M75" s="24" t="n">
        <v>0</v>
      </c>
      <c r="N75" s="24" t="n">
        <v>0</v>
      </c>
      <c r="O75" s="24" t="n">
        <f aca="false">S75</f>
        <v>29443372.26</v>
      </c>
      <c r="P75" s="24" t="n">
        <f aca="false">SUM(Q75:S75)</f>
        <v>29443372.26</v>
      </c>
      <c r="Q75" s="24" t="n">
        <v>0</v>
      </c>
      <c r="R75" s="24" t="n">
        <v>0</v>
      </c>
      <c r="S75" s="24" t="n">
        <v>29443372.26</v>
      </c>
      <c r="T75" s="24" t="n">
        <f aca="false">P75/H75*100</f>
        <v>96.799920057158</v>
      </c>
      <c r="U75" s="24"/>
      <c r="V75" s="24"/>
      <c r="W75" s="24" t="n">
        <f aca="false">S75/K75*100</f>
        <v>96.799920057158</v>
      </c>
      <c r="X75" s="18"/>
    </row>
    <row r="76" s="13" customFormat="true" ht="49.5" hidden="false" customHeight="true" outlineLevel="0" collapsed="false">
      <c r="A76" s="22" t="s">
        <v>158</v>
      </c>
      <c r="B76" s="42" t="s">
        <v>159</v>
      </c>
      <c r="C76" s="11" t="s">
        <v>66</v>
      </c>
      <c r="D76" s="24" t="n">
        <f aca="false">SUM(E76:G76)</f>
        <v>449836</v>
      </c>
      <c r="E76" s="28" t="n">
        <v>387700</v>
      </c>
      <c r="F76" s="28" t="n">
        <v>0</v>
      </c>
      <c r="G76" s="28" t="n">
        <v>62136</v>
      </c>
      <c r="H76" s="28" t="n">
        <f aca="false">I76+J76+K76</f>
        <v>0</v>
      </c>
      <c r="I76" s="28" t="n">
        <v>0</v>
      </c>
      <c r="J76" s="28" t="n">
        <v>0</v>
      </c>
      <c r="K76" s="28" t="n">
        <v>0</v>
      </c>
      <c r="L76" s="24" t="n">
        <f aca="false">M76+N76+O76</f>
        <v>0</v>
      </c>
      <c r="M76" s="24" t="n">
        <v>0</v>
      </c>
      <c r="N76" s="24"/>
      <c r="O76" s="24" t="n">
        <f aca="false">S76</f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  <c r="T76" s="24"/>
      <c r="U76" s="24"/>
      <c r="V76" s="24"/>
      <c r="W76" s="24"/>
      <c r="X76" s="18"/>
    </row>
    <row r="77" s="13" customFormat="true" ht="51" hidden="false" customHeight="true" outlineLevel="0" collapsed="false">
      <c r="A77" s="22" t="s">
        <v>158</v>
      </c>
      <c r="B77" s="42" t="s">
        <v>160</v>
      </c>
      <c r="C77" s="11" t="s">
        <v>66</v>
      </c>
      <c r="D77" s="24" t="n">
        <f aca="false">SUM(E77:G77)</f>
        <v>1104471</v>
      </c>
      <c r="E77" s="28" t="n">
        <v>938800</v>
      </c>
      <c r="F77" s="28" t="n">
        <v>0</v>
      </c>
      <c r="G77" s="28" t="n">
        <v>165671</v>
      </c>
      <c r="H77" s="28" t="n">
        <f aca="false">I77+J77+K77</f>
        <v>206185</v>
      </c>
      <c r="I77" s="28" t="n">
        <v>175257</v>
      </c>
      <c r="J77" s="28" t="n">
        <v>0</v>
      </c>
      <c r="K77" s="28" t="n">
        <v>30928</v>
      </c>
      <c r="L77" s="24" t="n">
        <f aca="false">M77+N77+O77</f>
        <v>96473</v>
      </c>
      <c r="M77" s="24" t="n">
        <v>96473</v>
      </c>
      <c r="N77" s="24" t="n">
        <v>0</v>
      </c>
      <c r="O77" s="24" t="n">
        <v>0</v>
      </c>
      <c r="P77" s="24" t="n">
        <f aca="false">SUM(Q77:S77)</f>
        <v>206185</v>
      </c>
      <c r="Q77" s="24" t="n">
        <v>175257</v>
      </c>
      <c r="R77" s="24" t="n">
        <v>0</v>
      </c>
      <c r="S77" s="24" t="n">
        <v>30928</v>
      </c>
      <c r="T77" s="24" t="n">
        <f aca="false">P77/H77*100</f>
        <v>100</v>
      </c>
      <c r="U77" s="24" t="n">
        <f aca="false">Q77/I77*100</f>
        <v>100</v>
      </c>
      <c r="V77" s="24"/>
      <c r="W77" s="24" t="n">
        <f aca="false">S77/K77*100</f>
        <v>100</v>
      </c>
      <c r="X77" s="24" t="n">
        <f aca="false">Q77/M77*100</f>
        <v>181.664299855918</v>
      </c>
    </row>
    <row r="78" s="13" customFormat="true" ht="194.25" hidden="false" customHeight="true" outlineLevel="0" collapsed="false">
      <c r="A78" s="22" t="s">
        <v>161</v>
      </c>
      <c r="B78" s="33" t="s">
        <v>135</v>
      </c>
      <c r="C78" s="11" t="s">
        <v>66</v>
      </c>
      <c r="D78" s="24" t="n">
        <f aca="false">SUM(E78:G78)</f>
        <v>5144900</v>
      </c>
      <c r="E78" s="28" t="n">
        <v>4887600</v>
      </c>
      <c r="F78" s="28" t="n">
        <v>0</v>
      </c>
      <c r="G78" s="28" t="n">
        <v>257300</v>
      </c>
      <c r="H78" s="28" t="n">
        <f aca="false">I78+J78+K78</f>
        <v>2285244</v>
      </c>
      <c r="I78" s="28" t="n">
        <v>2171000</v>
      </c>
      <c r="J78" s="28" t="n">
        <v>0</v>
      </c>
      <c r="K78" s="28" t="n">
        <v>114244</v>
      </c>
      <c r="L78" s="24" t="n">
        <v>0</v>
      </c>
      <c r="M78" s="24" t="n">
        <v>1343602</v>
      </c>
      <c r="N78" s="24" t="n">
        <v>0</v>
      </c>
      <c r="O78" s="24" t="n">
        <f aca="false">S78</f>
        <v>114244</v>
      </c>
      <c r="P78" s="24" t="n">
        <f aca="false">Q78+S78</f>
        <v>2285244</v>
      </c>
      <c r="Q78" s="24" t="n">
        <v>2171000</v>
      </c>
      <c r="R78" s="24" t="n">
        <v>0</v>
      </c>
      <c r="S78" s="24" t="n">
        <v>114244</v>
      </c>
      <c r="T78" s="24" t="n">
        <f aca="false">P78/H78*100</f>
        <v>100</v>
      </c>
      <c r="U78" s="24" t="n">
        <f aca="false">Q78/I78*100</f>
        <v>100</v>
      </c>
      <c r="V78" s="24"/>
      <c r="W78" s="24" t="n">
        <f aca="false">S78/K78*100</f>
        <v>100</v>
      </c>
      <c r="X78" s="24" t="n">
        <f aca="false">Q78/M78*100</f>
        <v>161.580587108385</v>
      </c>
    </row>
    <row r="79" s="13" customFormat="true" ht="31.5" hidden="false" customHeight="true" outlineLevel="0" collapsed="false">
      <c r="A79" s="15" t="s">
        <v>162</v>
      </c>
      <c r="B79" s="43" t="s">
        <v>163</v>
      </c>
      <c r="C79" s="41"/>
      <c r="D79" s="18" t="n">
        <f aca="false">SUM(D80:D83)</f>
        <v>30531097</v>
      </c>
      <c r="E79" s="18" t="n">
        <f aca="false">SUM(E80:E83)</f>
        <v>3002900</v>
      </c>
      <c r="F79" s="18" t="n">
        <f aca="false">SUM(F80:F83)</f>
        <v>0</v>
      </c>
      <c r="G79" s="18" t="n">
        <f aca="false">SUM(G80:G83)</f>
        <v>27528197</v>
      </c>
      <c r="H79" s="18" t="n">
        <f aca="false">SUM(H80:H83)</f>
        <v>15658128</v>
      </c>
      <c r="I79" s="18" t="n">
        <f aca="false">SUM(I80:I83)</f>
        <v>1900500</v>
      </c>
      <c r="J79" s="18" t="n">
        <f aca="false">SUM(J80:J83)</f>
        <v>0</v>
      </c>
      <c r="K79" s="18" t="n">
        <f aca="false">SUM(K80:K83)</f>
        <v>13757628</v>
      </c>
      <c r="L79" s="18" t="n">
        <f aca="false">SUM(L80:L83)</f>
        <v>14307928</v>
      </c>
      <c r="M79" s="18" t="n">
        <f aca="false">SUM(M80:M83)</f>
        <v>711500</v>
      </c>
      <c r="N79" s="18" t="n">
        <f aca="false">SUM(N80:N83)</f>
        <v>0</v>
      </c>
      <c r="O79" s="18" t="n">
        <f aca="false">SUM(O80:O83)</f>
        <v>13596428</v>
      </c>
      <c r="P79" s="18" t="n">
        <f aca="false">SUM(P80:P83)</f>
        <v>15299428</v>
      </c>
      <c r="Q79" s="18" t="n">
        <f aca="false">SUM(Q80:Q83)</f>
        <v>1590500</v>
      </c>
      <c r="R79" s="18" t="n">
        <f aca="false">SUM(R80:R83)</f>
        <v>0</v>
      </c>
      <c r="S79" s="18" t="n">
        <f aca="false">SUM(S80:S83)</f>
        <v>13708928</v>
      </c>
      <c r="T79" s="18" t="n">
        <f aca="false">P79/H79*100</f>
        <v>97.7091769846306</v>
      </c>
      <c r="U79" s="18" t="n">
        <f aca="false">Q79/I79*100</f>
        <v>83.6885030255196</v>
      </c>
      <c r="V79" s="18"/>
      <c r="W79" s="18" t="n">
        <f aca="false">S79/K79*100</f>
        <v>99.6460145600681</v>
      </c>
      <c r="X79" s="18" t="n">
        <f aca="false">Q79/M79*100</f>
        <v>223.541813070977</v>
      </c>
    </row>
    <row r="80" s="13" customFormat="true" ht="63.75" hidden="false" customHeight="true" outlineLevel="0" collapsed="false">
      <c r="A80" s="22" t="s">
        <v>164</v>
      </c>
      <c r="B80" s="42" t="s">
        <v>78</v>
      </c>
      <c r="C80" s="11" t="s">
        <v>66</v>
      </c>
      <c r="D80" s="24" t="n">
        <f aca="false">SUM(E80:G80)</f>
        <v>27299697</v>
      </c>
      <c r="E80" s="28" t="n">
        <v>0</v>
      </c>
      <c r="F80" s="28" t="n">
        <v>0</v>
      </c>
      <c r="G80" s="28" t="n">
        <v>27299697</v>
      </c>
      <c r="H80" s="28" t="n">
        <f aca="false">I80+J80+K80</f>
        <v>13587128</v>
      </c>
      <c r="I80" s="28" t="n">
        <v>0</v>
      </c>
      <c r="J80" s="28" t="n">
        <v>0</v>
      </c>
      <c r="K80" s="28" t="n">
        <v>13587128</v>
      </c>
      <c r="L80" s="24" t="n">
        <f aca="false">M80+N80+O80</f>
        <v>13538428</v>
      </c>
      <c r="M80" s="24" t="n">
        <v>0</v>
      </c>
      <c r="N80" s="24" t="n">
        <v>0</v>
      </c>
      <c r="O80" s="24" t="n">
        <f aca="false">S80</f>
        <v>13538428</v>
      </c>
      <c r="P80" s="24" t="n">
        <f aca="false">Q80+S80</f>
        <v>13538428</v>
      </c>
      <c r="Q80" s="24" t="n">
        <v>0</v>
      </c>
      <c r="R80" s="24" t="n">
        <v>0</v>
      </c>
      <c r="S80" s="24" t="n">
        <v>13538428</v>
      </c>
      <c r="T80" s="24" t="n">
        <f aca="false">P80/H80*100</f>
        <v>99.6415725236415</v>
      </c>
      <c r="U80" s="24"/>
      <c r="V80" s="24"/>
      <c r="W80" s="24" t="n">
        <f aca="false">S80/K80*100</f>
        <v>99.6415725236415</v>
      </c>
      <c r="X80" s="24"/>
    </row>
    <row r="81" s="13" customFormat="true" ht="200.25" hidden="false" customHeight="true" outlineLevel="0" collapsed="false">
      <c r="A81" s="22" t="s">
        <v>165</v>
      </c>
      <c r="B81" s="33" t="s">
        <v>135</v>
      </c>
      <c r="C81" s="11" t="s">
        <v>66</v>
      </c>
      <c r="D81" s="24" t="n">
        <f aca="false">SUM(E81:G81)</f>
        <v>2321400</v>
      </c>
      <c r="E81" s="28" t="n">
        <v>2205400</v>
      </c>
      <c r="F81" s="28" t="n">
        <v>0</v>
      </c>
      <c r="G81" s="28" t="n">
        <v>116000</v>
      </c>
      <c r="H81" s="28" t="n">
        <f aca="false">I81+J81+K81</f>
        <v>1161000</v>
      </c>
      <c r="I81" s="28" t="n">
        <v>1103000</v>
      </c>
      <c r="J81" s="28" t="n">
        <v>0</v>
      </c>
      <c r="K81" s="28" t="n">
        <v>58000</v>
      </c>
      <c r="L81" s="24" t="n">
        <f aca="false">M81+N81+O81</f>
        <v>609500</v>
      </c>
      <c r="M81" s="28" t="n">
        <v>551500</v>
      </c>
      <c r="N81" s="24" t="n">
        <v>0</v>
      </c>
      <c r="O81" s="24" t="n">
        <f aca="false">S81</f>
        <v>58000</v>
      </c>
      <c r="P81" s="24" t="n">
        <f aca="false">Q81+S81</f>
        <v>1161000</v>
      </c>
      <c r="Q81" s="24" t="n">
        <v>1103000</v>
      </c>
      <c r="R81" s="24" t="n">
        <v>0</v>
      </c>
      <c r="S81" s="24" t="n">
        <v>58000</v>
      </c>
      <c r="T81" s="24" t="n">
        <f aca="false">P81/H81*100</f>
        <v>100</v>
      </c>
      <c r="U81" s="24" t="n">
        <f aca="false">Q81/I81*100</f>
        <v>100</v>
      </c>
      <c r="V81" s="24"/>
      <c r="W81" s="24" t="n">
        <f aca="false">S81/K81*100</f>
        <v>100</v>
      </c>
      <c r="X81" s="24" t="n">
        <f aca="false">Q81/M81*100</f>
        <v>200</v>
      </c>
    </row>
    <row r="82" s="13" customFormat="true" ht="175.5" hidden="false" customHeight="true" outlineLevel="0" collapsed="false">
      <c r="A82" s="22" t="s">
        <v>166</v>
      </c>
      <c r="B82" s="33" t="s">
        <v>160</v>
      </c>
      <c r="C82" s="11" t="s">
        <v>66</v>
      </c>
      <c r="D82" s="24" t="n">
        <f aca="false">SUM(E82:G82)</f>
        <v>750000</v>
      </c>
      <c r="E82" s="28" t="n">
        <v>637500</v>
      </c>
      <c r="F82" s="28" t="n">
        <v>0</v>
      </c>
      <c r="G82" s="28" t="n">
        <v>112500</v>
      </c>
      <c r="H82" s="28" t="n">
        <f aca="false">I82+J82+K82</f>
        <v>750000</v>
      </c>
      <c r="I82" s="28" t="n">
        <v>637500</v>
      </c>
      <c r="J82" s="28" t="n">
        <v>0</v>
      </c>
      <c r="K82" s="28" t="n">
        <v>112500</v>
      </c>
      <c r="L82" s="24" t="n">
        <f aca="false">M82+N82+O82</f>
        <v>0</v>
      </c>
      <c r="M82" s="28" t="n">
        <v>0</v>
      </c>
      <c r="N82" s="24" t="n">
        <v>0</v>
      </c>
      <c r="O82" s="24" t="n">
        <v>0</v>
      </c>
      <c r="P82" s="24" t="n">
        <f aca="false">Q82+S82</f>
        <v>440000</v>
      </c>
      <c r="Q82" s="24" t="n">
        <v>327500</v>
      </c>
      <c r="R82" s="24" t="n">
        <v>0</v>
      </c>
      <c r="S82" s="24" t="n">
        <v>112500</v>
      </c>
      <c r="T82" s="24" t="n">
        <f aca="false">P82/H82*100</f>
        <v>58.6666666666667</v>
      </c>
      <c r="U82" s="24" t="n">
        <f aca="false">Q82/I82*100</f>
        <v>51.3725490196078</v>
      </c>
      <c r="V82" s="24"/>
      <c r="W82" s="24"/>
      <c r="X82" s="24"/>
    </row>
    <row r="83" s="13" customFormat="true" ht="90" hidden="false" customHeight="true" outlineLevel="0" collapsed="false">
      <c r="A83" s="22" t="s">
        <v>167</v>
      </c>
      <c r="B83" s="33" t="s">
        <v>168</v>
      </c>
      <c r="C83" s="11" t="s">
        <v>66</v>
      </c>
      <c r="D83" s="24" t="n">
        <f aca="false">SUM(E83:G83)</f>
        <v>160000</v>
      </c>
      <c r="E83" s="28" t="n">
        <v>160000</v>
      </c>
      <c r="F83" s="28" t="n">
        <v>0</v>
      </c>
      <c r="G83" s="28" t="n">
        <v>0</v>
      </c>
      <c r="H83" s="28" t="n">
        <f aca="false">I83+J83+K83</f>
        <v>160000</v>
      </c>
      <c r="I83" s="28" t="n">
        <v>160000</v>
      </c>
      <c r="J83" s="28" t="n">
        <v>0</v>
      </c>
      <c r="K83" s="28" t="n">
        <v>0</v>
      </c>
      <c r="L83" s="24" t="n">
        <f aca="false">M83+N83+O83</f>
        <v>160000</v>
      </c>
      <c r="M83" s="24" t="n">
        <v>160000</v>
      </c>
      <c r="N83" s="24" t="n">
        <v>0</v>
      </c>
      <c r="O83" s="24" t="n">
        <f aca="false">S83</f>
        <v>0</v>
      </c>
      <c r="P83" s="24" t="n">
        <f aca="false">Q83+S83</f>
        <v>160000</v>
      </c>
      <c r="Q83" s="24" t="n">
        <v>160000</v>
      </c>
      <c r="R83" s="24" t="n">
        <v>0</v>
      </c>
      <c r="S83" s="24" t="n">
        <v>0</v>
      </c>
      <c r="T83" s="24" t="n">
        <f aca="false">P83/H83*100</f>
        <v>100</v>
      </c>
      <c r="U83" s="24" t="n">
        <f aca="false">Q83/I83*100</f>
        <v>100</v>
      </c>
      <c r="V83" s="24"/>
      <c r="W83" s="24"/>
      <c r="X83" s="24" t="n">
        <f aca="false">Q83/M83*100</f>
        <v>100</v>
      </c>
    </row>
    <row r="84" s="13" customFormat="true" ht="34.5" hidden="false" customHeight="true" outlineLevel="0" collapsed="false">
      <c r="A84" s="15" t="s">
        <v>169</v>
      </c>
      <c r="B84" s="43" t="s">
        <v>170</v>
      </c>
      <c r="C84" s="41"/>
      <c r="D84" s="18" t="n">
        <f aca="false">SUM(D85:D86)</f>
        <v>31058700</v>
      </c>
      <c r="E84" s="18" t="n">
        <f aca="false">SUM(E85:E86)</f>
        <v>2473600</v>
      </c>
      <c r="F84" s="18" t="n">
        <f aca="false">SUM(F85:F86)</f>
        <v>0</v>
      </c>
      <c r="G84" s="18" t="n">
        <f aca="false">SUM(G85:G86)</f>
        <v>28585100</v>
      </c>
      <c r="H84" s="18" t="n">
        <f aca="false">SUM(H85:H86)</f>
        <v>15553713</v>
      </c>
      <c r="I84" s="18" t="n">
        <f aca="false">SUM(I85:I86)</f>
        <v>1236900</v>
      </c>
      <c r="J84" s="18" t="n">
        <f aca="false">SUM(J85:J86)</f>
        <v>0</v>
      </c>
      <c r="K84" s="18" t="n">
        <f aca="false">SUM(K85:K86)</f>
        <v>14316813</v>
      </c>
      <c r="L84" s="18" t="n">
        <f aca="false">SUM(L85:L86)</f>
        <v>14471102.54</v>
      </c>
      <c r="M84" s="18" t="n">
        <f aca="false">SUM(M85:M86)</f>
        <v>824250</v>
      </c>
      <c r="N84" s="18" t="n">
        <f aca="false">SUM(N85:N86)</f>
        <v>0</v>
      </c>
      <c r="O84" s="18" t="n">
        <f aca="false">SUM(O85:O86)</f>
        <v>13646852.54</v>
      </c>
      <c r="P84" s="18" t="n">
        <f aca="false">SUM(P85:P86)</f>
        <v>14883752.54</v>
      </c>
      <c r="Q84" s="18" t="n">
        <f aca="false">SUM(Q85:Q86)</f>
        <v>1236900</v>
      </c>
      <c r="R84" s="18" t="n">
        <f aca="false">SUM(R85:R86)</f>
        <v>0</v>
      </c>
      <c r="S84" s="18" t="n">
        <f aca="false">SUM(S85:S86)</f>
        <v>13646852.54</v>
      </c>
      <c r="T84" s="18" t="n">
        <f aca="false">P84/H84*100</f>
        <v>95.6926011171738</v>
      </c>
      <c r="U84" s="18" t="n">
        <f aca="false">Q84/I84*100</f>
        <v>100</v>
      </c>
      <c r="V84" s="24"/>
      <c r="W84" s="18" t="n">
        <f aca="false">S84/K84*100</f>
        <v>95.3204637093465</v>
      </c>
      <c r="X84" s="18" t="n">
        <f aca="false">Q84/M84*100</f>
        <v>150.063694267516</v>
      </c>
    </row>
    <row r="85" s="13" customFormat="true" ht="69.75" hidden="false" customHeight="true" outlineLevel="0" collapsed="false">
      <c r="A85" s="22" t="s">
        <v>171</v>
      </c>
      <c r="B85" s="42" t="s">
        <v>78</v>
      </c>
      <c r="C85" s="11" t="s">
        <v>66</v>
      </c>
      <c r="D85" s="24" t="n">
        <f aca="false">SUM(E85:G85)</f>
        <v>28454900</v>
      </c>
      <c r="E85" s="28" t="n">
        <v>0</v>
      </c>
      <c r="F85" s="28" t="n">
        <v>0</v>
      </c>
      <c r="G85" s="28" t="n">
        <v>28454900</v>
      </c>
      <c r="H85" s="28" t="n">
        <f aca="false">I85+J85+K85</f>
        <v>14251713</v>
      </c>
      <c r="I85" s="28" t="n">
        <v>0</v>
      </c>
      <c r="J85" s="28" t="n">
        <v>0</v>
      </c>
      <c r="K85" s="28" t="n">
        <v>14251713</v>
      </c>
      <c r="L85" s="24" t="n">
        <f aca="false">M85+N85+O85</f>
        <v>13581752.54</v>
      </c>
      <c r="M85" s="24" t="n">
        <v>0</v>
      </c>
      <c r="N85" s="24" t="n">
        <v>0</v>
      </c>
      <c r="O85" s="24" t="n">
        <f aca="false">S85</f>
        <v>13581752.54</v>
      </c>
      <c r="P85" s="24" t="n">
        <f aca="false">SUM(Q85:S85)</f>
        <v>13581752.54</v>
      </c>
      <c r="Q85" s="24" t="n">
        <v>0</v>
      </c>
      <c r="R85" s="24" t="n">
        <v>0</v>
      </c>
      <c r="S85" s="24" t="n">
        <v>13581752.54</v>
      </c>
      <c r="T85" s="24" t="n">
        <f aca="false">P85/H85*100</f>
        <v>95.2990881868025</v>
      </c>
      <c r="U85" s="24"/>
      <c r="V85" s="24"/>
      <c r="W85" s="24" t="n">
        <f aca="false">S85/K85*100</f>
        <v>95.2990881868025</v>
      </c>
      <c r="X85" s="18"/>
    </row>
    <row r="86" s="13" customFormat="true" ht="196.5" hidden="false" customHeight="true" outlineLevel="0" collapsed="false">
      <c r="A86" s="22" t="s">
        <v>172</v>
      </c>
      <c r="B86" s="33" t="s">
        <v>135</v>
      </c>
      <c r="C86" s="11" t="s">
        <v>66</v>
      </c>
      <c r="D86" s="24" t="n">
        <f aca="false">SUM(E86:G86)</f>
        <v>2603800</v>
      </c>
      <c r="E86" s="28" t="n">
        <v>2473600</v>
      </c>
      <c r="F86" s="28" t="n">
        <v>0</v>
      </c>
      <c r="G86" s="28" t="n">
        <v>130200</v>
      </c>
      <c r="H86" s="28" t="n">
        <f aca="false">I86+J86+K86</f>
        <v>1302000</v>
      </c>
      <c r="I86" s="28" t="n">
        <v>1236900</v>
      </c>
      <c r="J86" s="28" t="n">
        <v>0</v>
      </c>
      <c r="K86" s="28" t="n">
        <v>65100</v>
      </c>
      <c r="L86" s="24" t="n">
        <f aca="false">M86+N86+O86</f>
        <v>889350</v>
      </c>
      <c r="M86" s="24" t="n">
        <v>824250</v>
      </c>
      <c r="N86" s="24" t="n">
        <v>0</v>
      </c>
      <c r="O86" s="24" t="n">
        <f aca="false">S86</f>
        <v>65100</v>
      </c>
      <c r="P86" s="24" t="n">
        <f aca="false">SUM(Q86:S86)</f>
        <v>1302000</v>
      </c>
      <c r="Q86" s="24" t="n">
        <v>1236900</v>
      </c>
      <c r="R86" s="24" t="n">
        <v>0</v>
      </c>
      <c r="S86" s="24" t="n">
        <v>65100</v>
      </c>
      <c r="T86" s="24" t="n">
        <f aca="false">P86/H86*100</f>
        <v>100</v>
      </c>
      <c r="U86" s="24" t="n">
        <f aca="false">Q86/I86*100</f>
        <v>100</v>
      </c>
      <c r="V86" s="24"/>
      <c r="W86" s="24" t="n">
        <f aca="false">S86/K86*100</f>
        <v>100</v>
      </c>
      <c r="X86" s="24" t="n">
        <f aca="false">Q86/M86*100</f>
        <v>150.063694267516</v>
      </c>
    </row>
    <row r="87" s="13" customFormat="true" ht="68.25" hidden="false" customHeight="true" outlineLevel="0" collapsed="false">
      <c r="A87" s="15" t="s">
        <v>173</v>
      </c>
      <c r="B87" s="43" t="s">
        <v>174</v>
      </c>
      <c r="C87" s="41"/>
      <c r="D87" s="18" t="n">
        <f aca="false">SUM(D88:D89)</f>
        <v>122400792</v>
      </c>
      <c r="E87" s="18" t="n">
        <f aca="false">SUM(E88:E89)</f>
        <v>7838100</v>
      </c>
      <c r="F87" s="18" t="n">
        <f aca="false">SUM(F88:F89)</f>
        <v>0</v>
      </c>
      <c r="G87" s="18" t="n">
        <f aca="false">SUM(G88:G89)</f>
        <v>114562692</v>
      </c>
      <c r="H87" s="18" t="n">
        <f aca="false">SUM(H88:H89)</f>
        <v>63521677</v>
      </c>
      <c r="I87" s="18" t="n">
        <f aca="false">SUM(I88:I89)</f>
        <v>3684150</v>
      </c>
      <c r="J87" s="18" t="n">
        <f aca="false">SUM(J88:J89)</f>
        <v>0</v>
      </c>
      <c r="K87" s="18" t="n">
        <f aca="false">SUM(K88:K89)</f>
        <v>59837527</v>
      </c>
      <c r="L87" s="18" t="n">
        <f aca="false">SUM(L88:L89)</f>
        <v>60853656.1</v>
      </c>
      <c r="M87" s="18" t="n">
        <f aca="false">SUM(M88:M89)</f>
        <v>2483848</v>
      </c>
      <c r="N87" s="18" t="n">
        <f aca="false">SUM(N88:N89)</f>
        <v>0</v>
      </c>
      <c r="O87" s="18" t="n">
        <f aca="false">SUM(O88:O89)</f>
        <v>58369808.1</v>
      </c>
      <c r="P87" s="18" t="n">
        <f aca="false">SUM(P88:P89)</f>
        <v>62053958.1</v>
      </c>
      <c r="Q87" s="18" t="n">
        <f aca="false">SUM(Q88:Q89)</f>
        <v>3684150</v>
      </c>
      <c r="R87" s="18" t="n">
        <f aca="false">SUM(R88:R89)</f>
        <v>0</v>
      </c>
      <c r="S87" s="18" t="n">
        <f aca="false">SUM(S88:S89)</f>
        <v>58369808.1</v>
      </c>
      <c r="T87" s="18" t="n">
        <f aca="false">P87/H87*100</f>
        <v>97.6894204162777</v>
      </c>
      <c r="U87" s="18" t="n">
        <f aca="false">Q87/I87*100</f>
        <v>100</v>
      </c>
      <c r="V87" s="24"/>
      <c r="W87" s="18" t="n">
        <f aca="false">S87/K87*100</f>
        <v>97.5471598283131</v>
      </c>
      <c r="X87" s="18" t="n">
        <f aca="false">Q87/M87*100</f>
        <v>148.324293596065</v>
      </c>
    </row>
    <row r="88" s="13" customFormat="true" ht="69.75" hidden="false" customHeight="true" outlineLevel="0" collapsed="false">
      <c r="A88" s="22" t="s">
        <v>175</v>
      </c>
      <c r="B88" s="42" t="s">
        <v>78</v>
      </c>
      <c r="C88" s="11" t="s">
        <v>66</v>
      </c>
      <c r="D88" s="24" t="n">
        <f aca="false">SUM(E88:G88)</f>
        <v>114150192</v>
      </c>
      <c r="E88" s="28" t="n">
        <v>0</v>
      </c>
      <c r="F88" s="28" t="n">
        <v>0</v>
      </c>
      <c r="G88" s="28" t="n">
        <v>114150192</v>
      </c>
      <c r="H88" s="28" t="n">
        <f aca="false">I88+J88+K88</f>
        <v>59643499</v>
      </c>
      <c r="I88" s="28" t="n">
        <v>0</v>
      </c>
      <c r="J88" s="28" t="n">
        <v>0</v>
      </c>
      <c r="K88" s="28" t="n">
        <v>59643499</v>
      </c>
      <c r="L88" s="24" t="n">
        <f aca="false">M88+N88+O88</f>
        <v>58175780.1</v>
      </c>
      <c r="M88" s="24" t="n">
        <v>0</v>
      </c>
      <c r="N88" s="24" t="n">
        <v>0</v>
      </c>
      <c r="O88" s="24" t="n">
        <f aca="false">S88</f>
        <v>58175780.1</v>
      </c>
      <c r="P88" s="24" t="n">
        <f aca="false">SUM(Q88:S88)</f>
        <v>58175780.1</v>
      </c>
      <c r="Q88" s="24" t="n">
        <v>0</v>
      </c>
      <c r="R88" s="24" t="n">
        <v>0</v>
      </c>
      <c r="S88" s="24" t="n">
        <v>58175780.1</v>
      </c>
      <c r="T88" s="24" t="n">
        <f aca="false">P88/H88*100</f>
        <v>97.5391804226643</v>
      </c>
      <c r="U88" s="24"/>
      <c r="V88" s="24"/>
      <c r="W88" s="24" t="n">
        <f aca="false">S88/K88*100</f>
        <v>97.5391804226643</v>
      </c>
      <c r="X88" s="24"/>
    </row>
    <row r="89" s="13" customFormat="true" ht="192.75" hidden="false" customHeight="true" outlineLevel="0" collapsed="false">
      <c r="A89" s="22" t="s">
        <v>176</v>
      </c>
      <c r="B89" s="33" t="s">
        <v>135</v>
      </c>
      <c r="C89" s="11" t="s">
        <v>66</v>
      </c>
      <c r="D89" s="24" t="n">
        <f aca="false">SUM(E89:G89)</f>
        <v>8250600</v>
      </c>
      <c r="E89" s="28" t="n">
        <v>7838100</v>
      </c>
      <c r="F89" s="28" t="n">
        <v>0</v>
      </c>
      <c r="G89" s="28" t="n">
        <v>412500</v>
      </c>
      <c r="H89" s="28" t="n">
        <f aca="false">I89+J89+K89</f>
        <v>3878178</v>
      </c>
      <c r="I89" s="28" t="n">
        <v>3684150</v>
      </c>
      <c r="J89" s="28" t="n">
        <v>0</v>
      </c>
      <c r="K89" s="28" t="n">
        <v>194028</v>
      </c>
      <c r="L89" s="24" t="n">
        <f aca="false">M89+N89+O89</f>
        <v>2677876</v>
      </c>
      <c r="M89" s="28" t="n">
        <v>2483848</v>
      </c>
      <c r="N89" s="24" t="n">
        <v>0</v>
      </c>
      <c r="O89" s="24" t="n">
        <f aca="false">S89</f>
        <v>194028</v>
      </c>
      <c r="P89" s="24" t="n">
        <f aca="false">SUM(Q89:S89)</f>
        <v>3878178</v>
      </c>
      <c r="Q89" s="24" t="n">
        <v>3684150</v>
      </c>
      <c r="R89" s="24" t="n">
        <v>0</v>
      </c>
      <c r="S89" s="24" t="n">
        <v>194028</v>
      </c>
      <c r="T89" s="24" t="n">
        <f aca="false">P89/H89*100</f>
        <v>100</v>
      </c>
      <c r="U89" s="24" t="n">
        <f aca="false">Q89/I89*100</f>
        <v>100</v>
      </c>
      <c r="V89" s="24"/>
      <c r="W89" s="24" t="n">
        <f aca="false">S89/K89*100</f>
        <v>100</v>
      </c>
      <c r="X89" s="24" t="n">
        <f aca="false">Q89/M89*100</f>
        <v>148.324293596065</v>
      </c>
    </row>
    <row r="90" s="13" customFormat="true" ht="52.5" hidden="false" customHeight="true" outlineLevel="0" collapsed="false">
      <c r="A90" s="15" t="s">
        <v>177</v>
      </c>
      <c r="B90" s="43" t="s">
        <v>178</v>
      </c>
      <c r="C90" s="41"/>
      <c r="D90" s="18" t="n">
        <f aca="false">SUM(D91:D93)</f>
        <v>165547750</v>
      </c>
      <c r="E90" s="18" t="n">
        <f aca="false">SUM(E91:E93)</f>
        <v>20839250</v>
      </c>
      <c r="F90" s="18" t="n">
        <f aca="false">SUM(F91:F93)</f>
        <v>0</v>
      </c>
      <c r="G90" s="18" t="n">
        <f aca="false">SUM(G91:G93)</f>
        <v>144708500</v>
      </c>
      <c r="H90" s="18" t="n">
        <f aca="false">SUM(H91:H93)</f>
        <v>107159014</v>
      </c>
      <c r="I90" s="18" t="n">
        <f aca="false">SUM(I91:I93)</f>
        <v>13564450</v>
      </c>
      <c r="J90" s="18" t="n">
        <f aca="false">SUM(J91:J93)</f>
        <v>0</v>
      </c>
      <c r="K90" s="18" t="n">
        <f aca="false">SUM(K91:K93)</f>
        <v>93594564</v>
      </c>
      <c r="L90" s="18" t="n">
        <f aca="false">SUM(L91:L93)</f>
        <v>100653267.63</v>
      </c>
      <c r="M90" s="18" t="n">
        <f aca="false">SUM(M91:M93)</f>
        <v>8251366</v>
      </c>
      <c r="N90" s="18" t="n">
        <f aca="false">SUM(N91:N93)</f>
        <v>0</v>
      </c>
      <c r="O90" s="18" t="n">
        <f aca="false">SUM(O91:O93)</f>
        <v>92401901.63</v>
      </c>
      <c r="P90" s="18" t="n">
        <f aca="false">SUM(P91:P93)</f>
        <v>105966301.63</v>
      </c>
      <c r="Q90" s="18" t="n">
        <f aca="false">SUM(Q91:Q93)</f>
        <v>13564400</v>
      </c>
      <c r="R90" s="18" t="n">
        <f aca="false">SUM(R91:R93)</f>
        <v>0</v>
      </c>
      <c r="S90" s="18" t="n">
        <f aca="false">SUM(S91:S93)</f>
        <v>92401901.63</v>
      </c>
      <c r="T90" s="18" t="n">
        <f aca="false">P90/H90*100</f>
        <v>98.8869696300117</v>
      </c>
      <c r="U90" s="18" t="n">
        <f aca="false">Q90/I90*100</f>
        <v>99.9996313894039</v>
      </c>
      <c r="V90" s="24"/>
      <c r="W90" s="18" t="n">
        <f aca="false">S90/K90*100</f>
        <v>98.7257140596328</v>
      </c>
      <c r="X90" s="18" t="n">
        <f aca="false">Q90/M90*100</f>
        <v>164.389750739453</v>
      </c>
    </row>
    <row r="91" s="13" customFormat="true" ht="56.25" hidden="false" customHeight="false" outlineLevel="0" collapsed="false">
      <c r="A91" s="22" t="s">
        <v>179</v>
      </c>
      <c r="B91" s="42" t="s">
        <v>78</v>
      </c>
      <c r="C91" s="11" t="s">
        <v>66</v>
      </c>
      <c r="D91" s="24" t="n">
        <f aca="false">SUM(E91:G91)</f>
        <v>143641800</v>
      </c>
      <c r="E91" s="28" t="n">
        <v>0</v>
      </c>
      <c r="F91" s="28" t="n">
        <v>0</v>
      </c>
      <c r="G91" s="28" t="n">
        <v>143641800</v>
      </c>
      <c r="H91" s="28" t="n">
        <f aca="false">I91+J91+K91</f>
        <v>92907164</v>
      </c>
      <c r="I91" s="28" t="n">
        <v>0</v>
      </c>
      <c r="J91" s="28" t="n">
        <v>0</v>
      </c>
      <c r="K91" s="28" t="n">
        <v>92907164</v>
      </c>
      <c r="L91" s="24" t="n">
        <f aca="false">M91+N91+O91</f>
        <v>91714501.63</v>
      </c>
      <c r="M91" s="24" t="n">
        <v>0</v>
      </c>
      <c r="N91" s="24" t="n">
        <v>0</v>
      </c>
      <c r="O91" s="24" t="n">
        <f aca="false">S91</f>
        <v>91714501.63</v>
      </c>
      <c r="P91" s="24" t="n">
        <f aca="false">SUM(Q91:S91)</f>
        <v>91714501.63</v>
      </c>
      <c r="Q91" s="24" t="n">
        <v>0</v>
      </c>
      <c r="R91" s="24" t="n">
        <v>0</v>
      </c>
      <c r="S91" s="24" t="n">
        <v>91714501.63</v>
      </c>
      <c r="T91" s="24" t="n">
        <f aca="false">P91/H91*100</f>
        <v>98.7162858937337</v>
      </c>
      <c r="U91" s="24"/>
      <c r="V91" s="24"/>
      <c r="W91" s="24" t="n">
        <f aca="false">S91/K91*100</f>
        <v>98.7162858937337</v>
      </c>
      <c r="X91" s="24"/>
    </row>
    <row r="92" s="13" customFormat="true" ht="192" hidden="false" customHeight="true" outlineLevel="0" collapsed="false">
      <c r="A92" s="22" t="s">
        <v>180</v>
      </c>
      <c r="B92" s="33" t="s">
        <v>135</v>
      </c>
      <c r="C92" s="11" t="s">
        <v>66</v>
      </c>
      <c r="D92" s="24" t="n">
        <f aca="false">SUM(E92:G92)</f>
        <v>21334600</v>
      </c>
      <c r="E92" s="28" t="n">
        <v>20267900</v>
      </c>
      <c r="F92" s="28" t="n">
        <v>0</v>
      </c>
      <c r="G92" s="28" t="n">
        <v>1066700</v>
      </c>
      <c r="H92" s="28" t="n">
        <f aca="false">I92+J92+K92</f>
        <v>13680500</v>
      </c>
      <c r="I92" s="28" t="n">
        <v>12993100</v>
      </c>
      <c r="J92" s="28" t="n">
        <v>0</v>
      </c>
      <c r="K92" s="28" t="n">
        <v>687400</v>
      </c>
      <c r="L92" s="24" t="n">
        <f aca="false">M92+N92+O92</f>
        <v>8778766</v>
      </c>
      <c r="M92" s="28" t="n">
        <v>8091366</v>
      </c>
      <c r="N92" s="24" t="n">
        <v>0</v>
      </c>
      <c r="O92" s="24" t="n">
        <f aca="false">S92</f>
        <v>687400</v>
      </c>
      <c r="P92" s="24" t="n">
        <f aca="false">SUM(Q92:S92)</f>
        <v>13680450</v>
      </c>
      <c r="Q92" s="24" t="n">
        <v>12993050</v>
      </c>
      <c r="R92" s="24" t="n">
        <v>0</v>
      </c>
      <c r="S92" s="24" t="n">
        <v>687400</v>
      </c>
      <c r="T92" s="24" t="n">
        <f aca="false">P92/H92*100</f>
        <v>99.9996345162823</v>
      </c>
      <c r="U92" s="24" t="n">
        <f aca="false">Q92/I92*100</f>
        <v>99.999615180365</v>
      </c>
      <c r="V92" s="24"/>
      <c r="W92" s="24" t="n">
        <f aca="false">S92/K92*100</f>
        <v>100</v>
      </c>
      <c r="X92" s="24" t="n">
        <f aca="false">Q92/M92*100</f>
        <v>160.579190213371</v>
      </c>
    </row>
    <row r="93" s="13" customFormat="true" ht="75" hidden="false" customHeight="false" outlineLevel="0" collapsed="false">
      <c r="A93" s="22" t="s">
        <v>181</v>
      </c>
      <c r="B93" s="33" t="s">
        <v>182</v>
      </c>
      <c r="C93" s="11" t="s">
        <v>66</v>
      </c>
      <c r="D93" s="24" t="n">
        <f aca="false">SUM(E93:G93)</f>
        <v>571350</v>
      </c>
      <c r="E93" s="28" t="n">
        <v>571350</v>
      </c>
      <c r="F93" s="28" t="n">
        <v>0</v>
      </c>
      <c r="G93" s="28" t="n">
        <v>0</v>
      </c>
      <c r="H93" s="28" t="n">
        <f aca="false">I93+J93+K93</f>
        <v>571350</v>
      </c>
      <c r="I93" s="28" t="n">
        <f aca="false">306350+265000</f>
        <v>571350</v>
      </c>
      <c r="J93" s="28" t="n">
        <v>0</v>
      </c>
      <c r="K93" s="28" t="n">
        <v>0</v>
      </c>
      <c r="L93" s="24" t="n">
        <f aca="false">M93+N93+O93</f>
        <v>160000</v>
      </c>
      <c r="M93" s="24" t="n">
        <v>160000</v>
      </c>
      <c r="N93" s="24" t="n">
        <v>0</v>
      </c>
      <c r="O93" s="24" t="n">
        <f aca="false">S93</f>
        <v>0</v>
      </c>
      <c r="P93" s="24" t="n">
        <f aca="false">SUM(Q93:S93)</f>
        <v>571350</v>
      </c>
      <c r="Q93" s="24" t="n">
        <v>571350</v>
      </c>
      <c r="R93" s="24" t="n">
        <v>0</v>
      </c>
      <c r="S93" s="24" t="n">
        <v>0</v>
      </c>
      <c r="T93" s="24" t="n">
        <f aca="false">P93/H93*100</f>
        <v>100</v>
      </c>
      <c r="U93" s="24" t="n">
        <f aca="false">Q93/I93*100</f>
        <v>100</v>
      </c>
      <c r="V93" s="24"/>
      <c r="W93" s="24"/>
      <c r="X93" s="24" t="n">
        <f aca="false">Q93/M93*100</f>
        <v>357.09375</v>
      </c>
    </row>
    <row r="94" s="19" customFormat="true" ht="75" hidden="false" customHeight="false" outlineLevel="0" collapsed="false">
      <c r="A94" s="15" t="s">
        <v>183</v>
      </c>
      <c r="B94" s="43" t="s">
        <v>184</v>
      </c>
      <c r="C94" s="41"/>
      <c r="D94" s="18" t="n">
        <f aca="false">SUM(D95:D97)</f>
        <v>28154485</v>
      </c>
      <c r="E94" s="18" t="n">
        <f aca="false">SUM(E95:E97)</f>
        <v>607999</v>
      </c>
      <c r="F94" s="18" t="n">
        <f aca="false">SUM(F95:F97)</f>
        <v>0</v>
      </c>
      <c r="G94" s="18" t="n">
        <f aca="false">SUM(G95:G97)</f>
        <v>27546486</v>
      </c>
      <c r="H94" s="18" t="n">
        <f aca="false">SUM(H95:H97)</f>
        <v>21257544</v>
      </c>
      <c r="I94" s="18" t="n">
        <f aca="false">SUM(I95:I97)</f>
        <v>607999</v>
      </c>
      <c r="J94" s="18" t="n">
        <f aca="false">SUM(J95:J97)</f>
        <v>0</v>
      </c>
      <c r="K94" s="18" t="n">
        <f aca="false">SUM(K95:K97)</f>
        <v>20649545</v>
      </c>
      <c r="L94" s="18" t="n">
        <f aca="false">SUM(L95:L97)</f>
        <v>9838453.88</v>
      </c>
      <c r="M94" s="18" t="n">
        <f aca="false">SUM(M95:M97)</f>
        <v>0</v>
      </c>
      <c r="N94" s="18" t="n">
        <f aca="false">SUM(N95:N97)</f>
        <v>0</v>
      </c>
      <c r="O94" s="18" t="n">
        <f aca="false">SUM(O95:O97)</f>
        <v>9838453.88</v>
      </c>
      <c r="P94" s="18" t="n">
        <f aca="false">SUM(P95:P97)</f>
        <v>10446452.88</v>
      </c>
      <c r="Q94" s="18" t="n">
        <f aca="false">SUM(Q95:Q97)</f>
        <v>607999</v>
      </c>
      <c r="R94" s="18" t="n">
        <f aca="false">SUM(R95:R97)</f>
        <v>0</v>
      </c>
      <c r="S94" s="18" t="n">
        <f aca="false">SUM(S95:S97)</f>
        <v>9838453.88</v>
      </c>
      <c r="T94" s="18" t="n">
        <f aca="false">P94/H94*100</f>
        <v>49.1423321527642</v>
      </c>
      <c r="U94" s="18" t="n">
        <f aca="false">Q94/I94*100</f>
        <v>100</v>
      </c>
      <c r="V94" s="18"/>
      <c r="W94" s="18" t="n">
        <f aca="false">S94/K94*100</f>
        <v>47.6448942579607</v>
      </c>
      <c r="X94" s="18"/>
    </row>
    <row r="95" s="13" customFormat="true" ht="208.5" hidden="false" customHeight="true" outlineLevel="0" collapsed="false">
      <c r="A95" s="22" t="s">
        <v>185</v>
      </c>
      <c r="B95" s="42" t="s">
        <v>130</v>
      </c>
      <c r="C95" s="11" t="s">
        <v>66</v>
      </c>
      <c r="D95" s="24" t="n">
        <f aca="false">SUM(E95:G95)</f>
        <v>370338</v>
      </c>
      <c r="E95" s="28" t="n">
        <v>0</v>
      </c>
      <c r="F95" s="28" t="n">
        <v>0</v>
      </c>
      <c r="G95" s="28" t="n">
        <v>370338</v>
      </c>
      <c r="H95" s="28" t="n">
        <f aca="false">I95+J95+K95</f>
        <v>370338</v>
      </c>
      <c r="I95" s="28" t="n">
        <v>0</v>
      </c>
      <c r="J95" s="28" t="n">
        <v>0</v>
      </c>
      <c r="K95" s="28" t="n">
        <v>370338</v>
      </c>
      <c r="L95" s="24" t="n">
        <f aca="false">M95+N95+O95</f>
        <v>318525</v>
      </c>
      <c r="M95" s="24" t="n">
        <v>0</v>
      </c>
      <c r="N95" s="24" t="n">
        <v>0</v>
      </c>
      <c r="O95" s="24" t="n">
        <f aca="false">S95</f>
        <v>318525</v>
      </c>
      <c r="P95" s="24" t="n">
        <f aca="false">SUM(Q95:S95)</f>
        <v>318525</v>
      </c>
      <c r="Q95" s="24" t="n">
        <v>0</v>
      </c>
      <c r="R95" s="24" t="n">
        <v>0</v>
      </c>
      <c r="S95" s="24" t="n">
        <v>318525</v>
      </c>
      <c r="T95" s="24" t="n">
        <f aca="false">P95/H95*100</f>
        <v>86.0092672099542</v>
      </c>
      <c r="U95" s="24"/>
      <c r="V95" s="24"/>
      <c r="W95" s="24" t="n">
        <f aca="false">S95/K95*100</f>
        <v>86.0092672099542</v>
      </c>
      <c r="X95" s="24"/>
    </row>
    <row r="96" s="13" customFormat="true" ht="56.25" hidden="false" customHeight="false" outlineLevel="0" collapsed="false">
      <c r="A96" s="22" t="s">
        <v>186</v>
      </c>
      <c r="B96" s="33" t="s">
        <v>187</v>
      </c>
      <c r="C96" s="11" t="s">
        <v>66</v>
      </c>
      <c r="D96" s="24" t="n">
        <f aca="false">SUM(E96:G96)</f>
        <v>868570</v>
      </c>
      <c r="E96" s="28" t="n">
        <v>607999</v>
      </c>
      <c r="F96" s="28" t="n">
        <v>0</v>
      </c>
      <c r="G96" s="28" t="n">
        <v>260571</v>
      </c>
      <c r="H96" s="28" t="n">
        <f aca="false">I96+J96+K96</f>
        <v>868570</v>
      </c>
      <c r="I96" s="28" t="n">
        <v>607999</v>
      </c>
      <c r="J96" s="28" t="n">
        <v>0</v>
      </c>
      <c r="K96" s="28" t="n">
        <v>260571</v>
      </c>
      <c r="L96" s="24" t="n">
        <f aca="false">M96+N96+O96</f>
        <v>260571</v>
      </c>
      <c r="M96" s="28" t="n">
        <v>0</v>
      </c>
      <c r="N96" s="24" t="n">
        <v>0</v>
      </c>
      <c r="O96" s="24" t="n">
        <f aca="false">S96</f>
        <v>260571</v>
      </c>
      <c r="P96" s="24" t="n">
        <f aca="false">SUM(Q96:S96)</f>
        <v>868570</v>
      </c>
      <c r="Q96" s="24" t="n">
        <v>607999</v>
      </c>
      <c r="R96" s="24" t="n">
        <v>0</v>
      </c>
      <c r="S96" s="24" t="n">
        <v>260571</v>
      </c>
      <c r="T96" s="24" t="n">
        <f aca="false">P96/H96*100</f>
        <v>100</v>
      </c>
      <c r="U96" s="24" t="n">
        <f aca="false">Q96/I96*100</f>
        <v>100</v>
      </c>
      <c r="V96" s="24"/>
      <c r="W96" s="24" t="n">
        <f aca="false">S96/K96*100</f>
        <v>100</v>
      </c>
      <c r="X96" s="24"/>
    </row>
    <row r="97" s="13" customFormat="true" ht="228.75" hidden="false" customHeight="true" outlineLevel="0" collapsed="false">
      <c r="A97" s="22" t="s">
        <v>188</v>
      </c>
      <c r="B97" s="42" t="s">
        <v>103</v>
      </c>
      <c r="C97" s="11" t="s">
        <v>66</v>
      </c>
      <c r="D97" s="24" t="n">
        <f aca="false">SUM(E97:G97)</f>
        <v>26915577</v>
      </c>
      <c r="E97" s="28" t="n">
        <v>0</v>
      </c>
      <c r="F97" s="28" t="n">
        <v>0</v>
      </c>
      <c r="G97" s="28" t="n">
        <v>26915577</v>
      </c>
      <c r="H97" s="28" t="n">
        <f aca="false">I97+J97+K97</f>
        <v>20018636</v>
      </c>
      <c r="I97" s="28" t="n">
        <v>0</v>
      </c>
      <c r="J97" s="28" t="n">
        <v>0</v>
      </c>
      <c r="K97" s="28" t="n">
        <v>20018636</v>
      </c>
      <c r="L97" s="24" t="n">
        <f aca="false">M97+N97+O97</f>
        <v>9259357.88</v>
      </c>
      <c r="M97" s="24" t="n">
        <v>0</v>
      </c>
      <c r="N97" s="24" t="n">
        <v>0</v>
      </c>
      <c r="O97" s="24" t="n">
        <f aca="false">S97</f>
        <v>9259357.88</v>
      </c>
      <c r="P97" s="24" t="n">
        <f aca="false">SUM(Q97:S97)</f>
        <v>9259357.88</v>
      </c>
      <c r="Q97" s="24" t="n">
        <v>0</v>
      </c>
      <c r="R97" s="24" t="n">
        <v>0</v>
      </c>
      <c r="S97" s="24" t="n">
        <v>9259357.88</v>
      </c>
      <c r="T97" s="24" t="n">
        <f aca="false">P97/H97*100</f>
        <v>46.253690211461</v>
      </c>
      <c r="U97" s="24"/>
      <c r="V97" s="18"/>
      <c r="W97" s="24" t="n">
        <f aca="false">S97/K97*100</f>
        <v>46.253690211461</v>
      </c>
      <c r="X97" s="24"/>
    </row>
    <row r="98" s="13" customFormat="true" ht="51" hidden="true" customHeight="true" outlineLevel="0" collapsed="false">
      <c r="A98" s="15" t="s">
        <v>189</v>
      </c>
      <c r="B98" s="43" t="s">
        <v>190</v>
      </c>
      <c r="C98" s="11"/>
      <c r="D98" s="18" t="n">
        <f aca="false">D99</f>
        <v>6060700</v>
      </c>
      <c r="E98" s="18" t="n">
        <f aca="false">E99</f>
        <v>6000000</v>
      </c>
      <c r="F98" s="18" t="n">
        <f aca="false">F99</f>
        <v>0</v>
      </c>
      <c r="G98" s="18" t="n">
        <f aca="false">G99</f>
        <v>60700</v>
      </c>
      <c r="H98" s="18" t="n">
        <f aca="false">H99</f>
        <v>0</v>
      </c>
      <c r="I98" s="18" t="n">
        <f aca="false">I99</f>
        <v>0</v>
      </c>
      <c r="J98" s="18" t="n">
        <f aca="false">J99</f>
        <v>0</v>
      </c>
      <c r="K98" s="18" t="n">
        <f aca="false">K99</f>
        <v>0</v>
      </c>
      <c r="L98" s="18" t="n">
        <f aca="false">L99</f>
        <v>0</v>
      </c>
      <c r="M98" s="18" t="n">
        <f aca="false">M99</f>
        <v>0</v>
      </c>
      <c r="N98" s="18" t="n">
        <f aca="false">N99</f>
        <v>0</v>
      </c>
      <c r="O98" s="18" t="n">
        <f aca="false">O99</f>
        <v>0</v>
      </c>
      <c r="P98" s="18" t="n">
        <f aca="false">P99</f>
        <v>0</v>
      </c>
      <c r="Q98" s="18" t="n">
        <f aca="false">Q99</f>
        <v>0</v>
      </c>
      <c r="R98" s="18" t="n">
        <f aca="false">R99</f>
        <v>0</v>
      </c>
      <c r="S98" s="18" t="n">
        <f aca="false">S99</f>
        <v>0</v>
      </c>
      <c r="T98" s="24"/>
      <c r="U98" s="24"/>
      <c r="V98" s="24"/>
      <c r="W98" s="24"/>
      <c r="X98" s="24"/>
    </row>
    <row r="99" s="13" customFormat="true" ht="52.5" hidden="true" customHeight="true" outlineLevel="0" collapsed="false">
      <c r="A99" s="22" t="s">
        <v>191</v>
      </c>
      <c r="B99" s="42" t="s">
        <v>192</v>
      </c>
      <c r="C99" s="11" t="s">
        <v>51</v>
      </c>
      <c r="D99" s="24" t="n">
        <f aca="false">SUM(E99:G99)</f>
        <v>6060700</v>
      </c>
      <c r="E99" s="28" t="n">
        <v>6000000</v>
      </c>
      <c r="F99" s="28" t="n">
        <v>0</v>
      </c>
      <c r="G99" s="28" t="n">
        <v>60700</v>
      </c>
      <c r="H99" s="28" t="n">
        <f aca="false">I99+J99+K99</f>
        <v>0</v>
      </c>
      <c r="I99" s="28" t="n">
        <v>0</v>
      </c>
      <c r="J99" s="28" t="n">
        <v>0</v>
      </c>
      <c r="K99" s="28" t="n">
        <v>0</v>
      </c>
      <c r="L99" s="24" t="n">
        <f aca="false">M99+N99+O99</f>
        <v>0</v>
      </c>
      <c r="M99" s="24" t="n">
        <v>0</v>
      </c>
      <c r="N99" s="24" t="n">
        <v>0</v>
      </c>
      <c r="O99" s="24" t="n">
        <v>0</v>
      </c>
      <c r="P99" s="24" t="n">
        <f aca="false">Q99+R99+S99</f>
        <v>0</v>
      </c>
      <c r="Q99" s="24" t="n">
        <v>0</v>
      </c>
      <c r="R99" s="24" t="n">
        <v>0</v>
      </c>
      <c r="S99" s="24" t="n">
        <v>0</v>
      </c>
      <c r="T99" s="24"/>
      <c r="U99" s="24"/>
      <c r="V99" s="24"/>
      <c r="W99" s="24"/>
      <c r="X99" s="24"/>
    </row>
    <row r="100" s="19" customFormat="true" ht="37.5" hidden="false" customHeight="false" outlineLevel="0" collapsed="false">
      <c r="A100" s="15" t="s">
        <v>193</v>
      </c>
      <c r="B100" s="43" t="s">
        <v>76</v>
      </c>
      <c r="C100" s="41"/>
      <c r="D100" s="18" t="n">
        <f aca="false">D101</f>
        <v>23506700</v>
      </c>
      <c r="E100" s="18" t="n">
        <f aca="false">E101</f>
        <v>0</v>
      </c>
      <c r="F100" s="18" t="n">
        <f aca="false">F101</f>
        <v>0</v>
      </c>
      <c r="G100" s="18" t="n">
        <f aca="false">G101</f>
        <v>23506700</v>
      </c>
      <c r="H100" s="18" t="n">
        <f aca="false">H101</f>
        <v>14603048</v>
      </c>
      <c r="I100" s="18" t="n">
        <f aca="false">I101</f>
        <v>0</v>
      </c>
      <c r="J100" s="18" t="n">
        <f aca="false">J101</f>
        <v>0</v>
      </c>
      <c r="K100" s="18" t="n">
        <f aca="false">K101</f>
        <v>14603048</v>
      </c>
      <c r="L100" s="18" t="n">
        <f aca="false">L101</f>
        <v>11720103.24</v>
      </c>
      <c r="M100" s="18" t="n">
        <f aca="false">M101</f>
        <v>0</v>
      </c>
      <c r="N100" s="18" t="n">
        <f aca="false">N101</f>
        <v>0</v>
      </c>
      <c r="O100" s="18" t="n">
        <f aca="false">O101</f>
        <v>11720103.24</v>
      </c>
      <c r="P100" s="18" t="n">
        <f aca="false">P101</f>
        <v>11720103.24</v>
      </c>
      <c r="Q100" s="18" t="n">
        <f aca="false">Q101</f>
        <v>0</v>
      </c>
      <c r="R100" s="18" t="n">
        <f aca="false">R101</f>
        <v>0</v>
      </c>
      <c r="S100" s="18" t="n">
        <f aca="false">S101</f>
        <v>11720103.24</v>
      </c>
      <c r="T100" s="18" t="n">
        <f aca="false">P100/H100*100</f>
        <v>80.2579245100064</v>
      </c>
      <c r="U100" s="18"/>
      <c r="V100" s="24"/>
      <c r="W100" s="18" t="n">
        <f aca="false">S100/G100*100</f>
        <v>49.8585647496246</v>
      </c>
      <c r="X100" s="18"/>
    </row>
    <row r="101" s="13" customFormat="true" ht="101.25" hidden="false" customHeight="true" outlineLevel="0" collapsed="false">
      <c r="A101" s="22" t="s">
        <v>194</v>
      </c>
      <c r="B101" s="42" t="s">
        <v>195</v>
      </c>
      <c r="C101" s="11" t="s">
        <v>66</v>
      </c>
      <c r="D101" s="28" t="n">
        <f aca="false">SUM(E101:G101)</f>
        <v>23506700</v>
      </c>
      <c r="E101" s="28" t="n">
        <v>0</v>
      </c>
      <c r="F101" s="28" t="n">
        <v>0</v>
      </c>
      <c r="G101" s="28" t="n">
        <v>23506700</v>
      </c>
      <c r="H101" s="28" t="n">
        <f aca="false">I101+J101+K101</f>
        <v>14603048</v>
      </c>
      <c r="I101" s="28" t="n">
        <v>0</v>
      </c>
      <c r="J101" s="28" t="n">
        <v>0</v>
      </c>
      <c r="K101" s="28" t="n">
        <v>14603048</v>
      </c>
      <c r="L101" s="24" t="n">
        <f aca="false">M101+N101+O101</f>
        <v>11720103.24</v>
      </c>
      <c r="M101" s="28" t="n">
        <v>0</v>
      </c>
      <c r="N101" s="28" t="n">
        <v>0</v>
      </c>
      <c r="O101" s="28" t="n">
        <f aca="false">S101</f>
        <v>11720103.24</v>
      </c>
      <c r="P101" s="24" t="n">
        <f aca="false">SUM(Q101:S101)</f>
        <v>11720103.24</v>
      </c>
      <c r="Q101" s="24" t="n">
        <v>0</v>
      </c>
      <c r="R101" s="24" t="n">
        <v>0</v>
      </c>
      <c r="S101" s="24" t="n">
        <v>11720103.24</v>
      </c>
      <c r="T101" s="24" t="n">
        <f aca="false">P101/H101*100</f>
        <v>80.2579245100064</v>
      </c>
      <c r="U101" s="24"/>
      <c r="V101" s="24"/>
      <c r="W101" s="24" t="n">
        <f aca="false">S101/G101*100</f>
        <v>49.8585647496246</v>
      </c>
      <c r="X101" s="18"/>
    </row>
    <row r="102" s="19" customFormat="true" ht="18.75" hidden="true" customHeight="false" outlineLevel="0" collapsed="false">
      <c r="A102" s="14" t="s">
        <v>19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3" customFormat="true" ht="51" hidden="true" customHeight="true" outlineLevel="0" collapsed="false">
      <c r="A103" s="15" t="s">
        <v>24</v>
      </c>
      <c r="B103" s="16" t="s">
        <v>197</v>
      </c>
      <c r="C103" s="16"/>
      <c r="D103" s="18" t="n">
        <f aca="false">D104+D122+D125+D129+D134</f>
        <v>3256196243</v>
      </c>
      <c r="E103" s="18" t="n">
        <f aca="false">E104+E122+E125+E129+E134</f>
        <v>2574653015</v>
      </c>
      <c r="F103" s="18" t="n">
        <f aca="false">F104+F122+F125+F129+F134</f>
        <v>0</v>
      </c>
      <c r="G103" s="18" t="n">
        <f aca="false">G104+G122+G125+G129+G134</f>
        <v>681543228</v>
      </c>
      <c r="H103" s="18" t="n">
        <f aca="false">H104+H122+H125+H129+H134</f>
        <v>1743756995</v>
      </c>
      <c r="I103" s="18" t="n">
        <f aca="false">I104+I122+I125+I129+I134</f>
        <v>1400237954</v>
      </c>
      <c r="J103" s="18" t="n">
        <f aca="false">J104+J122+J125+J129+J134</f>
        <v>0</v>
      </c>
      <c r="K103" s="18" t="n">
        <f aca="false">K104+K122+K125+K129+K134</f>
        <v>343519041</v>
      </c>
      <c r="L103" s="18" t="n">
        <f aca="false">L104+L122+L125+L129+L134</f>
        <v>1009273666.66</v>
      </c>
      <c r="M103" s="18" t="n">
        <f aca="false">M104+M122+M125+M129+M134</f>
        <v>713738544</v>
      </c>
      <c r="N103" s="18" t="n">
        <f aca="false">N104+N122+N125+N129+N134</f>
        <v>0</v>
      </c>
      <c r="O103" s="18" t="n">
        <f aca="false">O104+O122+O125+O129+O134</f>
        <v>291359603.01</v>
      </c>
      <c r="P103" s="18" t="n">
        <f aca="false">P104+P122+P125+P129+P134</f>
        <v>1704417595.25</v>
      </c>
      <c r="Q103" s="18" t="n">
        <f aca="false">Q104+Q122+Q125+Q129+Q134</f>
        <v>1377236277.56</v>
      </c>
      <c r="R103" s="18" t="n">
        <f aca="false">R104+R122+R125+R129+R134</f>
        <v>0</v>
      </c>
      <c r="S103" s="18" t="n">
        <f aca="false">S104+S122+S125+S129+S134</f>
        <v>327181317.69</v>
      </c>
      <c r="T103" s="18" t="n">
        <f aca="false">P103/H103*100</f>
        <v>97.7439861251997</v>
      </c>
      <c r="U103" s="18" t="n">
        <f aca="false">Q103/I103*100</f>
        <v>98.3573023160605</v>
      </c>
      <c r="V103" s="18"/>
      <c r="W103" s="18" t="n">
        <f aca="false">S103/K103*100</f>
        <v>95.2440123078942</v>
      </c>
      <c r="X103" s="18" t="n">
        <f aca="false">Q103/M103*100</f>
        <v>192.960894313142</v>
      </c>
    </row>
    <row r="104" s="19" customFormat="true" ht="37.5" hidden="true" customHeight="false" outlineLevel="0" collapsed="false">
      <c r="A104" s="15" t="s">
        <v>198</v>
      </c>
      <c r="B104" s="16" t="s">
        <v>199</v>
      </c>
      <c r="C104" s="21"/>
      <c r="D104" s="17" t="n">
        <f aca="false">D105+D117+D120</f>
        <v>3061846939</v>
      </c>
      <c r="E104" s="17" t="n">
        <f aca="false">E105+E117+E120</f>
        <v>2542194080</v>
      </c>
      <c r="F104" s="17" t="n">
        <f aca="false">F105+F117+F120</f>
        <v>0</v>
      </c>
      <c r="G104" s="17" t="n">
        <f aca="false">G105+G117+G120</f>
        <v>519652859</v>
      </c>
      <c r="H104" s="17" t="n">
        <f aca="false">H105+H117+H120</f>
        <v>1638552266</v>
      </c>
      <c r="I104" s="17" t="n">
        <f aca="false">I105+I117+I120</f>
        <v>1381466692</v>
      </c>
      <c r="J104" s="17" t="n">
        <f aca="false">J105+J117+J120</f>
        <v>0</v>
      </c>
      <c r="K104" s="17" t="n">
        <f aca="false">K105+K117+K120</f>
        <v>257085574</v>
      </c>
      <c r="L104" s="17" t="n">
        <f aca="false">L105+L117+L120</f>
        <v>952575427.77</v>
      </c>
      <c r="M104" s="17" t="n">
        <f aca="false">M105+M117+M120</f>
        <v>709105811</v>
      </c>
      <c r="N104" s="17" t="n">
        <f aca="false">N105+N117+N120</f>
        <v>0</v>
      </c>
      <c r="O104" s="17" t="n">
        <f aca="false">O105+O117+O120</f>
        <v>243469616.77</v>
      </c>
      <c r="P104" s="17" t="n">
        <f aca="false">P105+P117+P120</f>
        <v>1605986350.73</v>
      </c>
      <c r="Q104" s="17" t="n">
        <f aca="false">Q105+Q117+Q120</f>
        <v>1362516733.96</v>
      </c>
      <c r="R104" s="17" t="n">
        <f aca="false">R105+R117+R120</f>
        <v>0</v>
      </c>
      <c r="S104" s="17" t="n">
        <f aca="false">S105+S117+S120</f>
        <v>243469616.77</v>
      </c>
      <c r="T104" s="18" t="n">
        <f aca="false">P104/H104*100</f>
        <v>98.0125189811919</v>
      </c>
      <c r="U104" s="18" t="n">
        <f aca="false">Q104/I104*100</f>
        <v>98.628272534565</v>
      </c>
      <c r="V104" s="18"/>
      <c r="W104" s="18" t="n">
        <f aca="false">S104/K104*100</f>
        <v>94.7037256824064</v>
      </c>
      <c r="X104" s="18" t="n">
        <f aca="false">Q104/M104*100</f>
        <v>192.145757773236</v>
      </c>
    </row>
    <row r="105" s="19" customFormat="true" ht="37.5" hidden="true" customHeight="false" outlineLevel="0" collapsed="false">
      <c r="A105" s="15" t="s">
        <v>200</v>
      </c>
      <c r="B105" s="16" t="s">
        <v>201</v>
      </c>
      <c r="C105" s="21"/>
      <c r="D105" s="17" t="n">
        <f aca="false">SUM(D106:D116)</f>
        <v>3014993971</v>
      </c>
      <c r="E105" s="17" t="n">
        <f aca="false">SUM(E106:E116)</f>
        <v>2542194080</v>
      </c>
      <c r="F105" s="17" t="n">
        <f aca="false">SUM(F106:F116)</f>
        <v>0</v>
      </c>
      <c r="G105" s="17" t="n">
        <f aca="false">SUM(G106:G116)</f>
        <v>472799891</v>
      </c>
      <c r="H105" s="17" t="n">
        <f aca="false">SUM(H106:H116)</f>
        <v>1630878842</v>
      </c>
      <c r="I105" s="17" t="n">
        <f aca="false">SUM(I106:I116)</f>
        <v>1381466692</v>
      </c>
      <c r="J105" s="17" t="n">
        <f aca="false">SUM(J106:J116)</f>
        <v>0</v>
      </c>
      <c r="K105" s="17" t="n">
        <f aca="false">SUM(K106:K116)</f>
        <v>249412150</v>
      </c>
      <c r="L105" s="17" t="n">
        <f aca="false">SUM(L106:L116)</f>
        <v>948860495.75</v>
      </c>
      <c r="M105" s="17" t="n">
        <f aca="false">SUM(M106:M116)</f>
        <v>709105811</v>
      </c>
      <c r="N105" s="17" t="n">
        <f aca="false">SUM(N106:N116)</f>
        <v>0</v>
      </c>
      <c r="O105" s="17" t="n">
        <f aca="false">SUM(O106:O116)</f>
        <v>239754684.75</v>
      </c>
      <c r="P105" s="17" t="n">
        <f aca="false">SUM(P106:P116)</f>
        <v>1602271418.71</v>
      </c>
      <c r="Q105" s="17" t="n">
        <f aca="false">SUM(Q106:Q116)</f>
        <v>1362516733.96</v>
      </c>
      <c r="R105" s="17" t="n">
        <f aca="false">SUM(R106:R116)</f>
        <v>0</v>
      </c>
      <c r="S105" s="17" t="n">
        <f aca="false">SUM(S106:S116)</f>
        <v>239754684.75</v>
      </c>
      <c r="T105" s="18" t="n">
        <f aca="false">P105/H105*100</f>
        <v>98.2458891149193</v>
      </c>
      <c r="U105" s="18" t="n">
        <f aca="false">Q105/I105*100</f>
        <v>98.628272534565</v>
      </c>
      <c r="V105" s="18"/>
      <c r="W105" s="18" t="n">
        <f aca="false">S105/K105*100</f>
        <v>96.1279090653763</v>
      </c>
      <c r="X105" s="18" t="n">
        <f aca="false">Q105/M105*100</f>
        <v>192.145757773236</v>
      </c>
    </row>
    <row r="106" s="13" customFormat="true" ht="199.5" hidden="true" customHeight="true" outlineLevel="0" collapsed="false">
      <c r="A106" s="22" t="s">
        <v>202</v>
      </c>
      <c r="B106" s="42" t="s">
        <v>78</v>
      </c>
      <c r="C106" s="9" t="s">
        <v>68</v>
      </c>
      <c r="D106" s="28" t="n">
        <f aca="false">SUM(E106:G106)</f>
        <v>465482641</v>
      </c>
      <c r="E106" s="28" t="n">
        <v>0</v>
      </c>
      <c r="F106" s="28" t="n">
        <v>0</v>
      </c>
      <c r="G106" s="28" t="n">
        <v>465482641</v>
      </c>
      <c r="H106" s="28" t="n">
        <f aca="false">I106+J106+K106</f>
        <v>245097675</v>
      </c>
      <c r="I106" s="28" t="n">
        <v>0</v>
      </c>
      <c r="J106" s="28" t="n">
        <v>0</v>
      </c>
      <c r="K106" s="28" t="n">
        <v>245097675</v>
      </c>
      <c r="L106" s="24" t="n">
        <f aca="false">M106+N106+O106</f>
        <v>237838595.83</v>
      </c>
      <c r="M106" s="28" t="n">
        <v>0</v>
      </c>
      <c r="N106" s="28" t="n">
        <v>0</v>
      </c>
      <c r="O106" s="28" t="n">
        <f aca="false">S106</f>
        <v>237838595.83</v>
      </c>
      <c r="P106" s="28" t="n">
        <f aca="false">Q106+S106</f>
        <v>237838595.83</v>
      </c>
      <c r="Q106" s="28" t="n">
        <v>0</v>
      </c>
      <c r="R106" s="28" t="n">
        <v>0</v>
      </c>
      <c r="S106" s="28" t="n">
        <v>237838595.83</v>
      </c>
      <c r="T106" s="24" t="n">
        <f aca="false">P106/H106*100</f>
        <v>97.0382912975409</v>
      </c>
      <c r="U106" s="24"/>
      <c r="V106" s="24"/>
      <c r="W106" s="24" t="n">
        <f aca="false">S106/K106*100</f>
        <v>97.0382912975409</v>
      </c>
      <c r="X106" s="18"/>
    </row>
    <row r="107" s="13" customFormat="true" ht="192" hidden="true" customHeight="true" outlineLevel="0" collapsed="false">
      <c r="A107" s="22" t="s">
        <v>203</v>
      </c>
      <c r="B107" s="33" t="s">
        <v>204</v>
      </c>
      <c r="C107" s="9" t="s">
        <v>68</v>
      </c>
      <c r="D107" s="28" t="n">
        <f aca="false">SUM(E107:G107)</f>
        <v>14281900</v>
      </c>
      <c r="E107" s="28" t="n">
        <v>13567800</v>
      </c>
      <c r="F107" s="28" t="n">
        <v>0</v>
      </c>
      <c r="G107" s="28" t="n">
        <v>714100</v>
      </c>
      <c r="H107" s="28" t="n">
        <f aca="false">I107+J107+K107</f>
        <v>6163650</v>
      </c>
      <c r="I107" s="28" t="n">
        <v>5834250</v>
      </c>
      <c r="J107" s="28" t="n">
        <v>0</v>
      </c>
      <c r="K107" s="28" t="n">
        <v>329400</v>
      </c>
      <c r="L107" s="24" t="n">
        <f aca="false">M107+N107+O107</f>
        <v>4331925</v>
      </c>
      <c r="M107" s="28" t="n">
        <v>4002525</v>
      </c>
      <c r="N107" s="28" t="n">
        <v>0</v>
      </c>
      <c r="O107" s="28" t="n">
        <f aca="false">S107</f>
        <v>329400</v>
      </c>
      <c r="P107" s="28" t="n">
        <f aca="false">Q107+S107</f>
        <v>6163650</v>
      </c>
      <c r="Q107" s="28" t="n">
        <v>5834250</v>
      </c>
      <c r="R107" s="28" t="n">
        <v>0</v>
      </c>
      <c r="S107" s="28" t="n">
        <v>329400</v>
      </c>
      <c r="T107" s="24" t="n">
        <f aca="false">P107/H107*100</f>
        <v>100</v>
      </c>
      <c r="U107" s="24" t="n">
        <f aca="false">Q107/I107*100</f>
        <v>100</v>
      </c>
      <c r="V107" s="24"/>
      <c r="W107" s="24"/>
      <c r="X107" s="24" t="n">
        <f aca="false">Q107/M107*100</f>
        <v>145.764236325819</v>
      </c>
    </row>
    <row r="108" s="13" customFormat="true" ht="75" hidden="true" customHeight="false" outlineLevel="0" collapsed="false">
      <c r="A108" s="22" t="s">
        <v>205</v>
      </c>
      <c r="B108" s="42" t="s">
        <v>206</v>
      </c>
      <c r="C108" s="9" t="s">
        <v>68</v>
      </c>
      <c r="D108" s="28" t="n">
        <f aca="false">SUM(E108:G108)</f>
        <v>75701100</v>
      </c>
      <c r="E108" s="28" t="n">
        <v>75701100</v>
      </c>
      <c r="F108" s="28" t="n">
        <v>0</v>
      </c>
      <c r="G108" s="28" t="n">
        <v>0</v>
      </c>
      <c r="H108" s="28" t="n">
        <f aca="false">I108+J108+K108</f>
        <v>38879595</v>
      </c>
      <c r="I108" s="28" t="n">
        <v>38879595</v>
      </c>
      <c r="J108" s="28" t="n">
        <v>0</v>
      </c>
      <c r="K108" s="28" t="n">
        <v>0</v>
      </c>
      <c r="L108" s="24" t="n">
        <f aca="false">M108+N108+O108</f>
        <v>19486286</v>
      </c>
      <c r="M108" s="28" t="n">
        <v>19486286</v>
      </c>
      <c r="N108" s="28" t="n">
        <v>0</v>
      </c>
      <c r="O108" s="28" t="n">
        <f aca="false">S108</f>
        <v>0</v>
      </c>
      <c r="P108" s="28" t="n">
        <f aca="false">Q108+S108</f>
        <v>36981786.6</v>
      </c>
      <c r="Q108" s="28" t="n">
        <v>36981786.6</v>
      </c>
      <c r="R108" s="28" t="n">
        <v>0</v>
      </c>
      <c r="S108" s="28" t="n">
        <v>0</v>
      </c>
      <c r="T108" s="24" t="n">
        <f aca="false">P108/H108*100</f>
        <v>95.1187547092505</v>
      </c>
      <c r="U108" s="24" t="n">
        <f aca="false">Q108/I108*100</f>
        <v>95.1187547092505</v>
      </c>
      <c r="V108" s="24"/>
      <c r="W108" s="24"/>
      <c r="X108" s="24" t="n">
        <f aca="false">Q108/M108*100</f>
        <v>189.783659133403</v>
      </c>
    </row>
    <row r="109" s="13" customFormat="true" ht="175.5" hidden="true" customHeight="true" outlineLevel="0" collapsed="false">
      <c r="A109" s="22" t="s">
        <v>207</v>
      </c>
      <c r="B109" s="42" t="s">
        <v>208</v>
      </c>
      <c r="C109" s="9" t="s">
        <v>68</v>
      </c>
      <c r="D109" s="28" t="n">
        <f aca="false">SUM(E109:G109)</f>
        <v>7740000</v>
      </c>
      <c r="E109" s="28" t="n">
        <v>7740000</v>
      </c>
      <c r="F109" s="28" t="n">
        <v>0</v>
      </c>
      <c r="G109" s="28" t="n">
        <v>0</v>
      </c>
      <c r="H109" s="28" t="n">
        <f aca="false">I109+J109+K109</f>
        <v>3870000</v>
      </c>
      <c r="I109" s="28" t="n">
        <v>3870000</v>
      </c>
      <c r="J109" s="28" t="n">
        <v>0</v>
      </c>
      <c r="K109" s="28" t="n">
        <v>0</v>
      </c>
      <c r="L109" s="24" t="n">
        <f aca="false">M109+N109+O109</f>
        <v>2367000</v>
      </c>
      <c r="M109" s="28" t="n">
        <v>2367000</v>
      </c>
      <c r="N109" s="28" t="n">
        <v>0</v>
      </c>
      <c r="O109" s="28" t="n">
        <f aca="false">S109</f>
        <v>0</v>
      </c>
      <c r="P109" s="28" t="n">
        <f aca="false">Q109+S109</f>
        <v>3430000</v>
      </c>
      <c r="Q109" s="28" t="n">
        <v>3430000</v>
      </c>
      <c r="R109" s="28" t="n">
        <v>0</v>
      </c>
      <c r="S109" s="28" t="n">
        <v>0</v>
      </c>
      <c r="T109" s="24" t="n">
        <f aca="false">P109/H109*100</f>
        <v>88.6304909560724</v>
      </c>
      <c r="U109" s="24" t="n">
        <f aca="false">Q109/I109*100</f>
        <v>88.6304909560724</v>
      </c>
      <c r="V109" s="24"/>
      <c r="W109" s="24"/>
      <c r="X109" s="24" t="n">
        <f aca="false">Q109/M109*100</f>
        <v>144.909167722856</v>
      </c>
    </row>
    <row r="110" s="13" customFormat="true" ht="187.5" hidden="true" customHeight="false" outlineLevel="0" collapsed="false">
      <c r="A110" s="22" t="s">
        <v>209</v>
      </c>
      <c r="B110" s="42" t="s">
        <v>210</v>
      </c>
      <c r="C110" s="9" t="s">
        <v>68</v>
      </c>
      <c r="D110" s="28" t="n">
        <f aca="false">SUM(E110:G110)</f>
        <v>72963000</v>
      </c>
      <c r="E110" s="28" t="n">
        <v>72963000</v>
      </c>
      <c r="F110" s="28" t="n">
        <v>0</v>
      </c>
      <c r="G110" s="28" t="n">
        <v>0</v>
      </c>
      <c r="H110" s="28" t="n">
        <f aca="false">I110+J110+K110</f>
        <v>38938258</v>
      </c>
      <c r="I110" s="28" t="n">
        <v>38938258</v>
      </c>
      <c r="J110" s="28" t="n">
        <v>0</v>
      </c>
      <c r="K110" s="28" t="n">
        <v>0</v>
      </c>
      <c r="L110" s="24" t="n">
        <f aca="false">M110+N110+O110</f>
        <v>24154000</v>
      </c>
      <c r="M110" s="28" t="n">
        <v>24154000</v>
      </c>
      <c r="N110" s="28" t="n">
        <v>0</v>
      </c>
      <c r="O110" s="28" t="n">
        <f aca="false">S110</f>
        <v>0</v>
      </c>
      <c r="P110" s="28" t="n">
        <f aca="false">Q110+S110</f>
        <v>38754234</v>
      </c>
      <c r="Q110" s="28" t="n">
        <v>38754234</v>
      </c>
      <c r="R110" s="28" t="n">
        <v>0</v>
      </c>
      <c r="S110" s="28" t="n">
        <v>0</v>
      </c>
      <c r="T110" s="24" t="n">
        <f aca="false">P110/H110*100</f>
        <v>99.5273953960652</v>
      </c>
      <c r="U110" s="24" t="n">
        <f aca="false">Q110/I110*100</f>
        <v>99.5273953960652</v>
      </c>
      <c r="V110" s="24"/>
      <c r="W110" s="24"/>
      <c r="X110" s="24" t="n">
        <f aca="false">Q110/M110*100</f>
        <v>160.446443653225</v>
      </c>
    </row>
    <row r="111" s="19" customFormat="true" ht="142.5" hidden="true" customHeight="true" outlineLevel="0" collapsed="false">
      <c r="A111" s="22" t="s">
        <v>211</v>
      </c>
      <c r="B111" s="42" t="s">
        <v>212</v>
      </c>
      <c r="C111" s="9" t="s">
        <v>68</v>
      </c>
      <c r="D111" s="28" t="n">
        <f aca="false">SUM(E111:G111)</f>
        <v>93157000</v>
      </c>
      <c r="E111" s="28" t="n">
        <v>93157000</v>
      </c>
      <c r="F111" s="28" t="n">
        <v>0</v>
      </c>
      <c r="G111" s="28" t="n">
        <v>0</v>
      </c>
      <c r="H111" s="28" t="n">
        <f aca="false">I111+J111+K111</f>
        <v>42138000</v>
      </c>
      <c r="I111" s="28" t="n">
        <v>42138000</v>
      </c>
      <c r="J111" s="28" t="n">
        <v>0</v>
      </c>
      <c r="K111" s="28" t="n">
        <v>0</v>
      </c>
      <c r="L111" s="24" t="n">
        <f aca="false">M111+N111+O111</f>
        <v>27138000</v>
      </c>
      <c r="M111" s="28" t="n">
        <v>27138000</v>
      </c>
      <c r="N111" s="28" t="n">
        <v>0</v>
      </c>
      <c r="O111" s="28" t="n">
        <f aca="false">S111</f>
        <v>0</v>
      </c>
      <c r="P111" s="28" t="n">
        <f aca="false">Q111+S111</f>
        <v>34936234.36</v>
      </c>
      <c r="Q111" s="28" t="n">
        <v>34936234.36</v>
      </c>
      <c r="R111" s="28" t="n">
        <v>0</v>
      </c>
      <c r="S111" s="28" t="n">
        <v>0</v>
      </c>
      <c r="T111" s="24" t="n">
        <f aca="false">P111/H111*100</f>
        <v>82.9090947838056</v>
      </c>
      <c r="U111" s="24" t="n">
        <f aca="false">Q111/I111*100</f>
        <v>82.9090947838056</v>
      </c>
      <c r="V111" s="24"/>
      <c r="W111" s="24"/>
      <c r="X111" s="24" t="n">
        <f aca="false">Q111/M111*100</f>
        <v>128.735479254182</v>
      </c>
    </row>
    <row r="112" s="19" customFormat="true" ht="158.25" hidden="true" customHeight="true" outlineLevel="0" collapsed="false">
      <c r="A112" s="22" t="s">
        <v>213</v>
      </c>
      <c r="B112" s="42" t="s">
        <v>214</v>
      </c>
      <c r="C112" s="9" t="s">
        <v>68</v>
      </c>
      <c r="D112" s="28" t="n">
        <f aca="false">SUM(E112:G112)</f>
        <v>2274869800</v>
      </c>
      <c r="E112" s="28" t="n">
        <v>2274869800</v>
      </c>
      <c r="F112" s="28" t="n">
        <v>0</v>
      </c>
      <c r="G112" s="28" t="n">
        <v>0</v>
      </c>
      <c r="H112" s="28" t="n">
        <f aca="false">I112+J112+K112</f>
        <v>1249437780</v>
      </c>
      <c r="I112" s="28" t="n">
        <v>1249437780</v>
      </c>
      <c r="J112" s="28" t="n">
        <v>0</v>
      </c>
      <c r="K112" s="28" t="n">
        <v>0</v>
      </c>
      <c r="L112" s="24" t="n">
        <f aca="false">M112+N112+O112</f>
        <v>631958000</v>
      </c>
      <c r="M112" s="28" t="n">
        <v>631958000</v>
      </c>
      <c r="N112" s="28" t="n">
        <v>0</v>
      </c>
      <c r="O112" s="28" t="n">
        <f aca="false">S112</f>
        <v>0</v>
      </c>
      <c r="P112" s="28" t="n">
        <f aca="false">Q112+S112</f>
        <v>1240356800</v>
      </c>
      <c r="Q112" s="28" t="n">
        <v>1240356800</v>
      </c>
      <c r="R112" s="28" t="n">
        <v>0</v>
      </c>
      <c r="S112" s="28" t="n">
        <v>0</v>
      </c>
      <c r="T112" s="24" t="n">
        <f aca="false">P112/H112*100</f>
        <v>99.2731947004196</v>
      </c>
      <c r="U112" s="24" t="n">
        <f aca="false">Q112/I112*100</f>
        <v>99.2731947004196</v>
      </c>
      <c r="V112" s="24"/>
      <c r="W112" s="24"/>
      <c r="X112" s="24" t="n">
        <f aca="false">Q112/M112*100</f>
        <v>196.27203073622</v>
      </c>
    </row>
    <row r="113" s="19" customFormat="true" ht="53.25" hidden="true" customHeight="true" outlineLevel="0" collapsed="false">
      <c r="A113" s="22" t="s">
        <v>215</v>
      </c>
      <c r="B113" s="42" t="s">
        <v>216</v>
      </c>
      <c r="C113" s="9" t="s">
        <v>68</v>
      </c>
      <c r="D113" s="28" t="n">
        <f aca="false">SUM(E113:G113)</f>
        <v>145380</v>
      </c>
      <c r="E113" s="28" t="n">
        <v>145380</v>
      </c>
      <c r="F113" s="28" t="n">
        <v>0</v>
      </c>
      <c r="G113" s="28" t="n">
        <v>0</v>
      </c>
      <c r="H113" s="28" t="n">
        <f aca="false">I113+J113+K113</f>
        <v>145380</v>
      </c>
      <c r="I113" s="28" t="n">
        <v>145380</v>
      </c>
      <c r="J113" s="28" t="n">
        <v>0</v>
      </c>
      <c r="K113" s="28" t="n">
        <v>0</v>
      </c>
      <c r="L113" s="24" t="n">
        <f aca="false">M113+N113+O113</f>
        <v>0</v>
      </c>
      <c r="M113" s="28" t="n">
        <v>0</v>
      </c>
      <c r="N113" s="28" t="n">
        <v>0</v>
      </c>
      <c r="O113" s="28" t="n">
        <f aca="false">S113</f>
        <v>0</v>
      </c>
      <c r="P113" s="28" t="n">
        <f aca="false">Q113+S113</f>
        <v>0</v>
      </c>
      <c r="Q113" s="28" t="n">
        <v>0</v>
      </c>
      <c r="R113" s="28" t="n">
        <v>0</v>
      </c>
      <c r="S113" s="28" t="n">
        <v>0</v>
      </c>
      <c r="T113" s="24" t="n">
        <f aca="false">P113/H113*100</f>
        <v>0</v>
      </c>
      <c r="U113" s="24" t="n">
        <f aca="false">Q113/I113*100</f>
        <v>0</v>
      </c>
      <c r="V113" s="24"/>
      <c r="W113" s="24"/>
      <c r="X113" s="24"/>
    </row>
    <row r="114" s="19" customFormat="true" ht="84.75" hidden="true" customHeight="true" outlineLevel="0" collapsed="false">
      <c r="A114" s="22" t="s">
        <v>217</v>
      </c>
      <c r="B114" s="42" t="s">
        <v>218</v>
      </c>
      <c r="C114" s="9" t="s">
        <v>68</v>
      </c>
      <c r="D114" s="28" t="n">
        <f aca="false">SUM(E114:G114)</f>
        <v>1800000</v>
      </c>
      <c r="E114" s="28" t="n">
        <v>1800000</v>
      </c>
      <c r="F114" s="28" t="n">
        <v>0</v>
      </c>
      <c r="G114" s="28" t="n">
        <v>0</v>
      </c>
      <c r="H114" s="28" t="n">
        <f aca="false">I114+J114+K114</f>
        <v>1173429</v>
      </c>
      <c r="I114" s="28" t="n">
        <v>1173429</v>
      </c>
      <c r="J114" s="28" t="n">
        <v>0</v>
      </c>
      <c r="K114" s="28" t="n">
        <v>0</v>
      </c>
      <c r="L114" s="24" t="n">
        <f aca="false">M114+N114+O114</f>
        <v>0</v>
      </c>
      <c r="M114" s="28" t="n">
        <v>0</v>
      </c>
      <c r="N114" s="28" t="n">
        <v>0</v>
      </c>
      <c r="O114" s="28" t="n">
        <f aca="false">S114</f>
        <v>0</v>
      </c>
      <c r="P114" s="28" t="n">
        <f aca="false">Q114+S114</f>
        <v>1173429</v>
      </c>
      <c r="Q114" s="28" t="n">
        <v>1173429</v>
      </c>
      <c r="R114" s="28" t="n">
        <v>0</v>
      </c>
      <c r="S114" s="28" t="n">
        <v>0</v>
      </c>
      <c r="T114" s="24" t="n">
        <f aca="false">P114/H114*100</f>
        <v>100</v>
      </c>
      <c r="U114" s="24" t="n">
        <f aca="false">Q114/I114*100</f>
        <v>100</v>
      </c>
      <c r="V114" s="24"/>
      <c r="W114" s="24"/>
      <c r="X114" s="24"/>
    </row>
    <row r="115" s="19" customFormat="true" ht="78.75" hidden="true" customHeight="true" outlineLevel="0" collapsed="false">
      <c r="A115" s="22" t="s">
        <v>219</v>
      </c>
      <c r="B115" s="42" t="s">
        <v>139</v>
      </c>
      <c r="C115" s="9" t="s">
        <v>68</v>
      </c>
      <c r="D115" s="28" t="n">
        <f aca="false">SUM(E115:G115)</f>
        <v>2250000</v>
      </c>
      <c r="E115" s="28" t="n">
        <v>2250000</v>
      </c>
      <c r="F115" s="28" t="n">
        <v>0</v>
      </c>
      <c r="G115" s="28" t="n">
        <v>0</v>
      </c>
      <c r="H115" s="28" t="n">
        <f aca="false">I115+J115+K115</f>
        <v>1050000</v>
      </c>
      <c r="I115" s="28" t="n">
        <v>1050000</v>
      </c>
      <c r="J115" s="28" t="n">
        <v>0</v>
      </c>
      <c r="K115" s="28" t="n">
        <v>0</v>
      </c>
      <c r="L115" s="24" t="n">
        <f aca="false">M115+N115+O115</f>
        <v>0</v>
      </c>
      <c r="M115" s="28" t="n">
        <v>0</v>
      </c>
      <c r="N115" s="28" t="n">
        <v>0</v>
      </c>
      <c r="O115" s="28" t="n">
        <f aca="false">S115</f>
        <v>0</v>
      </c>
      <c r="P115" s="28" t="n">
        <f aca="false">Q115+S115</f>
        <v>1050000</v>
      </c>
      <c r="Q115" s="28" t="n">
        <v>1050000</v>
      </c>
      <c r="R115" s="28" t="n">
        <v>0</v>
      </c>
      <c r="S115" s="28" t="n">
        <v>0</v>
      </c>
      <c r="T115" s="24" t="n">
        <f aca="false">P115/H115*100</f>
        <v>100</v>
      </c>
      <c r="U115" s="24" t="n">
        <f aca="false">Q115/I115*100</f>
        <v>100</v>
      </c>
      <c r="V115" s="24"/>
      <c r="W115" s="24"/>
      <c r="X115" s="24"/>
    </row>
    <row r="116" s="19" customFormat="true" ht="180.75" hidden="true" customHeight="true" outlineLevel="0" collapsed="false">
      <c r="A116" s="22" t="s">
        <v>220</v>
      </c>
      <c r="B116" s="44" t="s">
        <v>103</v>
      </c>
      <c r="C116" s="9" t="s">
        <v>68</v>
      </c>
      <c r="D116" s="28" t="n">
        <f aca="false">SUM(E116:G116)</f>
        <v>6603150</v>
      </c>
      <c r="E116" s="28" t="n">
        <v>0</v>
      </c>
      <c r="F116" s="28" t="n">
        <v>0</v>
      </c>
      <c r="G116" s="28" t="n">
        <v>6603150</v>
      </c>
      <c r="H116" s="28" t="n">
        <f aca="false">I116+J116+K116</f>
        <v>3985075</v>
      </c>
      <c r="I116" s="28" t="n">
        <v>0</v>
      </c>
      <c r="J116" s="28" t="n">
        <v>0</v>
      </c>
      <c r="K116" s="28" t="n">
        <v>3985075</v>
      </c>
      <c r="L116" s="24" t="n">
        <f aca="false">M116+N116+O116</f>
        <v>1586688.92</v>
      </c>
      <c r="M116" s="28" t="n">
        <v>0</v>
      </c>
      <c r="N116" s="28" t="n">
        <v>0</v>
      </c>
      <c r="O116" s="28" t="n">
        <f aca="false">S116</f>
        <v>1586688.92</v>
      </c>
      <c r="P116" s="28" t="n">
        <f aca="false">Q116+S116</f>
        <v>1586688.92</v>
      </c>
      <c r="Q116" s="28" t="n">
        <v>0</v>
      </c>
      <c r="R116" s="28" t="n">
        <v>0</v>
      </c>
      <c r="S116" s="28" t="n">
        <v>1586688.92</v>
      </c>
      <c r="T116" s="24" t="n">
        <f aca="false">P116/H116*100</f>
        <v>39.8157856502073</v>
      </c>
      <c r="U116" s="24"/>
      <c r="V116" s="24"/>
      <c r="W116" s="24" t="n">
        <f aca="false">S116/K116*100</f>
        <v>39.8157856502073</v>
      </c>
      <c r="X116" s="18"/>
    </row>
    <row r="117" s="19" customFormat="true" ht="42" hidden="true" customHeight="true" outlineLevel="0" collapsed="false">
      <c r="A117" s="15" t="s">
        <v>221</v>
      </c>
      <c r="B117" s="43" t="s">
        <v>222</v>
      </c>
      <c r="C117" s="21"/>
      <c r="D117" s="17" t="n">
        <f aca="false">SUM(D118:D119)</f>
        <v>27409154</v>
      </c>
      <c r="E117" s="17" t="n">
        <f aca="false">SUM(E118:E119)</f>
        <v>0</v>
      </c>
      <c r="F117" s="17" t="n">
        <f aca="false">SUM(F118:F119)</f>
        <v>0</v>
      </c>
      <c r="G117" s="17" t="n">
        <f aca="false">SUM(G118:G119)</f>
        <v>27409154</v>
      </c>
      <c r="H117" s="17" t="n">
        <f aca="false">SUM(H118:H119)</f>
        <v>7673424</v>
      </c>
      <c r="I117" s="17" t="n">
        <f aca="false">SUM(I118:I119)</f>
        <v>0</v>
      </c>
      <c r="J117" s="17" t="n">
        <f aca="false">SUM(J118:J119)</f>
        <v>0</v>
      </c>
      <c r="K117" s="17" t="n">
        <f aca="false">SUM(K118:K119)</f>
        <v>7673424</v>
      </c>
      <c r="L117" s="17" t="n">
        <f aca="false">SUM(L118:L119)</f>
        <v>3714932.02</v>
      </c>
      <c r="M117" s="17" t="n">
        <f aca="false">SUM(M118:M119)</f>
        <v>0</v>
      </c>
      <c r="N117" s="17" t="n">
        <f aca="false">SUM(N118:N119)</f>
        <v>0</v>
      </c>
      <c r="O117" s="17" t="n">
        <f aca="false">SUM(O118:O119)</f>
        <v>3714932.02</v>
      </c>
      <c r="P117" s="17" t="n">
        <f aca="false">SUM(P118:P119)</f>
        <v>3714932.02</v>
      </c>
      <c r="Q117" s="17" t="n">
        <f aca="false">SUM(Q118:Q119)</f>
        <v>0</v>
      </c>
      <c r="R117" s="17" t="n">
        <f aca="false">SUM(R118:R119)</f>
        <v>0</v>
      </c>
      <c r="S117" s="17" t="n">
        <f aca="false">SUM(S118:S119)</f>
        <v>3714932.02</v>
      </c>
      <c r="T117" s="18" t="n">
        <f aca="false">P117/H117*100</f>
        <v>48.4129642777462</v>
      </c>
      <c r="U117" s="18"/>
      <c r="V117" s="24"/>
      <c r="W117" s="18" t="n">
        <f aca="false">S117/K117*100</f>
        <v>48.4129642777462</v>
      </c>
      <c r="X117" s="18"/>
    </row>
    <row r="118" s="19" customFormat="true" ht="18.75" hidden="true" customHeight="true" outlineLevel="0" collapsed="false">
      <c r="A118" s="22" t="s">
        <v>223</v>
      </c>
      <c r="B118" s="42" t="s">
        <v>103</v>
      </c>
      <c r="C118" s="9" t="s">
        <v>42</v>
      </c>
      <c r="D118" s="28" t="n">
        <f aca="false">SUM(E118:G118)</f>
        <v>20220703</v>
      </c>
      <c r="E118" s="28" t="n">
        <v>0</v>
      </c>
      <c r="F118" s="28" t="n">
        <v>0</v>
      </c>
      <c r="G118" s="28" t="n">
        <v>20220703</v>
      </c>
      <c r="H118" s="28" t="n">
        <f aca="false">SUM(I118:K118)</f>
        <v>716981</v>
      </c>
      <c r="I118" s="28" t="n">
        <v>0</v>
      </c>
      <c r="J118" s="28" t="n">
        <v>0</v>
      </c>
      <c r="K118" s="28" t="n">
        <v>716981</v>
      </c>
      <c r="L118" s="24" t="n">
        <f aca="false">M118+N118+O118</f>
        <v>625980.02</v>
      </c>
      <c r="M118" s="28" t="n">
        <v>0</v>
      </c>
      <c r="N118" s="28" t="n">
        <v>0</v>
      </c>
      <c r="O118" s="28" t="n">
        <f aca="false">S118</f>
        <v>625980.02</v>
      </c>
      <c r="P118" s="28" t="n">
        <f aca="false">SUM(Q118:S118)</f>
        <v>625980.02</v>
      </c>
      <c r="Q118" s="28" t="n">
        <v>0</v>
      </c>
      <c r="R118" s="28" t="n">
        <v>0</v>
      </c>
      <c r="S118" s="28" t="n">
        <v>625980.02</v>
      </c>
      <c r="T118" s="24" t="n">
        <f aca="false">P118/H118*100</f>
        <v>87.3077557145866</v>
      </c>
      <c r="U118" s="24"/>
      <c r="V118" s="24"/>
      <c r="W118" s="24" t="n">
        <f aca="false">S118/K118*100</f>
        <v>87.3077557145866</v>
      </c>
      <c r="X118" s="18"/>
    </row>
    <row r="119" s="19" customFormat="true" ht="78.75" hidden="true" customHeight="true" outlineLevel="0" collapsed="false">
      <c r="A119" s="22"/>
      <c r="B119" s="42"/>
      <c r="C119" s="9" t="s">
        <v>51</v>
      </c>
      <c r="D119" s="28" t="n">
        <f aca="false">SUM(E119:G119)</f>
        <v>7188451</v>
      </c>
      <c r="E119" s="28" t="n">
        <v>0</v>
      </c>
      <c r="F119" s="28" t="n">
        <v>0</v>
      </c>
      <c r="G119" s="28" t="n">
        <v>7188451</v>
      </c>
      <c r="H119" s="28" t="n">
        <f aca="false">SUM(I119:K119)</f>
        <v>6956443</v>
      </c>
      <c r="I119" s="28" t="n">
        <v>0</v>
      </c>
      <c r="J119" s="28" t="n">
        <v>0</v>
      </c>
      <c r="K119" s="28" t="n">
        <v>6956443</v>
      </c>
      <c r="L119" s="24" t="n">
        <f aca="false">M119+N119+O119</f>
        <v>3088952</v>
      </c>
      <c r="M119" s="28" t="n">
        <v>0</v>
      </c>
      <c r="N119" s="28" t="n">
        <v>0</v>
      </c>
      <c r="O119" s="28" t="n">
        <f aca="false">S119</f>
        <v>3088952</v>
      </c>
      <c r="P119" s="28" t="n">
        <f aca="false">SUM(Q119:S119)</f>
        <v>3088952</v>
      </c>
      <c r="Q119" s="28" t="n">
        <v>0</v>
      </c>
      <c r="R119" s="28" t="n">
        <v>0</v>
      </c>
      <c r="S119" s="28" t="n">
        <v>3088952</v>
      </c>
      <c r="T119" s="24" t="n">
        <f aca="false">P119/H119*100</f>
        <v>44.4041875998984</v>
      </c>
      <c r="U119" s="24"/>
      <c r="V119" s="24"/>
      <c r="W119" s="24" t="n">
        <f aca="false">S119/K119*100</f>
        <v>44.4041875998984</v>
      </c>
      <c r="X119" s="18"/>
    </row>
    <row r="120" s="19" customFormat="true" ht="78.75" hidden="true" customHeight="true" outlineLevel="0" collapsed="false">
      <c r="A120" s="45" t="s">
        <v>224</v>
      </c>
      <c r="B120" s="46" t="s">
        <v>225</v>
      </c>
      <c r="C120" s="21"/>
      <c r="D120" s="17" t="n">
        <f aca="false">D121</f>
        <v>19443814</v>
      </c>
      <c r="E120" s="17" t="n">
        <f aca="false">E121</f>
        <v>0</v>
      </c>
      <c r="F120" s="17" t="n">
        <f aca="false">F121</f>
        <v>0</v>
      </c>
      <c r="G120" s="17" t="n">
        <f aca="false">G121</f>
        <v>19443814</v>
      </c>
      <c r="H120" s="17" t="n">
        <f aca="false">H121</f>
        <v>0</v>
      </c>
      <c r="I120" s="17" t="n">
        <f aca="false">I121</f>
        <v>0</v>
      </c>
      <c r="J120" s="17" t="n">
        <f aca="false">J121</f>
        <v>0</v>
      </c>
      <c r="K120" s="17" t="n">
        <f aca="false">K121</f>
        <v>0</v>
      </c>
      <c r="L120" s="17" t="n">
        <f aca="false">L121</f>
        <v>0</v>
      </c>
      <c r="M120" s="17" t="n">
        <f aca="false">M121</f>
        <v>0</v>
      </c>
      <c r="N120" s="17" t="n">
        <f aca="false">N121</f>
        <v>0</v>
      </c>
      <c r="O120" s="17" t="n">
        <f aca="false">O121</f>
        <v>0</v>
      </c>
      <c r="P120" s="17" t="n">
        <f aca="false">P121</f>
        <v>0</v>
      </c>
      <c r="Q120" s="17" t="n">
        <f aca="false">Q121</f>
        <v>0</v>
      </c>
      <c r="R120" s="17" t="n">
        <f aca="false">R121</f>
        <v>0</v>
      </c>
      <c r="S120" s="17" t="n">
        <f aca="false">S121</f>
        <v>0</v>
      </c>
      <c r="T120" s="24"/>
      <c r="U120" s="18"/>
      <c r="V120" s="18"/>
      <c r="W120" s="24"/>
      <c r="X120" s="18"/>
    </row>
    <row r="121" s="13" customFormat="true" ht="36.75" hidden="true" customHeight="true" outlineLevel="0" collapsed="false">
      <c r="A121" s="47" t="s">
        <v>226</v>
      </c>
      <c r="B121" s="48" t="s">
        <v>103</v>
      </c>
      <c r="C121" s="9" t="s">
        <v>68</v>
      </c>
      <c r="D121" s="28" t="n">
        <f aca="false">SUM(E121:G121)</f>
        <v>19443814</v>
      </c>
      <c r="E121" s="28" t="n">
        <v>0</v>
      </c>
      <c r="F121" s="28" t="n">
        <v>0</v>
      </c>
      <c r="G121" s="28" t="n">
        <v>19443814</v>
      </c>
      <c r="H121" s="28" t="n">
        <f aca="false">SUM(I121:K121)</f>
        <v>0</v>
      </c>
      <c r="I121" s="28" t="n">
        <v>0</v>
      </c>
      <c r="J121" s="28" t="n">
        <v>0</v>
      </c>
      <c r="K121" s="28" t="n">
        <v>0</v>
      </c>
      <c r="L121" s="24"/>
      <c r="M121" s="28"/>
      <c r="N121" s="28"/>
      <c r="O121" s="28"/>
      <c r="P121" s="28" t="n">
        <f aca="false">SUM(Q121:S121)</f>
        <v>0</v>
      </c>
      <c r="Q121" s="28" t="n">
        <v>0</v>
      </c>
      <c r="R121" s="28" t="n">
        <v>0</v>
      </c>
      <c r="S121" s="28" t="n">
        <v>0</v>
      </c>
      <c r="T121" s="24"/>
      <c r="U121" s="24"/>
      <c r="V121" s="24"/>
      <c r="W121" s="24"/>
      <c r="X121" s="24"/>
    </row>
    <row r="122" s="19" customFormat="true" ht="79.5" hidden="true" customHeight="true" outlineLevel="0" collapsed="false">
      <c r="A122" s="15" t="s">
        <v>227</v>
      </c>
      <c r="B122" s="43" t="s">
        <v>228</v>
      </c>
      <c r="C122" s="21"/>
      <c r="D122" s="17" t="n">
        <f aca="false">D123+D124</f>
        <v>580000</v>
      </c>
      <c r="E122" s="17" t="n">
        <f aca="false">E123+E124</f>
        <v>260000</v>
      </c>
      <c r="F122" s="17" t="n">
        <f aca="false">F123+F124</f>
        <v>0</v>
      </c>
      <c r="G122" s="17" t="n">
        <f aca="false">G123+G124</f>
        <v>320000</v>
      </c>
      <c r="H122" s="17" t="n">
        <f aca="false">H123+H124</f>
        <v>0</v>
      </c>
      <c r="I122" s="17" t="n">
        <f aca="false">I123+I124</f>
        <v>0</v>
      </c>
      <c r="J122" s="17" t="n">
        <f aca="false">J123+J124</f>
        <v>0</v>
      </c>
      <c r="K122" s="17" t="n">
        <f aca="false">K123+K124</f>
        <v>0</v>
      </c>
      <c r="L122" s="17" t="n">
        <f aca="false">L123+L124</f>
        <v>6235519.65</v>
      </c>
      <c r="M122" s="17" t="n">
        <f aca="false">M123+M124</f>
        <v>2060000</v>
      </c>
      <c r="N122" s="17" t="n">
        <f aca="false">N123+N124</f>
        <v>0</v>
      </c>
      <c r="O122" s="17" t="n">
        <f aca="false">O123+O124</f>
        <v>0</v>
      </c>
      <c r="P122" s="17" t="n">
        <f aca="false">P123+P124</f>
        <v>0</v>
      </c>
      <c r="Q122" s="17" t="n">
        <f aca="false">Q123+Q124</f>
        <v>0</v>
      </c>
      <c r="R122" s="17" t="n">
        <f aca="false">R123+R124</f>
        <v>0</v>
      </c>
      <c r="S122" s="17" t="n">
        <f aca="false">S123+S124</f>
        <v>0</v>
      </c>
      <c r="T122" s="18"/>
      <c r="U122" s="18"/>
      <c r="V122" s="24"/>
      <c r="W122" s="18"/>
      <c r="X122" s="18" t="n">
        <f aca="false">Q122/M122*100</f>
        <v>0</v>
      </c>
    </row>
    <row r="123" s="19" customFormat="true" ht="30.75" hidden="true" customHeight="true" outlineLevel="0" collapsed="false">
      <c r="A123" s="22" t="s">
        <v>229</v>
      </c>
      <c r="B123" s="42" t="s">
        <v>103</v>
      </c>
      <c r="C123" s="9" t="s">
        <v>68</v>
      </c>
      <c r="D123" s="28" t="n">
        <f aca="false">SUM(E123:G123)</f>
        <v>320000</v>
      </c>
      <c r="E123" s="28" t="n">
        <v>0</v>
      </c>
      <c r="F123" s="28" t="n">
        <v>0</v>
      </c>
      <c r="G123" s="28" t="n">
        <v>320000</v>
      </c>
      <c r="H123" s="28" t="n">
        <f aca="false">I123+J123+K123</f>
        <v>0</v>
      </c>
      <c r="I123" s="28" t="n">
        <v>0</v>
      </c>
      <c r="J123" s="28" t="n">
        <v>0</v>
      </c>
      <c r="K123" s="28" t="n">
        <v>0</v>
      </c>
      <c r="L123" s="17" t="n">
        <f aca="false">L124+L125</f>
        <v>4175519.65</v>
      </c>
      <c r="M123" s="28" t="n">
        <v>0</v>
      </c>
      <c r="N123" s="28" t="n">
        <v>0</v>
      </c>
      <c r="O123" s="28" t="n">
        <f aca="false">S123</f>
        <v>0</v>
      </c>
      <c r="P123" s="28" t="n">
        <f aca="false">Q123+S123</f>
        <v>0</v>
      </c>
      <c r="Q123" s="28" t="n">
        <v>0</v>
      </c>
      <c r="R123" s="28" t="n">
        <v>0</v>
      </c>
      <c r="S123" s="28" t="n">
        <v>0</v>
      </c>
      <c r="T123" s="18"/>
      <c r="U123" s="18"/>
      <c r="V123" s="24"/>
      <c r="W123" s="18"/>
      <c r="X123" s="18"/>
    </row>
    <row r="124" s="19" customFormat="true" ht="66" hidden="true" customHeight="true" outlineLevel="0" collapsed="false">
      <c r="A124" s="22" t="s">
        <v>230</v>
      </c>
      <c r="B124" s="42" t="s">
        <v>231</v>
      </c>
      <c r="C124" s="9" t="s">
        <v>68</v>
      </c>
      <c r="D124" s="28" t="n">
        <f aca="false">SUM(E124:G124)</f>
        <v>260000</v>
      </c>
      <c r="E124" s="28" t="n">
        <v>260000</v>
      </c>
      <c r="F124" s="28" t="n">
        <v>0</v>
      </c>
      <c r="G124" s="28" t="n">
        <v>0</v>
      </c>
      <c r="H124" s="28" t="n">
        <f aca="false">I124+J124+K124</f>
        <v>0</v>
      </c>
      <c r="I124" s="28" t="n">
        <v>0</v>
      </c>
      <c r="J124" s="28" t="n">
        <v>0</v>
      </c>
      <c r="K124" s="28" t="n">
        <v>0</v>
      </c>
      <c r="L124" s="28" t="n">
        <f aca="false">SUM(M124:O124)</f>
        <v>2060000</v>
      </c>
      <c r="M124" s="28" t="n">
        <v>2060000</v>
      </c>
      <c r="N124" s="28" t="n">
        <v>0</v>
      </c>
      <c r="O124" s="28" t="n">
        <v>0</v>
      </c>
      <c r="P124" s="28" t="n">
        <f aca="false">Q124+S124</f>
        <v>0</v>
      </c>
      <c r="Q124" s="28" t="n">
        <v>0</v>
      </c>
      <c r="R124" s="28" t="n">
        <v>0</v>
      </c>
      <c r="S124" s="28" t="n">
        <v>0</v>
      </c>
      <c r="T124" s="18"/>
      <c r="U124" s="18"/>
      <c r="V124" s="24"/>
      <c r="W124" s="18"/>
      <c r="X124" s="18" t="n">
        <f aca="false">Q124/M124*100</f>
        <v>0</v>
      </c>
    </row>
    <row r="125" s="19" customFormat="true" ht="37.5" hidden="true" customHeight="false" outlineLevel="0" collapsed="false">
      <c r="A125" s="15" t="s">
        <v>232</v>
      </c>
      <c r="B125" s="43" t="s">
        <v>233</v>
      </c>
      <c r="C125" s="21"/>
      <c r="D125" s="17" t="n">
        <f aca="false">SUM(D126:D128)</f>
        <v>39293004</v>
      </c>
      <c r="E125" s="17" t="n">
        <f aca="false">SUM(E126:E128)</f>
        <v>29655615</v>
      </c>
      <c r="F125" s="17" t="n">
        <f aca="false">SUM(F126:F128)</f>
        <v>0</v>
      </c>
      <c r="G125" s="17" t="n">
        <f aca="false">SUM(G126:G128)</f>
        <v>9637389</v>
      </c>
      <c r="H125" s="17" t="n">
        <f aca="false">SUM(H126:H128)</f>
        <v>20057424</v>
      </c>
      <c r="I125" s="17" t="n">
        <f aca="false">SUM(I126:I128)</f>
        <v>17641262</v>
      </c>
      <c r="J125" s="17" t="n">
        <f aca="false">SUM(J126:J128)</f>
        <v>0</v>
      </c>
      <c r="K125" s="17" t="n">
        <f aca="false">SUM(K126:K128)</f>
        <v>2416162</v>
      </c>
      <c r="L125" s="17" t="n">
        <f aca="false">SUM(L126:L128)</f>
        <v>2115519.65</v>
      </c>
      <c r="M125" s="17" t="n">
        <f aca="false">SUM(M126:M128)</f>
        <v>1582206</v>
      </c>
      <c r="N125" s="17" t="n">
        <f aca="false">SUM(N126:N128)</f>
        <v>0</v>
      </c>
      <c r="O125" s="17" t="n">
        <f aca="false">SUM(O126:O128)</f>
        <v>533313.65</v>
      </c>
      <c r="P125" s="17" t="n">
        <f aca="false">SUM(P126:P128)</f>
        <v>16058959.25</v>
      </c>
      <c r="Q125" s="17" t="n">
        <f aca="false">SUM(Q126:Q128)</f>
        <v>13750823.6</v>
      </c>
      <c r="R125" s="17" t="n">
        <f aca="false">SUM(R126:R128)</f>
        <v>0</v>
      </c>
      <c r="S125" s="17" t="n">
        <f aca="false">SUM(S126:S128)</f>
        <v>2308135.65</v>
      </c>
      <c r="T125" s="18" t="n">
        <f aca="false">P125/H125*100</f>
        <v>80.0649138692985</v>
      </c>
      <c r="U125" s="18" t="n">
        <f aca="false">Q125/I125*100</f>
        <v>77.9469382632603</v>
      </c>
      <c r="V125" s="18"/>
      <c r="W125" s="18" t="n">
        <f aca="false">S125/K125*100</f>
        <v>95.5290104719799</v>
      </c>
      <c r="X125" s="18" t="n">
        <f aca="false">Q125/M125*100</f>
        <v>869.091862880055</v>
      </c>
    </row>
    <row r="126" s="19" customFormat="true" ht="54" hidden="true" customHeight="true" outlineLevel="0" collapsed="false">
      <c r="A126" s="22" t="s">
        <v>234</v>
      </c>
      <c r="B126" s="42" t="s">
        <v>130</v>
      </c>
      <c r="C126" s="9" t="s">
        <v>68</v>
      </c>
      <c r="D126" s="28" t="n">
        <f aca="false">SUM(E126:G126)</f>
        <v>25375311</v>
      </c>
      <c r="E126" s="28" t="n">
        <v>19913200</v>
      </c>
      <c r="F126" s="28" t="n">
        <v>0</v>
      </c>
      <c r="G126" s="28" t="n">
        <v>5462111</v>
      </c>
      <c r="H126" s="28" t="n">
        <f aca="false">I126+J126+K126</f>
        <v>14141340</v>
      </c>
      <c r="I126" s="28" t="n">
        <v>13500000</v>
      </c>
      <c r="J126" s="28" t="n">
        <v>0</v>
      </c>
      <c r="K126" s="28" t="n">
        <v>641340</v>
      </c>
      <c r="L126" s="24" t="n">
        <f aca="false">M126+N126+O126</f>
        <v>533313.65</v>
      </c>
      <c r="M126" s="28" t="n">
        <v>0</v>
      </c>
      <c r="N126" s="28" t="n">
        <v>0</v>
      </c>
      <c r="O126" s="28" t="n">
        <f aca="false">S126</f>
        <v>533313.65</v>
      </c>
      <c r="P126" s="28" t="n">
        <f aca="false">Q126+S126</f>
        <v>10142880.22</v>
      </c>
      <c r="Q126" s="28" t="n">
        <v>9609566.57</v>
      </c>
      <c r="R126" s="28" t="n">
        <v>0</v>
      </c>
      <c r="S126" s="28" t="n">
        <v>533313.65</v>
      </c>
      <c r="T126" s="24" t="n">
        <f aca="false">P126/H126*100</f>
        <v>71.7250290283665</v>
      </c>
      <c r="U126" s="24" t="n">
        <f aca="false">Q126/I126*100</f>
        <v>71.1819745925926</v>
      </c>
      <c r="V126" s="24"/>
      <c r="W126" s="24" t="n">
        <f aca="false">S126/K126*100</f>
        <v>83.1561496242243</v>
      </c>
      <c r="X126" s="18"/>
    </row>
    <row r="127" s="19" customFormat="true" ht="104.25" hidden="true" customHeight="true" outlineLevel="0" collapsed="false">
      <c r="A127" s="22" t="s">
        <v>235</v>
      </c>
      <c r="B127" s="33" t="s">
        <v>236</v>
      </c>
      <c r="C127" s="9" t="s">
        <v>68</v>
      </c>
      <c r="D127" s="28" t="n">
        <f aca="false">SUM(E127:G127)</f>
        <v>9742415</v>
      </c>
      <c r="E127" s="28" t="n">
        <v>9742415</v>
      </c>
      <c r="F127" s="28" t="n">
        <v>0</v>
      </c>
      <c r="G127" s="28" t="n">
        <v>0</v>
      </c>
      <c r="H127" s="28" t="n">
        <f aca="false">I127+J127+K127</f>
        <v>4141262</v>
      </c>
      <c r="I127" s="28" t="n">
        <v>4141262</v>
      </c>
      <c r="J127" s="28" t="n">
        <v>0</v>
      </c>
      <c r="K127" s="28" t="n">
        <v>0</v>
      </c>
      <c r="L127" s="24" t="n">
        <f aca="false">M127+N127+O127</f>
        <v>1582206</v>
      </c>
      <c r="M127" s="28" t="n">
        <v>1582206</v>
      </c>
      <c r="N127" s="28" t="n">
        <v>0</v>
      </c>
      <c r="O127" s="28" t="n">
        <f aca="false">S127</f>
        <v>0</v>
      </c>
      <c r="P127" s="28" t="n">
        <f aca="false">Q127+S127</f>
        <v>4141257.03</v>
      </c>
      <c r="Q127" s="28" t="n">
        <v>4141257.03</v>
      </c>
      <c r="R127" s="28" t="n">
        <v>0</v>
      </c>
      <c r="S127" s="28" t="n">
        <v>0</v>
      </c>
      <c r="T127" s="24" t="n">
        <f aca="false">P127/H127*100</f>
        <v>99.9998799882741</v>
      </c>
      <c r="U127" s="24" t="n">
        <f aca="false">Q127/I127*100</f>
        <v>99.9998799882741</v>
      </c>
      <c r="V127" s="18"/>
      <c r="W127" s="24"/>
      <c r="X127" s="24" t="n">
        <f aca="false">Q127/M127*100</f>
        <v>261.739434055995</v>
      </c>
    </row>
    <row r="128" s="19" customFormat="true" ht="101.25" hidden="true" customHeight="true" outlineLevel="0" collapsed="false">
      <c r="A128" s="22" t="s">
        <v>237</v>
      </c>
      <c r="B128" s="42" t="s">
        <v>187</v>
      </c>
      <c r="C128" s="9" t="s">
        <v>68</v>
      </c>
      <c r="D128" s="28" t="n">
        <f aca="false">SUM(E128:G128)</f>
        <v>4175278</v>
      </c>
      <c r="E128" s="28" t="n">
        <v>0</v>
      </c>
      <c r="F128" s="28" t="n">
        <v>0</v>
      </c>
      <c r="G128" s="28" t="n">
        <v>4175278</v>
      </c>
      <c r="H128" s="28" t="n">
        <f aca="false">I128+J128+K128</f>
        <v>1774822</v>
      </c>
      <c r="I128" s="28" t="n">
        <v>0</v>
      </c>
      <c r="J128" s="28" t="n">
        <v>0</v>
      </c>
      <c r="K128" s="28" t="n">
        <v>1774822</v>
      </c>
      <c r="L128" s="24"/>
      <c r="M128" s="28"/>
      <c r="N128" s="28"/>
      <c r="O128" s="28"/>
      <c r="P128" s="28" t="n">
        <f aca="false">Q128+S128</f>
        <v>1774822</v>
      </c>
      <c r="Q128" s="28" t="n">
        <v>0</v>
      </c>
      <c r="R128" s="28" t="n">
        <v>0</v>
      </c>
      <c r="S128" s="28" t="n">
        <v>1774822</v>
      </c>
      <c r="T128" s="24" t="n">
        <f aca="false">P128/H128*100</f>
        <v>100</v>
      </c>
      <c r="U128" s="24"/>
      <c r="V128" s="18"/>
      <c r="W128" s="24" t="n">
        <f aca="false">S128/K128*100</f>
        <v>100</v>
      </c>
      <c r="X128" s="24"/>
    </row>
    <row r="129" s="19" customFormat="true" ht="37.5" hidden="true" customHeight="false" outlineLevel="0" collapsed="false">
      <c r="A129" s="15" t="s">
        <v>238</v>
      </c>
      <c r="B129" s="43" t="s">
        <v>239</v>
      </c>
      <c r="C129" s="21"/>
      <c r="D129" s="17" t="n">
        <f aca="false">SUM(D130:D133)</f>
        <v>40942900</v>
      </c>
      <c r="E129" s="17" t="n">
        <f aca="false">SUM(E130:E133)</f>
        <v>2543320</v>
      </c>
      <c r="F129" s="17" t="n">
        <f aca="false">SUM(F130:F133)</f>
        <v>0</v>
      </c>
      <c r="G129" s="17" t="n">
        <f aca="false">SUM(G130:G133)</f>
        <v>38399580</v>
      </c>
      <c r="H129" s="17" t="n">
        <f aca="false">SUM(H130:H133)</f>
        <v>19276714</v>
      </c>
      <c r="I129" s="17" t="n">
        <f aca="false">SUM(I130:I133)</f>
        <v>1130000</v>
      </c>
      <c r="J129" s="17" t="n">
        <f aca="false">SUM(J130:J133)</f>
        <v>0</v>
      </c>
      <c r="K129" s="17" t="n">
        <f aca="false">SUM(K130:K133)</f>
        <v>18146714</v>
      </c>
      <c r="L129" s="17" t="n">
        <f aca="false">SUM(L130:L133)</f>
        <v>18751092.1</v>
      </c>
      <c r="M129" s="17" t="n">
        <f aca="false">SUM(M130:M133)</f>
        <v>990527</v>
      </c>
      <c r="N129" s="17" t="n">
        <f aca="false">SUM(N130:N133)</f>
        <v>0</v>
      </c>
      <c r="O129" s="17" t="n">
        <f aca="false">SUM(O130:O133)</f>
        <v>17760565.1</v>
      </c>
      <c r="P129" s="17" t="n">
        <f aca="false">SUM(P130:P133)</f>
        <v>18729285.1</v>
      </c>
      <c r="Q129" s="17" t="n">
        <f aca="false">SUM(Q130:Q133)</f>
        <v>968720</v>
      </c>
      <c r="R129" s="17" t="n">
        <f aca="false">SUM(R130:R133)</f>
        <v>0</v>
      </c>
      <c r="S129" s="17" t="n">
        <f aca="false">SUM(S130:S133)</f>
        <v>17760565.1</v>
      </c>
      <c r="T129" s="18" t="n">
        <f aca="false">P129/H129*100</f>
        <v>97.1601544744608</v>
      </c>
      <c r="U129" s="18" t="n">
        <f aca="false">Q129/I129*100</f>
        <v>85.7274336283186</v>
      </c>
      <c r="V129" s="18"/>
      <c r="W129" s="18" t="n">
        <f aca="false">S129/K129*100</f>
        <v>97.8720725967247</v>
      </c>
      <c r="X129" s="18" t="n">
        <f aca="false">Q129/M129*100</f>
        <v>97.7984446663241</v>
      </c>
    </row>
    <row r="130" s="19" customFormat="true" ht="43.5" hidden="true" customHeight="true" outlineLevel="0" collapsed="false">
      <c r="A130" s="22" t="s">
        <v>240</v>
      </c>
      <c r="B130" s="42" t="s">
        <v>78</v>
      </c>
      <c r="C130" s="9" t="s">
        <v>68</v>
      </c>
      <c r="D130" s="28" t="n">
        <f aca="false">SUM(E130:G130)</f>
        <v>31195200</v>
      </c>
      <c r="E130" s="28" t="n">
        <v>0</v>
      </c>
      <c r="F130" s="28" t="n">
        <v>0</v>
      </c>
      <c r="G130" s="28" t="n">
        <v>31195200</v>
      </c>
      <c r="H130" s="28" t="n">
        <f aca="false">I130+J130+K130</f>
        <v>14508750</v>
      </c>
      <c r="I130" s="28" t="n">
        <v>0</v>
      </c>
      <c r="J130" s="28" t="n">
        <v>0</v>
      </c>
      <c r="K130" s="28" t="n">
        <v>14508750</v>
      </c>
      <c r="L130" s="24" t="n">
        <f aca="false">M130+N130+O130</f>
        <v>14177266.63</v>
      </c>
      <c r="M130" s="28" t="n">
        <v>0</v>
      </c>
      <c r="N130" s="28" t="n">
        <v>0</v>
      </c>
      <c r="O130" s="28" t="n">
        <f aca="false">S130</f>
        <v>14177266.63</v>
      </c>
      <c r="P130" s="28" t="n">
        <f aca="false">Q130+S130</f>
        <v>14177266.63</v>
      </c>
      <c r="Q130" s="28" t="n">
        <v>0</v>
      </c>
      <c r="R130" s="28" t="n">
        <v>0</v>
      </c>
      <c r="S130" s="28" t="n">
        <v>14177266.63</v>
      </c>
      <c r="T130" s="24" t="n">
        <f aca="false">P130/H130*100</f>
        <v>97.7152864995262</v>
      </c>
      <c r="U130" s="24"/>
      <c r="V130" s="24"/>
      <c r="W130" s="24" t="n">
        <f aca="false">S130/K130*100</f>
        <v>97.7152864995262</v>
      </c>
      <c r="X130" s="24"/>
    </row>
    <row r="131" s="19" customFormat="true" ht="45" hidden="true" customHeight="true" outlineLevel="0" collapsed="false">
      <c r="A131" s="22" t="s">
        <v>241</v>
      </c>
      <c r="B131" s="42" t="s">
        <v>242</v>
      </c>
      <c r="C131" s="9" t="s">
        <v>68</v>
      </c>
      <c r="D131" s="28" t="n">
        <f aca="false">SUM(E131:G131)</f>
        <v>7747320</v>
      </c>
      <c r="E131" s="28" t="n">
        <v>1753320</v>
      </c>
      <c r="F131" s="28" t="n">
        <v>0</v>
      </c>
      <c r="G131" s="28" t="n">
        <v>5994000</v>
      </c>
      <c r="H131" s="28" t="n">
        <f aca="false">I131+J131+K131</f>
        <v>3814964</v>
      </c>
      <c r="I131" s="28" t="n">
        <v>630000</v>
      </c>
      <c r="J131" s="28" t="n">
        <v>0</v>
      </c>
      <c r="K131" s="28" t="n">
        <v>3184964</v>
      </c>
      <c r="L131" s="24" t="n">
        <f aca="false">M131+N131+O131</f>
        <v>3625975.47</v>
      </c>
      <c r="M131" s="28" t="n">
        <v>490527</v>
      </c>
      <c r="N131" s="28" t="n">
        <v>0</v>
      </c>
      <c r="O131" s="28" t="n">
        <f aca="false">S131</f>
        <v>3135448.47</v>
      </c>
      <c r="P131" s="28" t="n">
        <f aca="false">Q131+S131</f>
        <v>3604168.47</v>
      </c>
      <c r="Q131" s="28" t="n">
        <v>468720</v>
      </c>
      <c r="R131" s="28" t="n">
        <v>0</v>
      </c>
      <c r="S131" s="28" t="n">
        <v>3135448.47</v>
      </c>
      <c r="T131" s="24" t="n">
        <f aca="false">P131/H131*100</f>
        <v>94.4745080163273</v>
      </c>
      <c r="U131" s="24" t="n">
        <f aca="false">Q131/I131*100</f>
        <v>74.4</v>
      </c>
      <c r="V131" s="24"/>
      <c r="W131" s="24" t="n">
        <f aca="false">S131/K131*100</f>
        <v>98.4453347039402</v>
      </c>
      <c r="X131" s="24" t="n">
        <f aca="false">Q131/M131*100</f>
        <v>95.5543731537714</v>
      </c>
    </row>
    <row r="132" s="19" customFormat="true" ht="69.75" hidden="true" customHeight="true" outlineLevel="0" collapsed="false">
      <c r="A132" s="22" t="s">
        <v>243</v>
      </c>
      <c r="B132" s="42" t="s">
        <v>103</v>
      </c>
      <c r="C132" s="9" t="s">
        <v>68</v>
      </c>
      <c r="D132" s="28" t="n">
        <f aca="false">SUM(E132:G132)</f>
        <v>1210380</v>
      </c>
      <c r="E132" s="28" t="n">
        <v>0</v>
      </c>
      <c r="F132" s="28" t="n">
        <v>0</v>
      </c>
      <c r="G132" s="28" t="n">
        <v>1210380</v>
      </c>
      <c r="H132" s="28" t="n">
        <f aca="false">I132+J132+K132</f>
        <v>453000</v>
      </c>
      <c r="I132" s="28" t="n">
        <v>0</v>
      </c>
      <c r="J132" s="28" t="n">
        <v>0</v>
      </c>
      <c r="K132" s="28" t="n">
        <v>453000</v>
      </c>
      <c r="L132" s="24" t="n">
        <f aca="false">M132+N132+O132</f>
        <v>447850</v>
      </c>
      <c r="M132" s="28" t="n">
        <v>0</v>
      </c>
      <c r="N132" s="28" t="n">
        <v>0</v>
      </c>
      <c r="O132" s="28" t="n">
        <f aca="false">S132</f>
        <v>447850</v>
      </c>
      <c r="P132" s="28" t="n">
        <f aca="false">Q132+S132</f>
        <v>447850</v>
      </c>
      <c r="Q132" s="28" t="n">
        <v>0</v>
      </c>
      <c r="R132" s="28" t="n">
        <v>0</v>
      </c>
      <c r="S132" s="28" t="n">
        <v>447850</v>
      </c>
      <c r="T132" s="24" t="n">
        <f aca="false">P132/H132*100</f>
        <v>98.8631346578367</v>
      </c>
      <c r="U132" s="18"/>
      <c r="V132" s="18"/>
      <c r="W132" s="24" t="n">
        <f aca="false">S132/K132*100</f>
        <v>98.8631346578367</v>
      </c>
      <c r="X132" s="24"/>
    </row>
    <row r="133" s="19" customFormat="true" ht="61.5" hidden="true" customHeight="true" outlineLevel="0" collapsed="false">
      <c r="A133" s="22" t="s">
        <v>244</v>
      </c>
      <c r="B133" s="33" t="s">
        <v>245</v>
      </c>
      <c r="C133" s="9" t="s">
        <v>68</v>
      </c>
      <c r="D133" s="28" t="n">
        <f aca="false">SUM(E133:G133)</f>
        <v>790000</v>
      </c>
      <c r="E133" s="28" t="n">
        <v>790000</v>
      </c>
      <c r="F133" s="28" t="n">
        <v>0</v>
      </c>
      <c r="G133" s="28" t="n">
        <v>0</v>
      </c>
      <c r="H133" s="28" t="n">
        <f aca="false">I133+J133+K133</f>
        <v>500000</v>
      </c>
      <c r="I133" s="28" t="n">
        <v>500000</v>
      </c>
      <c r="J133" s="28" t="n">
        <v>0</v>
      </c>
      <c r="K133" s="28" t="n">
        <v>0</v>
      </c>
      <c r="L133" s="24" t="n">
        <f aca="false">M133+N133+O133</f>
        <v>500000</v>
      </c>
      <c r="M133" s="28" t="n">
        <v>500000</v>
      </c>
      <c r="N133" s="28" t="n">
        <v>0</v>
      </c>
      <c r="O133" s="28" t="n">
        <f aca="false">S133</f>
        <v>0</v>
      </c>
      <c r="P133" s="28" t="n">
        <f aca="false">Q133+S133</f>
        <v>500000</v>
      </c>
      <c r="Q133" s="28" t="n">
        <v>500000</v>
      </c>
      <c r="R133" s="28" t="n">
        <v>0</v>
      </c>
      <c r="S133" s="28" t="n">
        <v>0</v>
      </c>
      <c r="T133" s="24" t="n">
        <f aca="false">P133/H133*100</f>
        <v>100</v>
      </c>
      <c r="U133" s="24" t="n">
        <f aca="false">Q133/I133*100</f>
        <v>100</v>
      </c>
      <c r="V133" s="18"/>
      <c r="W133" s="24"/>
      <c r="X133" s="24" t="n">
        <f aca="false">Q133/M133*100</f>
        <v>100</v>
      </c>
    </row>
    <row r="134" s="19" customFormat="true" ht="56.25" hidden="true" customHeight="false" outlineLevel="0" collapsed="false">
      <c r="A134" s="15" t="s">
        <v>246</v>
      </c>
      <c r="B134" s="43" t="s">
        <v>247</v>
      </c>
      <c r="C134" s="21"/>
      <c r="D134" s="17" t="n">
        <f aca="false">D135+D136</f>
        <v>113533400</v>
      </c>
      <c r="E134" s="17" t="n">
        <f aca="false">E135+E136</f>
        <v>0</v>
      </c>
      <c r="F134" s="17" t="n">
        <f aca="false">F135+F136</f>
        <v>0</v>
      </c>
      <c r="G134" s="17" t="n">
        <f aca="false">G135+G136</f>
        <v>113533400</v>
      </c>
      <c r="H134" s="17" t="n">
        <f aca="false">H135+H136</f>
        <v>65870591</v>
      </c>
      <c r="I134" s="17" t="n">
        <f aca="false">I135+I136</f>
        <v>0</v>
      </c>
      <c r="J134" s="17" t="n">
        <f aca="false">J135+J136</f>
        <v>0</v>
      </c>
      <c r="K134" s="17" t="n">
        <f aca="false">K135+K136</f>
        <v>65870591</v>
      </c>
      <c r="L134" s="17" t="n">
        <f aca="false">L135+L136</f>
        <v>29596107.49</v>
      </c>
      <c r="M134" s="17" t="n">
        <f aca="false">M135+M136</f>
        <v>0</v>
      </c>
      <c r="N134" s="17" t="n">
        <f aca="false">N135+N136</f>
        <v>0</v>
      </c>
      <c r="O134" s="17" t="n">
        <f aca="false">O135+O136</f>
        <v>29596107.49</v>
      </c>
      <c r="P134" s="17" t="n">
        <f aca="false">P135+P136</f>
        <v>63643000.17</v>
      </c>
      <c r="Q134" s="17" t="n">
        <f aca="false">Q135+Q136</f>
        <v>0</v>
      </c>
      <c r="R134" s="17" t="n">
        <f aca="false">R135+R136</f>
        <v>0</v>
      </c>
      <c r="S134" s="17" t="n">
        <f aca="false">S135+S136</f>
        <v>63643000.17</v>
      </c>
      <c r="T134" s="18" t="n">
        <f aca="false">P134/H134*100</f>
        <v>96.618231602021</v>
      </c>
      <c r="U134" s="18"/>
      <c r="V134" s="17"/>
      <c r="W134" s="18" t="n">
        <f aca="false">S134/K134*100</f>
        <v>96.618231602021</v>
      </c>
      <c r="X134" s="17" t="n">
        <f aca="false">SUM(X135:Z136)</f>
        <v>0</v>
      </c>
    </row>
    <row r="135" s="19" customFormat="true" ht="56.25" hidden="true" customHeight="false" outlineLevel="0" collapsed="false">
      <c r="A135" s="22" t="s">
        <v>248</v>
      </c>
      <c r="B135" s="42" t="s">
        <v>249</v>
      </c>
      <c r="C135" s="9" t="s">
        <v>68</v>
      </c>
      <c r="D135" s="28" t="n">
        <f aca="false">SUM(E135:G135)</f>
        <v>51859400</v>
      </c>
      <c r="E135" s="28" t="n">
        <v>0</v>
      </c>
      <c r="F135" s="28" t="n">
        <v>0</v>
      </c>
      <c r="G135" s="28" t="n">
        <v>51859400</v>
      </c>
      <c r="H135" s="28" t="n">
        <f aca="false">I135+J135+K135</f>
        <v>30149633</v>
      </c>
      <c r="I135" s="28" t="n">
        <v>0</v>
      </c>
      <c r="J135" s="28" t="n">
        <v>0</v>
      </c>
      <c r="K135" s="28" t="n">
        <v>30149633</v>
      </c>
      <c r="L135" s="24" t="n">
        <f aca="false">M135+N135+O135</f>
        <v>29596107.49</v>
      </c>
      <c r="M135" s="28" t="n">
        <v>0</v>
      </c>
      <c r="N135" s="28" t="n">
        <v>0</v>
      </c>
      <c r="O135" s="28" t="n">
        <f aca="false">S135</f>
        <v>29596107.49</v>
      </c>
      <c r="P135" s="28" t="n">
        <f aca="false">Q135+S135</f>
        <v>29596107.49</v>
      </c>
      <c r="Q135" s="28" t="n">
        <v>0</v>
      </c>
      <c r="R135" s="28" t="n">
        <v>0</v>
      </c>
      <c r="S135" s="28" t="n">
        <v>29596107.49</v>
      </c>
      <c r="T135" s="24" t="n">
        <f aca="false">P135/D135*100</f>
        <v>57.0698995553362</v>
      </c>
      <c r="U135" s="24"/>
      <c r="V135" s="18"/>
      <c r="W135" s="24" t="n">
        <f aca="false">S135/K135*100</f>
        <v>98.1640721464172</v>
      </c>
      <c r="X135" s="18"/>
    </row>
    <row r="136" s="19" customFormat="true" ht="159" hidden="true" customHeight="true" outlineLevel="0" collapsed="false">
      <c r="A136" s="22" t="s">
        <v>250</v>
      </c>
      <c r="B136" s="42" t="s">
        <v>251</v>
      </c>
      <c r="C136" s="9" t="s">
        <v>68</v>
      </c>
      <c r="D136" s="28" t="n">
        <f aca="false">SUM(E136:G136)</f>
        <v>61674000</v>
      </c>
      <c r="E136" s="28" t="n">
        <v>0</v>
      </c>
      <c r="F136" s="28" t="n">
        <v>0</v>
      </c>
      <c r="G136" s="28" t="n">
        <v>61674000</v>
      </c>
      <c r="H136" s="28" t="n">
        <f aca="false">I136+J136+K136</f>
        <v>35720958</v>
      </c>
      <c r="I136" s="28" t="n">
        <v>0</v>
      </c>
      <c r="J136" s="28" t="n">
        <v>0</v>
      </c>
      <c r="K136" s="28" t="n">
        <v>35720958</v>
      </c>
      <c r="L136" s="24"/>
      <c r="M136" s="28"/>
      <c r="N136" s="28"/>
      <c r="O136" s="28"/>
      <c r="P136" s="28" t="n">
        <f aca="false">Q136+S136</f>
        <v>34046892.68</v>
      </c>
      <c r="Q136" s="28" t="n">
        <v>0</v>
      </c>
      <c r="R136" s="28" t="n">
        <v>0</v>
      </c>
      <c r="S136" s="28" t="n">
        <v>34046892.68</v>
      </c>
      <c r="T136" s="24" t="n">
        <f aca="false">P136/D136*100</f>
        <v>55.2046124460875</v>
      </c>
      <c r="U136" s="24"/>
      <c r="V136" s="18"/>
      <c r="W136" s="24" t="n">
        <f aca="false">S136/K136*100</f>
        <v>95.313492656048</v>
      </c>
      <c r="X136" s="18"/>
    </row>
    <row r="137" s="13" customFormat="true" ht="26.25" hidden="true" customHeight="true" outlineLevel="0" collapsed="false">
      <c r="A137" s="14" t="s">
        <v>25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3" customFormat="true" ht="44.25" hidden="true" customHeight="true" outlineLevel="0" collapsed="false">
      <c r="A138" s="15" t="s">
        <v>25</v>
      </c>
      <c r="B138" s="16" t="s">
        <v>253</v>
      </c>
      <c r="C138" s="16"/>
      <c r="D138" s="18" t="n">
        <f aca="false">D139+D144+D156</f>
        <v>282317584.09</v>
      </c>
      <c r="E138" s="18" t="n">
        <f aca="false">E139+E144+E156</f>
        <v>117538064.09</v>
      </c>
      <c r="F138" s="18" t="n">
        <f aca="false">F139+F144+F156</f>
        <v>17713322</v>
      </c>
      <c r="G138" s="18" t="n">
        <f aca="false">G139+G144+G156</f>
        <v>147066198</v>
      </c>
      <c r="H138" s="18" t="n">
        <f aca="false">H139+H144+H156</f>
        <v>80360153</v>
      </c>
      <c r="I138" s="18" t="n">
        <f aca="false">I139+I144+I156</f>
        <v>14269351</v>
      </c>
      <c r="J138" s="18" t="n">
        <f aca="false">J139+J144+J156</f>
        <v>4577600</v>
      </c>
      <c r="K138" s="18" t="n">
        <f aca="false">K139+K144+K156</f>
        <v>61513202</v>
      </c>
      <c r="L138" s="18" t="n">
        <f aca="false">L139+L144+L156</f>
        <v>46497557.41</v>
      </c>
      <c r="M138" s="18" t="n">
        <f aca="false">M139+M144+M156</f>
        <v>0</v>
      </c>
      <c r="N138" s="18" t="n">
        <f aca="false">N139+N144+N156</f>
        <v>0</v>
      </c>
      <c r="O138" s="18" t="n">
        <f aca="false">O139+O144+O156</f>
        <v>47414494.31</v>
      </c>
      <c r="P138" s="18" t="n">
        <f aca="false">P139+P144+P156</f>
        <v>47414494.31</v>
      </c>
      <c r="Q138" s="18" t="n">
        <f aca="false">Q139+Q144+Q156</f>
        <v>0</v>
      </c>
      <c r="R138" s="18" t="n">
        <f aca="false">R139+R144+R156</f>
        <v>0</v>
      </c>
      <c r="S138" s="18" t="n">
        <f aca="false">S139+S144+S156</f>
        <v>47414494.31</v>
      </c>
      <c r="T138" s="18" t="n">
        <f aca="false">P138/H138*100</f>
        <v>59.0024938230269</v>
      </c>
      <c r="U138" s="18" t="n">
        <f aca="false">Q138/I138*100</f>
        <v>0</v>
      </c>
      <c r="V138" s="18" t="n">
        <f aca="false">R138/J138*100</f>
        <v>0</v>
      </c>
      <c r="W138" s="18" t="n">
        <f aca="false">S138/K138*100</f>
        <v>77.0801921675285</v>
      </c>
      <c r="X138" s="18" t="n">
        <f aca="false">T138/L138*100</f>
        <v>0.00012689374906893</v>
      </c>
    </row>
    <row r="139" s="13" customFormat="true" ht="51.75" hidden="true" customHeight="true" outlineLevel="0" collapsed="false">
      <c r="A139" s="15" t="s">
        <v>254</v>
      </c>
      <c r="B139" s="16" t="s">
        <v>255</v>
      </c>
      <c r="C139" s="16"/>
      <c r="D139" s="18" t="n">
        <f aca="false">SUM(D140:D143)</f>
        <v>107595567</v>
      </c>
      <c r="E139" s="18" t="n">
        <f aca="false">SUM(E140:E143)</f>
        <v>0</v>
      </c>
      <c r="F139" s="18" t="n">
        <f aca="false">SUM(F140:F143)</f>
        <v>0</v>
      </c>
      <c r="G139" s="18" t="n">
        <f aca="false">SUM(G140:G143)</f>
        <v>107595567</v>
      </c>
      <c r="H139" s="18" t="n">
        <f aca="false">SUM(H140:H143)</f>
        <v>52056228</v>
      </c>
      <c r="I139" s="18" t="n">
        <f aca="false">SUM(I140:I143)</f>
        <v>0</v>
      </c>
      <c r="J139" s="18" t="n">
        <f aca="false">SUM(J140:J143)</f>
        <v>0</v>
      </c>
      <c r="K139" s="18" t="n">
        <f aca="false">SUM(K140:K143)</f>
        <v>52056228</v>
      </c>
      <c r="L139" s="18" t="n">
        <f aca="false">SUM(L140:L143)</f>
        <v>45225137.25</v>
      </c>
      <c r="M139" s="18" t="n">
        <f aca="false">SUM(M140:M143)</f>
        <v>0</v>
      </c>
      <c r="N139" s="18" t="n">
        <f aca="false">SUM(N140:N143)</f>
        <v>0</v>
      </c>
      <c r="O139" s="18" t="n">
        <f aca="false">SUM(O140:O143)</f>
        <v>45225137.25</v>
      </c>
      <c r="P139" s="18" t="n">
        <f aca="false">SUM(P140:P143)</f>
        <v>45225137.25</v>
      </c>
      <c r="Q139" s="18" t="n">
        <f aca="false">SUM(Q140:Q143)</f>
        <v>0</v>
      </c>
      <c r="R139" s="18" t="n">
        <f aca="false">SUM(R140:R143)</f>
        <v>0</v>
      </c>
      <c r="S139" s="18" t="n">
        <f aca="false">SUM(S140:S143)</f>
        <v>45225137.25</v>
      </c>
      <c r="T139" s="18" t="n">
        <f aca="false">P139/H139*100</f>
        <v>86.8774765048286</v>
      </c>
      <c r="U139" s="18"/>
      <c r="V139" s="18"/>
      <c r="W139" s="18" t="n">
        <f aca="false">S139/K139*100</f>
        <v>86.8774765048286</v>
      </c>
      <c r="X139" s="18"/>
    </row>
    <row r="140" s="13" customFormat="true" ht="37.5" hidden="true" customHeight="false" outlineLevel="0" collapsed="false">
      <c r="A140" s="22" t="s">
        <v>256</v>
      </c>
      <c r="B140" s="33" t="s">
        <v>257</v>
      </c>
      <c r="C140" s="10" t="s">
        <v>51</v>
      </c>
      <c r="D140" s="28" t="n">
        <f aca="false">SUM(E140:G140)</f>
        <v>9198182</v>
      </c>
      <c r="E140" s="28" t="n">
        <v>0</v>
      </c>
      <c r="F140" s="28" t="n">
        <v>0</v>
      </c>
      <c r="G140" s="28" t="n">
        <v>9198182</v>
      </c>
      <c r="H140" s="28" t="n">
        <f aca="false">I140+J140+K140</f>
        <v>4515773</v>
      </c>
      <c r="I140" s="28" t="n">
        <v>0</v>
      </c>
      <c r="J140" s="28" t="n">
        <v>0</v>
      </c>
      <c r="K140" s="28" t="n">
        <v>4515773</v>
      </c>
      <c r="L140" s="24" t="n">
        <f aca="false">M140+N140+O140</f>
        <v>762316.45</v>
      </c>
      <c r="M140" s="28" t="n">
        <v>0</v>
      </c>
      <c r="N140" s="28" t="n">
        <v>0</v>
      </c>
      <c r="O140" s="28" t="n">
        <f aca="false">S140</f>
        <v>762316.45</v>
      </c>
      <c r="P140" s="49" t="n">
        <f aca="false">SUM(Q140:S140)</f>
        <v>762316.45</v>
      </c>
      <c r="Q140" s="49" t="n">
        <v>0</v>
      </c>
      <c r="R140" s="49" t="n">
        <v>0</v>
      </c>
      <c r="S140" s="49" t="n">
        <v>762316.45</v>
      </c>
      <c r="T140" s="24" t="n">
        <f aca="false">P140/H140*100</f>
        <v>16.881195091073</v>
      </c>
      <c r="U140" s="24"/>
      <c r="V140" s="24"/>
      <c r="W140" s="24" t="n">
        <f aca="false">S140/K140*100</f>
        <v>16.881195091073</v>
      </c>
      <c r="X140" s="18"/>
    </row>
    <row r="141" s="13" customFormat="true" ht="49.5" hidden="true" customHeight="true" outlineLevel="0" collapsed="false">
      <c r="A141" s="22" t="s">
        <v>258</v>
      </c>
      <c r="B141" s="50" t="s">
        <v>78</v>
      </c>
      <c r="C141" s="10" t="s">
        <v>51</v>
      </c>
      <c r="D141" s="28" t="n">
        <f aca="false">SUM(E141:G141)</f>
        <v>38828135</v>
      </c>
      <c r="E141" s="28" t="n">
        <v>0</v>
      </c>
      <c r="F141" s="28" t="n">
        <v>0</v>
      </c>
      <c r="G141" s="28" t="n">
        <v>38828135</v>
      </c>
      <c r="H141" s="28" t="n">
        <f aca="false">I141+J141+K141</f>
        <v>17421086</v>
      </c>
      <c r="I141" s="28" t="n">
        <v>0</v>
      </c>
      <c r="J141" s="28" t="n">
        <v>0</v>
      </c>
      <c r="K141" s="28" t="n">
        <v>17421086</v>
      </c>
      <c r="L141" s="24" t="n">
        <f aca="false">M141+N141+O141</f>
        <v>16381488.64</v>
      </c>
      <c r="M141" s="28" t="n">
        <v>0</v>
      </c>
      <c r="N141" s="28" t="n">
        <v>0</v>
      </c>
      <c r="O141" s="28" t="n">
        <f aca="false">S141</f>
        <v>16381488.64</v>
      </c>
      <c r="P141" s="49" t="n">
        <f aca="false">SUM(Q141:S141)</f>
        <v>16381488.64</v>
      </c>
      <c r="Q141" s="28" t="n">
        <v>0</v>
      </c>
      <c r="R141" s="28" t="n">
        <v>0</v>
      </c>
      <c r="S141" s="49" t="n">
        <v>16381488.64</v>
      </c>
      <c r="T141" s="24" t="n">
        <f aca="false">P141/H141*100</f>
        <v>94.0325341370796</v>
      </c>
      <c r="U141" s="24"/>
      <c r="V141" s="24"/>
      <c r="W141" s="24" t="n">
        <f aca="false">S141/K141*100</f>
        <v>94.0325341370796</v>
      </c>
      <c r="X141" s="18"/>
    </row>
    <row r="142" s="13" customFormat="true" ht="40.5" hidden="true" customHeight="true" outlineLevel="0" collapsed="false">
      <c r="A142" s="22" t="s">
        <v>259</v>
      </c>
      <c r="B142" s="50" t="s">
        <v>145</v>
      </c>
      <c r="C142" s="10" t="s">
        <v>51</v>
      </c>
      <c r="D142" s="28" t="n">
        <f aca="false">SUM(E142:G142)</f>
        <v>57648042</v>
      </c>
      <c r="E142" s="28" t="n">
        <v>0</v>
      </c>
      <c r="F142" s="28" t="n">
        <v>0</v>
      </c>
      <c r="G142" s="28" t="n">
        <v>57648042</v>
      </c>
      <c r="H142" s="28" t="n">
        <f aca="false">I142+J142+K142</f>
        <v>29645106</v>
      </c>
      <c r="I142" s="28" t="n">
        <v>0</v>
      </c>
      <c r="J142" s="28" t="n">
        <v>0</v>
      </c>
      <c r="K142" s="28" t="n">
        <v>29645106</v>
      </c>
      <c r="L142" s="24" t="n">
        <f aca="false">M142+N142+O142</f>
        <v>27708094.73</v>
      </c>
      <c r="M142" s="28" t="n">
        <v>0</v>
      </c>
      <c r="N142" s="28" t="n">
        <v>0</v>
      </c>
      <c r="O142" s="28" t="n">
        <f aca="false">S142</f>
        <v>27708094.73</v>
      </c>
      <c r="P142" s="49" t="n">
        <f aca="false">SUM(Q142:S142)</f>
        <v>27708094.73</v>
      </c>
      <c r="Q142" s="28" t="n">
        <v>0</v>
      </c>
      <c r="R142" s="28" t="n">
        <v>0</v>
      </c>
      <c r="S142" s="49" t="n">
        <v>27708094.73</v>
      </c>
      <c r="T142" s="24" t="n">
        <f aca="false">P142/H142*100</f>
        <v>93.4659998517125</v>
      </c>
      <c r="U142" s="24"/>
      <c r="V142" s="24"/>
      <c r="W142" s="24" t="n">
        <f aca="false">S142/K142*100</f>
        <v>93.4659998517125</v>
      </c>
      <c r="X142" s="18"/>
    </row>
    <row r="143" s="13" customFormat="true" ht="51.75" hidden="true" customHeight="true" outlineLevel="0" collapsed="false">
      <c r="A143" s="22" t="s">
        <v>260</v>
      </c>
      <c r="B143" s="50" t="s">
        <v>80</v>
      </c>
      <c r="C143" s="10" t="s">
        <v>51</v>
      </c>
      <c r="D143" s="28" t="n">
        <f aca="false">SUM(E143:G143)</f>
        <v>1921208</v>
      </c>
      <c r="E143" s="28" t="n">
        <v>0</v>
      </c>
      <c r="F143" s="28" t="n">
        <v>0</v>
      </c>
      <c r="G143" s="28" t="n">
        <v>1921208</v>
      </c>
      <c r="H143" s="28" t="n">
        <f aca="false">I143+J143+K143</f>
        <v>474263</v>
      </c>
      <c r="I143" s="28" t="n">
        <v>0</v>
      </c>
      <c r="J143" s="28" t="n">
        <v>0</v>
      </c>
      <c r="K143" s="28" t="n">
        <v>474263</v>
      </c>
      <c r="L143" s="24" t="n">
        <f aca="false">M143+N143+O143</f>
        <v>373237.43</v>
      </c>
      <c r="M143" s="28" t="n">
        <v>0</v>
      </c>
      <c r="N143" s="28" t="n">
        <v>0</v>
      </c>
      <c r="O143" s="28" t="n">
        <f aca="false">S143</f>
        <v>373237.43</v>
      </c>
      <c r="P143" s="49" t="n">
        <f aca="false">SUM(Q143:S143)</f>
        <v>373237.43</v>
      </c>
      <c r="Q143" s="28" t="n">
        <v>0</v>
      </c>
      <c r="R143" s="28" t="n">
        <v>0</v>
      </c>
      <c r="S143" s="49" t="n">
        <v>373237.43</v>
      </c>
      <c r="T143" s="24" t="n">
        <f aca="false">P143/H143*100</f>
        <v>78.698407845436</v>
      </c>
      <c r="U143" s="24"/>
      <c r="V143" s="24"/>
      <c r="W143" s="24" t="n">
        <f aca="false">S143/K143*100</f>
        <v>78.698407845436</v>
      </c>
      <c r="X143" s="18"/>
    </row>
    <row r="144" s="19" customFormat="true" ht="56.25" hidden="true" customHeight="false" outlineLevel="0" collapsed="false">
      <c r="A144" s="15" t="s">
        <v>261</v>
      </c>
      <c r="B144" s="51" t="s">
        <v>262</v>
      </c>
      <c r="C144" s="34"/>
      <c r="D144" s="18" t="n">
        <f aca="false">D145+D151</f>
        <v>155844793</v>
      </c>
      <c r="E144" s="18" t="n">
        <f aca="false">E145+E151</f>
        <v>116440900</v>
      </c>
      <c r="F144" s="18" t="n">
        <f aca="false">F145+F151</f>
        <v>0</v>
      </c>
      <c r="G144" s="18" t="n">
        <f aca="false">G145+G151</f>
        <v>39403893</v>
      </c>
      <c r="H144" s="18" t="n">
        <f aca="false">H145+H151</f>
        <v>23726325</v>
      </c>
      <c r="I144" s="18" t="n">
        <f aca="false">I145+I151</f>
        <v>14269351</v>
      </c>
      <c r="J144" s="18" t="n">
        <f aca="false">J145+J151</f>
        <v>0</v>
      </c>
      <c r="K144" s="18" t="n">
        <f aca="false">K145+K151</f>
        <v>9456974</v>
      </c>
      <c r="L144" s="18" t="n">
        <f aca="false">L145+L151</f>
        <v>1272420.16</v>
      </c>
      <c r="M144" s="18" t="n">
        <f aca="false">M145+M151</f>
        <v>0</v>
      </c>
      <c r="N144" s="18" t="n">
        <f aca="false">N145+N151</f>
        <v>0</v>
      </c>
      <c r="O144" s="18" t="n">
        <f aca="false">O145+O151</f>
        <v>2189357.06</v>
      </c>
      <c r="P144" s="18" t="n">
        <f aca="false">P145+P151</f>
        <v>2189357.06</v>
      </c>
      <c r="Q144" s="18" t="n">
        <f aca="false">Q145+Q151</f>
        <v>0</v>
      </c>
      <c r="R144" s="18" t="n">
        <f aca="false">R145+R151</f>
        <v>0</v>
      </c>
      <c r="S144" s="18" t="n">
        <f aca="false">S145+S151</f>
        <v>2189357.06</v>
      </c>
      <c r="T144" s="18" t="n">
        <f aca="false">P144/H144*100</f>
        <v>9.22754392009719</v>
      </c>
      <c r="U144" s="18" t="n">
        <f aca="false">Q144/I144*100</f>
        <v>0</v>
      </c>
      <c r="V144" s="18"/>
      <c r="W144" s="18" t="n">
        <f aca="false">S144/K144*100</f>
        <v>23.1507145943301</v>
      </c>
      <c r="X144" s="18"/>
    </row>
    <row r="145" s="13" customFormat="true" ht="78" hidden="true" customHeight="true" outlineLevel="0" collapsed="false">
      <c r="A145" s="22" t="s">
        <v>263</v>
      </c>
      <c r="B145" s="50" t="s">
        <v>264</v>
      </c>
      <c r="C145" s="10"/>
      <c r="D145" s="24" t="n">
        <f aca="false">SUM(D146:D150)</f>
        <v>58919042</v>
      </c>
      <c r="E145" s="24" t="n">
        <f aca="false">SUM(E146:E150)</f>
        <v>36254400</v>
      </c>
      <c r="F145" s="24" t="n">
        <f aca="false">SUM(F146:F150)</f>
        <v>0</v>
      </c>
      <c r="G145" s="24" t="n">
        <f aca="false">SUM(G146:G150)</f>
        <v>22664642</v>
      </c>
      <c r="H145" s="24" t="n">
        <f aca="false">SUM(H146:H150)</f>
        <v>10517832</v>
      </c>
      <c r="I145" s="24" t="n">
        <f aca="false">SUM(I146:I150)</f>
        <v>5150041</v>
      </c>
      <c r="J145" s="24" t="n">
        <f aca="false">SUM(J146:J150)</f>
        <v>0</v>
      </c>
      <c r="K145" s="24" t="n">
        <f aca="false">SUM(K146:K150)</f>
        <v>5367791</v>
      </c>
      <c r="L145" s="24" t="n">
        <f aca="false">SUM(L146:L150)</f>
        <v>1272420.16</v>
      </c>
      <c r="M145" s="24" t="n">
        <f aca="false">SUM(M146:M150)</f>
        <v>0</v>
      </c>
      <c r="N145" s="24" t="n">
        <f aca="false">SUM(N146:N150)</f>
        <v>0</v>
      </c>
      <c r="O145" s="24" t="n">
        <f aca="false">SUM(O146:O150)</f>
        <v>1272420.16</v>
      </c>
      <c r="P145" s="24" t="n">
        <f aca="false">SUM(P146:P150)</f>
        <v>1272420.16</v>
      </c>
      <c r="Q145" s="24" t="n">
        <f aca="false">SUM(Q146:Q150)</f>
        <v>0</v>
      </c>
      <c r="R145" s="24" t="n">
        <f aca="false">SUM(R146:R150)</f>
        <v>0</v>
      </c>
      <c r="S145" s="24" t="n">
        <f aca="false">SUM(S146:S150)</f>
        <v>1272420.16</v>
      </c>
      <c r="T145" s="24" t="n">
        <f aca="false">P145/H145*100</f>
        <v>12.097741815994</v>
      </c>
      <c r="U145" s="24"/>
      <c r="V145" s="24"/>
      <c r="W145" s="24" t="n">
        <f aca="false">S145/K145*100</f>
        <v>23.7047262086024</v>
      </c>
      <c r="X145" s="18"/>
    </row>
    <row r="146" s="13" customFormat="true" ht="100.5" hidden="true" customHeight="true" outlineLevel="0" collapsed="false">
      <c r="A146" s="52"/>
      <c r="B146" s="50" t="s">
        <v>265</v>
      </c>
      <c r="C146" s="10" t="s">
        <v>51</v>
      </c>
      <c r="D146" s="28" t="n">
        <f aca="false">SUM(E146:G146)</f>
        <v>4649800</v>
      </c>
      <c r="E146" s="24" t="n">
        <v>3719800</v>
      </c>
      <c r="F146" s="28" t="n">
        <v>0</v>
      </c>
      <c r="G146" s="24" t="n">
        <v>930000</v>
      </c>
      <c r="H146" s="28" t="n">
        <f aca="false">I146+J146+K146</f>
        <v>0</v>
      </c>
      <c r="I146" s="28" t="n">
        <v>0</v>
      </c>
      <c r="J146" s="28" t="n">
        <v>0</v>
      </c>
      <c r="K146" s="28" t="n">
        <v>0</v>
      </c>
      <c r="L146" s="24" t="n">
        <f aca="false">M146+N146+O146</f>
        <v>0</v>
      </c>
      <c r="M146" s="24" t="n">
        <v>0</v>
      </c>
      <c r="N146" s="28" t="n">
        <v>0</v>
      </c>
      <c r="O146" s="28" t="n">
        <f aca="false">S146</f>
        <v>0</v>
      </c>
      <c r="P146" s="24" t="n">
        <f aca="false">SUM(Q146:S146)</f>
        <v>0</v>
      </c>
      <c r="Q146" s="28" t="n">
        <v>0</v>
      </c>
      <c r="R146" s="28" t="n">
        <v>0</v>
      </c>
      <c r="S146" s="28" t="n">
        <v>0</v>
      </c>
      <c r="T146" s="24"/>
      <c r="U146" s="24"/>
      <c r="V146" s="24"/>
      <c r="W146" s="24"/>
      <c r="X146" s="18"/>
    </row>
    <row r="147" s="13" customFormat="true" ht="81.75" hidden="true" customHeight="true" outlineLevel="0" collapsed="false">
      <c r="A147" s="52"/>
      <c r="B147" s="50" t="s">
        <v>266</v>
      </c>
      <c r="C147" s="10" t="s">
        <v>51</v>
      </c>
      <c r="D147" s="28" t="n">
        <f aca="false">SUM(E147:G147)</f>
        <v>12403900</v>
      </c>
      <c r="E147" s="24" t="n">
        <v>9923100</v>
      </c>
      <c r="F147" s="28" t="n">
        <v>0</v>
      </c>
      <c r="G147" s="24" t="n">
        <v>2480800</v>
      </c>
      <c r="H147" s="28" t="n">
        <f aca="false">I147+J147+K147</f>
        <v>3604902</v>
      </c>
      <c r="I147" s="28" t="n">
        <v>2883921</v>
      </c>
      <c r="J147" s="28" t="n">
        <v>0</v>
      </c>
      <c r="K147" s="28" t="n">
        <v>720981</v>
      </c>
      <c r="L147" s="24" t="n">
        <f aca="false">M147+N147+O147</f>
        <v>720980.18</v>
      </c>
      <c r="M147" s="24" t="n">
        <v>0</v>
      </c>
      <c r="N147" s="28" t="n">
        <v>0</v>
      </c>
      <c r="O147" s="28" t="n">
        <f aca="false">S147</f>
        <v>720980.18</v>
      </c>
      <c r="P147" s="24" t="n">
        <f aca="false">SUM(Q147:S147)</f>
        <v>720980.18</v>
      </c>
      <c r="Q147" s="28" t="n">
        <v>0</v>
      </c>
      <c r="R147" s="28" t="n">
        <v>0</v>
      </c>
      <c r="S147" s="28" t="n">
        <v>720980.18</v>
      </c>
      <c r="T147" s="24"/>
      <c r="U147" s="24"/>
      <c r="V147" s="24"/>
      <c r="W147" s="24"/>
      <c r="X147" s="18"/>
    </row>
    <row r="148" s="13" customFormat="true" ht="101.25" hidden="true" customHeight="true" outlineLevel="0" collapsed="false">
      <c r="A148" s="52"/>
      <c r="B148" s="50" t="s">
        <v>267</v>
      </c>
      <c r="C148" s="10" t="s">
        <v>51</v>
      </c>
      <c r="D148" s="28" t="n">
        <f aca="false">SUM(E148:G148)</f>
        <v>6075100</v>
      </c>
      <c r="E148" s="24" t="n">
        <v>4860100</v>
      </c>
      <c r="F148" s="28" t="n">
        <v>0</v>
      </c>
      <c r="G148" s="24" t="n">
        <v>1215000</v>
      </c>
      <c r="H148" s="28" t="n">
        <f aca="false">I148+J148+K148</f>
        <v>2832650</v>
      </c>
      <c r="I148" s="28" t="n">
        <v>2266120</v>
      </c>
      <c r="J148" s="28" t="n">
        <v>0</v>
      </c>
      <c r="K148" s="28" t="n">
        <v>566530</v>
      </c>
      <c r="L148" s="24" t="n">
        <f aca="false">M148+N148+O148</f>
        <v>551439.98</v>
      </c>
      <c r="M148" s="24" t="n">
        <v>0</v>
      </c>
      <c r="N148" s="28" t="n">
        <v>0</v>
      </c>
      <c r="O148" s="28" t="n">
        <f aca="false">S148</f>
        <v>551439.98</v>
      </c>
      <c r="P148" s="24" t="n">
        <f aca="false">SUM(Q148:S148)</f>
        <v>551439.98</v>
      </c>
      <c r="Q148" s="28" t="n">
        <v>0</v>
      </c>
      <c r="R148" s="28" t="n">
        <v>0</v>
      </c>
      <c r="S148" s="28" t="n">
        <v>551439.98</v>
      </c>
      <c r="T148" s="24"/>
      <c r="U148" s="24"/>
      <c r="V148" s="24"/>
      <c r="W148" s="24"/>
      <c r="X148" s="18"/>
    </row>
    <row r="149" s="13" customFormat="true" ht="42" hidden="true" customHeight="true" outlineLevel="0" collapsed="false">
      <c r="A149" s="52"/>
      <c r="B149" s="50" t="s">
        <v>268</v>
      </c>
      <c r="C149" s="10" t="s">
        <v>51</v>
      </c>
      <c r="D149" s="28" t="n">
        <f aca="false">SUM(E149:G149)</f>
        <v>22189300</v>
      </c>
      <c r="E149" s="24" t="n">
        <v>17751400</v>
      </c>
      <c r="F149" s="28" t="n">
        <v>0</v>
      </c>
      <c r="G149" s="24" t="n">
        <v>4437900</v>
      </c>
      <c r="H149" s="28" t="n">
        <f aca="false">I149+J149+K149</f>
        <v>0</v>
      </c>
      <c r="I149" s="28" t="n">
        <v>0</v>
      </c>
      <c r="J149" s="28" t="n">
        <v>0</v>
      </c>
      <c r="K149" s="28" t="n">
        <v>0</v>
      </c>
      <c r="L149" s="24" t="n">
        <f aca="false">M149+N149+O149</f>
        <v>0</v>
      </c>
      <c r="M149" s="28" t="n">
        <v>0</v>
      </c>
      <c r="N149" s="28" t="n">
        <v>0</v>
      </c>
      <c r="O149" s="28" t="n">
        <f aca="false">S149</f>
        <v>0</v>
      </c>
      <c r="P149" s="24" t="n">
        <f aca="false">SUM(Q149:S149)</f>
        <v>0</v>
      </c>
      <c r="Q149" s="28" t="n">
        <v>0</v>
      </c>
      <c r="R149" s="28" t="n">
        <v>0</v>
      </c>
      <c r="S149" s="28" t="n">
        <v>0</v>
      </c>
      <c r="T149" s="24"/>
      <c r="U149" s="24"/>
      <c r="V149" s="24"/>
      <c r="W149" s="24"/>
      <c r="X149" s="18"/>
    </row>
    <row r="150" s="13" customFormat="true" ht="62.25" hidden="true" customHeight="true" outlineLevel="0" collapsed="false">
      <c r="A150" s="52"/>
      <c r="B150" s="50" t="s">
        <v>269</v>
      </c>
      <c r="C150" s="10" t="s">
        <v>51</v>
      </c>
      <c r="D150" s="28" t="n">
        <f aca="false">SUM(E150:G150)</f>
        <v>13600942</v>
      </c>
      <c r="E150" s="24" t="n">
        <v>0</v>
      </c>
      <c r="F150" s="28" t="n">
        <v>0</v>
      </c>
      <c r="G150" s="24" t="n">
        <v>13600942</v>
      </c>
      <c r="H150" s="28" t="n">
        <f aca="false">I150+J150+K150</f>
        <v>4080280</v>
      </c>
      <c r="I150" s="28" t="n">
        <v>0</v>
      </c>
      <c r="J150" s="28" t="n">
        <v>0</v>
      </c>
      <c r="K150" s="28" t="n">
        <v>4080280</v>
      </c>
      <c r="L150" s="24"/>
      <c r="M150" s="28"/>
      <c r="N150" s="28"/>
      <c r="O150" s="28" t="n">
        <f aca="false">S150</f>
        <v>0</v>
      </c>
      <c r="P150" s="24" t="n">
        <f aca="false">SUM(Q150:S150)</f>
        <v>0</v>
      </c>
      <c r="Q150" s="28" t="n">
        <v>0</v>
      </c>
      <c r="R150" s="28" t="n">
        <v>0</v>
      </c>
      <c r="S150" s="28" t="n">
        <v>0</v>
      </c>
      <c r="T150" s="24" t="n">
        <f aca="false">P150/H150*100</f>
        <v>0</v>
      </c>
      <c r="U150" s="24"/>
      <c r="V150" s="24"/>
      <c r="W150" s="24" t="n">
        <f aca="false">S150/K150*100</f>
        <v>0</v>
      </c>
      <c r="X150" s="18"/>
    </row>
    <row r="151" s="13" customFormat="true" ht="44.25" hidden="true" customHeight="true" outlineLevel="0" collapsed="false">
      <c r="A151" s="22" t="s">
        <v>270</v>
      </c>
      <c r="B151" s="33" t="s">
        <v>271</v>
      </c>
      <c r="C151" s="10"/>
      <c r="D151" s="24" t="n">
        <f aca="false">SUM(D152:D155)</f>
        <v>96925751</v>
      </c>
      <c r="E151" s="24" t="n">
        <f aca="false">SUM(E152:E155)</f>
        <v>80186500</v>
      </c>
      <c r="F151" s="24" t="n">
        <f aca="false">SUM(F152:F155)</f>
        <v>0</v>
      </c>
      <c r="G151" s="24" t="n">
        <f aca="false">SUM(G152:G155)</f>
        <v>16739251</v>
      </c>
      <c r="H151" s="24" t="n">
        <f aca="false">SUM(H152:H155)</f>
        <v>13208493</v>
      </c>
      <c r="I151" s="24" t="n">
        <f aca="false">SUM(I152:I155)</f>
        <v>9119310</v>
      </c>
      <c r="J151" s="24" t="n">
        <f aca="false">SUM(J152:J155)</f>
        <v>0</v>
      </c>
      <c r="K151" s="24" t="n">
        <f aca="false">SUM(K152:K155)</f>
        <v>4089183</v>
      </c>
      <c r="L151" s="24" t="n">
        <f aca="false">SUM(L152:L155)</f>
        <v>0</v>
      </c>
      <c r="M151" s="24" t="n">
        <f aca="false">SUM(M152:M155)</f>
        <v>0</v>
      </c>
      <c r="N151" s="24" t="n">
        <f aca="false">SUM(N152:N155)</f>
        <v>0</v>
      </c>
      <c r="O151" s="24" t="n">
        <f aca="false">SUM(O152:O155)</f>
        <v>916936.9</v>
      </c>
      <c r="P151" s="24" t="n">
        <f aca="false">SUM(P152:P155)</f>
        <v>916936.9</v>
      </c>
      <c r="Q151" s="24" t="n">
        <f aca="false">SUM(Q152:Q155)</f>
        <v>0</v>
      </c>
      <c r="R151" s="24" t="n">
        <f aca="false">SUM(R152:R155)</f>
        <v>0</v>
      </c>
      <c r="S151" s="24" t="n">
        <f aca="false">SUM(S152:S155)</f>
        <v>916936.9</v>
      </c>
      <c r="T151" s="24" t="n">
        <f aca="false">P151/H151*100</f>
        <v>6.94202510460505</v>
      </c>
      <c r="U151" s="24" t="n">
        <f aca="false">Q151/I151*100</f>
        <v>0</v>
      </c>
      <c r="V151" s="24"/>
      <c r="W151" s="24" t="n">
        <f aca="false">S151/K151*100</f>
        <v>22.4234743223769</v>
      </c>
      <c r="X151" s="24"/>
    </row>
    <row r="152" s="13" customFormat="true" ht="84" hidden="true" customHeight="true" outlineLevel="0" collapsed="false">
      <c r="A152" s="52"/>
      <c r="B152" s="33" t="s">
        <v>272</v>
      </c>
      <c r="C152" s="10" t="s">
        <v>58</v>
      </c>
      <c r="D152" s="28" t="n">
        <f aca="false">SUM(E152:G152)</f>
        <v>46317494</v>
      </c>
      <c r="E152" s="28" t="n">
        <v>40077250</v>
      </c>
      <c r="F152" s="28" t="n">
        <v>0</v>
      </c>
      <c r="G152" s="28" t="n">
        <v>6240244</v>
      </c>
      <c r="H152" s="28" t="n">
        <f aca="false">I152+J152+K152</f>
        <v>0</v>
      </c>
      <c r="I152" s="28" t="n">
        <v>0</v>
      </c>
      <c r="J152" s="28" t="n">
        <v>0</v>
      </c>
      <c r="K152" s="28" t="n">
        <v>0</v>
      </c>
      <c r="L152" s="24" t="n">
        <f aca="false">M152+N152+O152</f>
        <v>0</v>
      </c>
      <c r="M152" s="28" t="n">
        <v>0</v>
      </c>
      <c r="N152" s="28" t="n">
        <v>0</v>
      </c>
      <c r="O152" s="28" t="n">
        <f aca="false">S152</f>
        <v>0</v>
      </c>
      <c r="P152" s="24" t="n">
        <f aca="false">SUM(Q152:S152)</f>
        <v>0</v>
      </c>
      <c r="Q152" s="28" t="n">
        <v>0</v>
      </c>
      <c r="R152" s="28" t="n">
        <v>0</v>
      </c>
      <c r="S152" s="28" t="n">
        <v>0</v>
      </c>
      <c r="T152" s="24"/>
      <c r="U152" s="24"/>
      <c r="V152" s="24"/>
      <c r="W152" s="24"/>
      <c r="X152" s="18"/>
    </row>
    <row r="153" s="13" customFormat="true" ht="66.75" hidden="true" customHeight="true" outlineLevel="0" collapsed="false">
      <c r="A153" s="52"/>
      <c r="B153" s="33" t="s">
        <v>273</v>
      </c>
      <c r="C153" s="10" t="s">
        <v>42</v>
      </c>
      <c r="D153" s="28" t="n">
        <f aca="false">SUM(E153:G153)</f>
        <v>45080570</v>
      </c>
      <c r="E153" s="28" t="n">
        <v>40077250</v>
      </c>
      <c r="F153" s="28" t="n">
        <v>0</v>
      </c>
      <c r="G153" s="28" t="n">
        <v>5003320</v>
      </c>
      <c r="H153" s="28" t="n">
        <f aca="false">I153+J153+K153</f>
        <v>10407579</v>
      </c>
      <c r="I153" s="28" t="n">
        <v>9119310</v>
      </c>
      <c r="J153" s="28" t="n">
        <v>0</v>
      </c>
      <c r="K153" s="28" t="n">
        <v>1288269</v>
      </c>
      <c r="L153" s="24" t="n">
        <f aca="false">M153+N153+O153</f>
        <v>0</v>
      </c>
      <c r="M153" s="28" t="n">
        <v>0</v>
      </c>
      <c r="N153" s="28" t="n">
        <v>0</v>
      </c>
      <c r="O153" s="28" t="n">
        <f aca="false">S153</f>
        <v>0</v>
      </c>
      <c r="P153" s="24" t="n">
        <f aca="false">SUM(Q153:S153)</f>
        <v>0</v>
      </c>
      <c r="Q153" s="28" t="n">
        <v>0</v>
      </c>
      <c r="R153" s="28" t="n">
        <v>0</v>
      </c>
      <c r="S153" s="28" t="n">
        <v>0</v>
      </c>
      <c r="T153" s="24" t="n">
        <f aca="false">P153/H153*100</f>
        <v>0</v>
      </c>
      <c r="U153" s="24" t="n">
        <f aca="false">Q153/I153*100</f>
        <v>0</v>
      </c>
      <c r="V153" s="24"/>
      <c r="W153" s="24" t="n">
        <f aca="false">S153/K153*100</f>
        <v>0</v>
      </c>
      <c r="X153" s="24"/>
    </row>
    <row r="154" s="13" customFormat="true" ht="84.75" hidden="true" customHeight="true" outlineLevel="0" collapsed="false">
      <c r="A154" s="52"/>
      <c r="B154" s="33" t="s">
        <v>274</v>
      </c>
      <c r="C154" s="10" t="s">
        <v>42</v>
      </c>
      <c r="D154" s="28" t="n">
        <f aca="false">SUM(E154:G154)</f>
        <v>32000</v>
      </c>
      <c r="E154" s="28" t="n">
        <v>32000</v>
      </c>
      <c r="F154" s="28" t="n">
        <v>0</v>
      </c>
      <c r="G154" s="28" t="n">
        <v>0</v>
      </c>
      <c r="H154" s="28" t="n">
        <f aca="false">I154+J154+K154</f>
        <v>0</v>
      </c>
      <c r="I154" s="28" t="n">
        <v>0</v>
      </c>
      <c r="J154" s="28" t="n">
        <v>0</v>
      </c>
      <c r="K154" s="28" t="n">
        <v>0</v>
      </c>
      <c r="L154" s="24" t="n">
        <f aca="false">M154+N154+O154</f>
        <v>0</v>
      </c>
      <c r="M154" s="24" t="n">
        <v>0</v>
      </c>
      <c r="N154" s="28" t="n">
        <v>0</v>
      </c>
      <c r="O154" s="28" t="n">
        <f aca="false">S154</f>
        <v>0</v>
      </c>
      <c r="P154" s="24" t="n">
        <f aca="false">SUM(Q154:S154)</f>
        <v>0</v>
      </c>
      <c r="Q154" s="28" t="n">
        <v>0</v>
      </c>
      <c r="R154" s="28" t="n">
        <v>0</v>
      </c>
      <c r="S154" s="28" t="n">
        <v>0</v>
      </c>
      <c r="T154" s="24"/>
      <c r="U154" s="24"/>
      <c r="V154" s="24"/>
      <c r="W154" s="24"/>
      <c r="X154" s="18"/>
    </row>
    <row r="155" s="13" customFormat="true" ht="122.25" hidden="true" customHeight="true" outlineLevel="0" collapsed="false">
      <c r="A155" s="52"/>
      <c r="B155" s="33" t="s">
        <v>103</v>
      </c>
      <c r="C155" s="10" t="s">
        <v>58</v>
      </c>
      <c r="D155" s="28" t="n">
        <f aca="false">SUM(E155:G155)</f>
        <v>5495687</v>
      </c>
      <c r="E155" s="28" t="n">
        <v>0</v>
      </c>
      <c r="F155" s="28" t="n">
        <v>0</v>
      </c>
      <c r="G155" s="28" t="n">
        <v>5495687</v>
      </c>
      <c r="H155" s="28" t="n">
        <f aca="false">I155+J155+K155</f>
        <v>2800914</v>
      </c>
      <c r="I155" s="28" t="n">
        <v>0</v>
      </c>
      <c r="J155" s="28" t="n">
        <v>0</v>
      </c>
      <c r="K155" s="28" t="n">
        <v>2800914</v>
      </c>
      <c r="L155" s="24"/>
      <c r="M155" s="24"/>
      <c r="N155" s="28"/>
      <c r="O155" s="28" t="n">
        <f aca="false">S155</f>
        <v>916936.9</v>
      </c>
      <c r="P155" s="24" t="n">
        <f aca="false">SUM(Q155:S155)</f>
        <v>916936.9</v>
      </c>
      <c r="Q155" s="28" t="n">
        <v>0</v>
      </c>
      <c r="R155" s="28" t="n">
        <v>0</v>
      </c>
      <c r="S155" s="28" t="n">
        <v>916936.9</v>
      </c>
      <c r="T155" s="24" t="n">
        <f aca="false">P155/H155*100</f>
        <v>32.7370601168047</v>
      </c>
      <c r="U155" s="24"/>
      <c r="V155" s="24"/>
      <c r="W155" s="24" t="n">
        <f aca="false">S155/K155*100</f>
        <v>32.7370601168047</v>
      </c>
      <c r="X155" s="18"/>
    </row>
    <row r="156" s="19" customFormat="true" ht="86.25" hidden="true" customHeight="true" outlineLevel="0" collapsed="false">
      <c r="A156" s="15" t="s">
        <v>275</v>
      </c>
      <c r="B156" s="16" t="s">
        <v>276</v>
      </c>
      <c r="C156" s="34"/>
      <c r="D156" s="18" t="n">
        <f aca="false">SUM(D157:D158)</f>
        <v>18877224.09</v>
      </c>
      <c r="E156" s="18" t="n">
        <f aca="false">SUM(E157:E158)</f>
        <v>1097164.09</v>
      </c>
      <c r="F156" s="18" t="n">
        <f aca="false">SUM(F157:F158)</f>
        <v>17713322</v>
      </c>
      <c r="G156" s="18" t="n">
        <f aca="false">SUM(G157:G158)</f>
        <v>66738</v>
      </c>
      <c r="H156" s="18" t="n">
        <f aca="false">SUM(H157:H158)</f>
        <v>4577600</v>
      </c>
      <c r="I156" s="18" t="n">
        <f aca="false">SUM(I157:I158)</f>
        <v>0</v>
      </c>
      <c r="J156" s="18" t="n">
        <f aca="false">SUM(J157:J158)</f>
        <v>4577600</v>
      </c>
      <c r="K156" s="18" t="n">
        <f aca="false">SUM(K157:K158)</f>
        <v>0</v>
      </c>
      <c r="L156" s="18" t="n">
        <f aca="false">SUM(L157:L158)</f>
        <v>0</v>
      </c>
      <c r="M156" s="18" t="n">
        <f aca="false">SUM(M157:M158)</f>
        <v>0</v>
      </c>
      <c r="N156" s="18" t="n">
        <f aca="false">SUM(N157:N158)</f>
        <v>0</v>
      </c>
      <c r="O156" s="18" t="n">
        <f aca="false">SUM(O157:O158)</f>
        <v>0</v>
      </c>
      <c r="P156" s="18" t="n">
        <f aca="false">SUM(P157:P158)</f>
        <v>0</v>
      </c>
      <c r="Q156" s="18" t="n">
        <f aca="false">SUM(Q157:Q158)</f>
        <v>0</v>
      </c>
      <c r="R156" s="18" t="n">
        <f aca="false">SUM(R157:R158)</f>
        <v>0</v>
      </c>
      <c r="S156" s="18" t="n">
        <f aca="false">SUM(S157:S158)</f>
        <v>0</v>
      </c>
      <c r="T156" s="18" t="n">
        <f aca="false">P156/H156*100</f>
        <v>0</v>
      </c>
      <c r="U156" s="18"/>
      <c r="V156" s="18" t="n">
        <f aca="false">R156/J156*100</f>
        <v>0</v>
      </c>
      <c r="W156" s="18"/>
      <c r="X156" s="18"/>
    </row>
    <row r="157" s="13" customFormat="true" ht="28.5" hidden="true" customHeight="true" outlineLevel="0" collapsed="false">
      <c r="A157" s="22" t="s">
        <v>277</v>
      </c>
      <c r="B157" s="33" t="s">
        <v>278</v>
      </c>
      <c r="C157" s="10" t="s">
        <v>68</v>
      </c>
      <c r="D157" s="28" t="n">
        <f aca="false">SUM(E157:G157)</f>
        <v>1334802.09</v>
      </c>
      <c r="E157" s="28" t="n">
        <v>1097164.09</v>
      </c>
      <c r="F157" s="24" t="n">
        <v>170900</v>
      </c>
      <c r="G157" s="28" t="n">
        <v>66738</v>
      </c>
      <c r="H157" s="28" t="n">
        <f aca="false">I157+J157+K157</f>
        <v>0</v>
      </c>
      <c r="I157" s="28" t="n">
        <v>0</v>
      </c>
      <c r="J157" s="28" t="n">
        <v>0</v>
      </c>
      <c r="K157" s="28" t="n">
        <v>0</v>
      </c>
      <c r="L157" s="24" t="n">
        <f aca="false">M157+N157+O157</f>
        <v>0</v>
      </c>
      <c r="M157" s="28" t="n">
        <v>0</v>
      </c>
      <c r="N157" s="28" t="n">
        <v>0</v>
      </c>
      <c r="O157" s="28" t="n">
        <f aca="false">S157</f>
        <v>0</v>
      </c>
      <c r="P157" s="28" t="n">
        <f aca="false">SUM(Q157:S157)</f>
        <v>0</v>
      </c>
      <c r="Q157" s="28" t="n">
        <v>0</v>
      </c>
      <c r="R157" s="28" t="n">
        <v>0</v>
      </c>
      <c r="S157" s="28" t="n">
        <v>0</v>
      </c>
      <c r="T157" s="24"/>
      <c r="U157" s="24"/>
      <c r="V157" s="24"/>
      <c r="W157" s="24"/>
      <c r="X157" s="18"/>
    </row>
    <row r="158" s="13" customFormat="true" ht="33" hidden="true" customHeight="true" outlineLevel="0" collapsed="false">
      <c r="A158" s="22"/>
      <c r="B158" s="33"/>
      <c r="C158" s="10" t="s">
        <v>58</v>
      </c>
      <c r="D158" s="28" t="n">
        <f aca="false">SUM(E158:G158)</f>
        <v>17542422</v>
      </c>
      <c r="E158" s="28" t="n">
        <v>0</v>
      </c>
      <c r="F158" s="28" t="n">
        <v>17542422</v>
      </c>
      <c r="G158" s="28" t="n">
        <v>0</v>
      </c>
      <c r="H158" s="28" t="n">
        <f aca="false">I158+J158+K158</f>
        <v>4577600</v>
      </c>
      <c r="I158" s="28" t="n">
        <v>0</v>
      </c>
      <c r="J158" s="28" t="n">
        <v>4577600</v>
      </c>
      <c r="K158" s="28" t="n">
        <v>0</v>
      </c>
      <c r="L158" s="24" t="n">
        <f aca="false">M158+N158+O158</f>
        <v>0</v>
      </c>
      <c r="M158" s="28" t="n">
        <v>0</v>
      </c>
      <c r="N158" s="28" t="n">
        <v>0</v>
      </c>
      <c r="O158" s="28" t="n">
        <f aca="false">S158</f>
        <v>0</v>
      </c>
      <c r="P158" s="28" t="n">
        <f aca="false">SUM(Q158:S158)</f>
        <v>0</v>
      </c>
      <c r="Q158" s="28" t="n">
        <v>0</v>
      </c>
      <c r="R158" s="28" t="n">
        <v>0</v>
      </c>
      <c r="S158" s="28" t="n">
        <v>0</v>
      </c>
      <c r="T158" s="24" t="n">
        <f aca="false">P158/D158*100</f>
        <v>0</v>
      </c>
      <c r="U158" s="24"/>
      <c r="V158" s="24" t="n">
        <f aca="false">R158/F158*100</f>
        <v>0</v>
      </c>
      <c r="W158" s="24"/>
      <c r="X158" s="18"/>
    </row>
    <row r="159" s="19" customFormat="true" ht="42" hidden="true" customHeight="true" outlineLevel="0" collapsed="false">
      <c r="A159" s="15" t="s">
        <v>279</v>
      </c>
      <c r="B159" s="53" t="s">
        <v>280</v>
      </c>
      <c r="C159" s="21"/>
      <c r="D159" s="17" t="n">
        <f aca="false">D160</f>
        <v>7047800</v>
      </c>
      <c r="E159" s="17" t="n">
        <f aca="false">E160</f>
        <v>4717500</v>
      </c>
      <c r="F159" s="17" t="n">
        <f aca="false">F160</f>
        <v>0</v>
      </c>
      <c r="G159" s="17" t="n">
        <f aca="false">G160</f>
        <v>2330300</v>
      </c>
      <c r="H159" s="17" t="n">
        <f aca="false">H160</f>
        <v>0</v>
      </c>
      <c r="I159" s="17" t="n">
        <f aca="false">I160</f>
        <v>0</v>
      </c>
      <c r="J159" s="17" t="n">
        <f aca="false">J160</f>
        <v>0</v>
      </c>
      <c r="K159" s="17" t="n">
        <f aca="false">K160</f>
        <v>0</v>
      </c>
      <c r="L159" s="17" t="n">
        <f aca="false">L160</f>
        <v>0</v>
      </c>
      <c r="M159" s="17" t="n">
        <f aca="false">M160</f>
        <v>0</v>
      </c>
      <c r="N159" s="17" t="n">
        <f aca="false">N160</f>
        <v>0</v>
      </c>
      <c r="O159" s="17" t="n">
        <f aca="false">O160</f>
        <v>0</v>
      </c>
      <c r="P159" s="17" t="n">
        <f aca="false">P160</f>
        <v>0</v>
      </c>
      <c r="Q159" s="17" t="n">
        <f aca="false">Q160</f>
        <v>0</v>
      </c>
      <c r="R159" s="17" t="n">
        <f aca="false">R160</f>
        <v>0</v>
      </c>
      <c r="S159" s="17" t="n">
        <f aca="false">S160</f>
        <v>0</v>
      </c>
      <c r="T159" s="24"/>
      <c r="U159" s="24"/>
      <c r="V159" s="24"/>
      <c r="W159" s="24"/>
      <c r="X159" s="24"/>
    </row>
    <row r="160" s="13" customFormat="true" ht="66" hidden="true" customHeight="true" outlineLevel="0" collapsed="false">
      <c r="A160" s="22" t="s">
        <v>281</v>
      </c>
      <c r="B160" s="54" t="s">
        <v>282</v>
      </c>
      <c r="C160" s="9" t="s">
        <v>67</v>
      </c>
      <c r="D160" s="28" t="n">
        <f aca="false">SUM(E160:G160)</f>
        <v>7047800</v>
      </c>
      <c r="E160" s="28" t="n">
        <v>4717500</v>
      </c>
      <c r="F160" s="28" t="n">
        <v>0</v>
      </c>
      <c r="G160" s="28" t="n">
        <v>2330300</v>
      </c>
      <c r="H160" s="28" t="n">
        <f aca="false">I160+J160+K160</f>
        <v>0</v>
      </c>
      <c r="I160" s="28" t="n">
        <v>0</v>
      </c>
      <c r="J160" s="28" t="n">
        <v>0</v>
      </c>
      <c r="K160" s="28" t="n">
        <v>0</v>
      </c>
      <c r="L160" s="24" t="n">
        <f aca="false">M160+N160+O160</f>
        <v>0</v>
      </c>
      <c r="M160" s="28" t="n">
        <v>0</v>
      </c>
      <c r="N160" s="28" t="n">
        <v>0</v>
      </c>
      <c r="O160" s="28" t="n">
        <f aca="false">S160</f>
        <v>0</v>
      </c>
      <c r="P160" s="28" t="n">
        <f aca="false">Q160+S160</f>
        <v>0</v>
      </c>
      <c r="Q160" s="28" t="n">
        <v>0</v>
      </c>
      <c r="R160" s="28" t="n">
        <v>0</v>
      </c>
      <c r="S160" s="28" t="n">
        <v>0</v>
      </c>
      <c r="T160" s="24"/>
      <c r="U160" s="24"/>
      <c r="V160" s="24"/>
      <c r="W160" s="24"/>
      <c r="X160" s="24"/>
    </row>
    <row r="161" s="13" customFormat="true" ht="93.75" hidden="true" customHeight="false" outlineLevel="0" collapsed="false">
      <c r="A161" s="15" t="s">
        <v>283</v>
      </c>
      <c r="B161" s="53" t="s">
        <v>284</v>
      </c>
      <c r="C161" s="21"/>
      <c r="D161" s="55" t="n">
        <f aca="false">SUM(D162:D163)</f>
        <v>41611600</v>
      </c>
      <c r="E161" s="55" t="n">
        <f aca="false">SUM(E162:E163)</f>
        <v>0</v>
      </c>
      <c r="F161" s="55" t="n">
        <f aca="false">SUM(F162:F163)</f>
        <v>0</v>
      </c>
      <c r="G161" s="55" t="n">
        <f aca="false">SUM(G162:G163)</f>
        <v>41611600</v>
      </c>
      <c r="H161" s="55" t="n">
        <f aca="false">SUM(H162:H163)</f>
        <v>20410760</v>
      </c>
      <c r="I161" s="55" t="n">
        <f aca="false">SUM(I162:I163)</f>
        <v>0</v>
      </c>
      <c r="J161" s="55" t="n">
        <f aca="false">SUM(J162:J163)</f>
        <v>0</v>
      </c>
      <c r="K161" s="55" t="n">
        <f aca="false">SUM(K162:K163)</f>
        <v>20410760</v>
      </c>
      <c r="L161" s="55" t="n">
        <f aca="false">SUM(L162:L163)</f>
        <v>17660328.4</v>
      </c>
      <c r="M161" s="55" t="n">
        <f aca="false">SUM(M162:M163)</f>
        <v>0</v>
      </c>
      <c r="N161" s="55" t="n">
        <f aca="false">SUM(N162:N163)</f>
        <v>0</v>
      </c>
      <c r="O161" s="55" t="n">
        <f aca="false">SUM(O162:O163)</f>
        <v>17660328.4</v>
      </c>
      <c r="P161" s="55" t="n">
        <f aca="false">SUM(P162:P163)</f>
        <v>17660328.4</v>
      </c>
      <c r="Q161" s="55" t="n">
        <f aca="false">SUM(Q162:Q163)</f>
        <v>0</v>
      </c>
      <c r="R161" s="55" t="n">
        <f aca="false">SUM(R162:R163)</f>
        <v>0</v>
      </c>
      <c r="S161" s="55" t="n">
        <f aca="false">SUM(S162:S163)</f>
        <v>17660328.4</v>
      </c>
      <c r="T161" s="18" t="n">
        <f aca="false">P161/D161*100</f>
        <v>42.440878024397</v>
      </c>
      <c r="U161" s="24"/>
      <c r="V161" s="18"/>
      <c r="W161" s="18" t="n">
        <f aca="false">S161/G161*100</f>
        <v>42.440878024397</v>
      </c>
      <c r="X161" s="24"/>
    </row>
    <row r="162" s="13" customFormat="true" ht="50.25" hidden="true" customHeight="true" outlineLevel="0" collapsed="false">
      <c r="A162" s="22" t="s">
        <v>285</v>
      </c>
      <c r="B162" s="54" t="s">
        <v>286</v>
      </c>
      <c r="C162" s="9" t="s">
        <v>67</v>
      </c>
      <c r="D162" s="28" t="n">
        <f aca="false">SUM(E162:G162)</f>
        <v>21557100</v>
      </c>
      <c r="E162" s="28" t="n">
        <v>0</v>
      </c>
      <c r="F162" s="28" t="n">
        <v>0</v>
      </c>
      <c r="G162" s="28" t="n">
        <v>21557100</v>
      </c>
      <c r="H162" s="28" t="n">
        <f aca="false">I162+J162+K162</f>
        <v>10064650</v>
      </c>
      <c r="I162" s="28" t="n">
        <v>0</v>
      </c>
      <c r="J162" s="28" t="n">
        <v>0</v>
      </c>
      <c r="K162" s="28" t="n">
        <v>10064650</v>
      </c>
      <c r="L162" s="24" t="n">
        <f aca="false">M162+N162+O162</f>
        <v>7384650</v>
      </c>
      <c r="M162" s="28" t="n">
        <v>0</v>
      </c>
      <c r="N162" s="28" t="n">
        <v>0</v>
      </c>
      <c r="O162" s="28" t="n">
        <f aca="false">S162</f>
        <v>7384650</v>
      </c>
      <c r="P162" s="28" t="n">
        <f aca="false">SUM(Q162:S162)</f>
        <v>7384650</v>
      </c>
      <c r="Q162" s="28" t="n">
        <v>0</v>
      </c>
      <c r="R162" s="28" t="n">
        <v>0</v>
      </c>
      <c r="S162" s="28" t="n">
        <v>7384650</v>
      </c>
      <c r="T162" s="24" t="n">
        <f aca="false">P162/D162*100</f>
        <v>34.256231125708</v>
      </c>
      <c r="U162" s="24"/>
      <c r="V162" s="24"/>
      <c r="W162" s="24" t="n">
        <f aca="false">S162/G162*100</f>
        <v>34.256231125708</v>
      </c>
      <c r="X162" s="24"/>
    </row>
    <row r="163" s="13" customFormat="true" ht="51.75" hidden="true" customHeight="true" outlineLevel="0" collapsed="false">
      <c r="A163" s="22"/>
      <c r="B163" s="54"/>
      <c r="C163" s="9" t="s">
        <v>58</v>
      </c>
      <c r="D163" s="28" t="n">
        <f aca="false">SUM(E163:G163)</f>
        <v>20054500</v>
      </c>
      <c r="E163" s="28" t="n">
        <v>0</v>
      </c>
      <c r="F163" s="28" t="n">
        <v>0</v>
      </c>
      <c r="G163" s="28" t="n">
        <v>20054500</v>
      </c>
      <c r="H163" s="28" t="n">
        <f aca="false">I163+J163+K163</f>
        <v>10346110</v>
      </c>
      <c r="I163" s="28" t="n">
        <v>0</v>
      </c>
      <c r="J163" s="28" t="n">
        <v>0</v>
      </c>
      <c r="K163" s="28" t="n">
        <v>10346110</v>
      </c>
      <c r="L163" s="24" t="n">
        <f aca="false">M163+N163+O163</f>
        <v>10275678.4</v>
      </c>
      <c r="M163" s="28" t="n">
        <v>0</v>
      </c>
      <c r="N163" s="28" t="n">
        <v>0</v>
      </c>
      <c r="O163" s="28" t="n">
        <f aca="false">S163</f>
        <v>10275678.4</v>
      </c>
      <c r="P163" s="28" t="n">
        <f aca="false">SUM(Q163:S163)</f>
        <v>10275678.4</v>
      </c>
      <c r="Q163" s="28" t="n">
        <v>0</v>
      </c>
      <c r="R163" s="28" t="n">
        <v>0</v>
      </c>
      <c r="S163" s="28" t="n">
        <v>10275678.4</v>
      </c>
      <c r="T163" s="24" t="n">
        <f aca="false">P163/D163*100</f>
        <v>51.2387663616645</v>
      </c>
      <c r="U163" s="24"/>
      <c r="V163" s="24"/>
      <c r="W163" s="24" t="n">
        <f aca="false">S163/G163*100</f>
        <v>51.2387663616645</v>
      </c>
      <c r="X163" s="24"/>
    </row>
    <row r="164" s="56" customFormat="true" ht="26.25" hidden="true" customHeight="true" outlineLevel="0" collapsed="false">
      <c r="A164" s="20" t="s">
        <v>287</v>
      </c>
      <c r="B164" s="20"/>
      <c r="C164" s="20"/>
      <c r="D164" s="18" t="e">
        <f aca="false">#REF!+#REF!+#REF!+#REF!+#REF!+#REF!</f>
        <v>#VALUE!</v>
      </c>
      <c r="E164" s="18" t="e">
        <f aca="false">#REF!+#REF!+#REF!+#REF!+#REF!+#REF!</f>
        <v>#VALUE!</v>
      </c>
      <c r="F164" s="18" t="e">
        <f aca="false">#REF!+#REF!+#REF!+#REF!+#REF!+#REF!</f>
        <v>#VALUE!</v>
      </c>
      <c r="G164" s="18" t="e">
        <f aca="false">#REF!+#REF!+#REF!+#REF!+#REF!+#REF!</f>
        <v>#VALUE!</v>
      </c>
      <c r="H164" s="18" t="e">
        <f aca="false">#REF!+#REF!+#REF!+#REF!+#REF!+#REF!</f>
        <v>#VALUE!</v>
      </c>
      <c r="I164" s="18" t="e">
        <f aca="false">#REF!+#REF!+#REF!+#REF!+#REF!+#REF!</f>
        <v>#VALUE!</v>
      </c>
      <c r="J164" s="18" t="e">
        <f aca="false">#REF!+#REF!+#REF!+#REF!+#REF!+#REF!</f>
        <v>#VALUE!</v>
      </c>
      <c r="K164" s="18" t="e">
        <f aca="false">#REF!+#REF!+#REF!+#REF!+#REF!+#REF!</f>
        <v>#VALUE!</v>
      </c>
      <c r="L164" s="18" t="e">
        <f aca="false">#REF!+#REF!+#REF!+#REF!+#REF!+#REF!</f>
        <v>#VALUE!</v>
      </c>
      <c r="M164" s="18" t="e">
        <f aca="false">#REF!+#REF!+#REF!+#REF!+#REF!+#REF!</f>
        <v>#VALUE!</v>
      </c>
      <c r="N164" s="18" t="e">
        <f aca="false">#REF!+#REF!+#REF!+#REF!+#REF!+#REF!</f>
        <v>#VALUE!</v>
      </c>
      <c r="O164" s="18" t="e">
        <f aca="false">#REF!+#REF!+#REF!+#REF!+#REF!+#REF!</f>
        <v>#VALUE!</v>
      </c>
      <c r="P164" s="18" t="e">
        <f aca="false">#REF!+#REF!+#REF!+#REF!+#REF!+#REF!</f>
        <v>#VALUE!</v>
      </c>
      <c r="Q164" s="18" t="e">
        <f aca="false">#REF!+#REF!+#REF!+#REF!+#REF!+#REF!</f>
        <v>#VALUE!</v>
      </c>
      <c r="R164" s="18" t="e">
        <f aca="false">#REF!+#REF!+#REF!+#REF!+#REF!+#REF!</f>
        <v>#VALUE!</v>
      </c>
      <c r="S164" s="18" t="e">
        <f aca="false">#REF!+#REF!+#REF!+#REF!+#REF!+#REF!</f>
        <v>#VALUE!</v>
      </c>
      <c r="T164" s="18" t="e">
        <f aca="false">P164/D164*100</f>
        <v>#VALUE!</v>
      </c>
      <c r="U164" s="18" t="e">
        <f aca="false">Q164/I164*100</f>
        <v>#VALUE!</v>
      </c>
      <c r="V164" s="18" t="e">
        <f aca="false">R164/F164*100</f>
        <v>#VALUE!</v>
      </c>
      <c r="W164" s="18" t="e">
        <f aca="false">S164/G164*100</f>
        <v>#VALUE!</v>
      </c>
      <c r="X164" s="18" t="e">
        <f aca="false">Q164/M164*100</f>
        <v>#VALUE!</v>
      </c>
    </row>
    <row r="165" s="56" customFormat="true" ht="18.75" hidden="true" customHeight="false" outlineLevel="0" collapsed="false">
      <c r="A165" s="57" t="s">
        <v>288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s="56" customFormat="true" ht="78" hidden="true" customHeight="true" outlineLevel="0" collapsed="false">
      <c r="A166" s="15" t="s">
        <v>21</v>
      </c>
      <c r="B166" s="58" t="s">
        <v>289</v>
      </c>
      <c r="C166" s="59"/>
      <c r="D166" s="17" t="n">
        <f aca="false">D167+D169</f>
        <v>115657608</v>
      </c>
      <c r="E166" s="17" t="n">
        <f aca="false">E167+E169</f>
        <v>115657608</v>
      </c>
      <c r="F166" s="17" t="n">
        <f aca="false">F167+F169</f>
        <v>0</v>
      </c>
      <c r="G166" s="17" t="n">
        <f aca="false">G167+G169</f>
        <v>0</v>
      </c>
      <c r="H166" s="17" t="n">
        <f aca="false">H167+H169</f>
        <v>32455331.15</v>
      </c>
      <c r="I166" s="17" t="n">
        <f aca="false">I167+I169</f>
        <v>32455331.15</v>
      </c>
      <c r="J166" s="17" t="n">
        <f aca="false">J167+J169</f>
        <v>0</v>
      </c>
      <c r="K166" s="17" t="n">
        <f aca="false">K167+K169</f>
        <v>0</v>
      </c>
      <c r="L166" s="17" t="n">
        <f aca="false">L167+L169</f>
        <v>19427947.29</v>
      </c>
      <c r="M166" s="17" t="n">
        <f aca="false">M167+M169</f>
        <v>19427947.29</v>
      </c>
      <c r="N166" s="17" t="n">
        <f aca="false">N167+N169</f>
        <v>0</v>
      </c>
      <c r="O166" s="17" t="n">
        <f aca="false">O167+O169</f>
        <v>0</v>
      </c>
      <c r="P166" s="17" t="n">
        <f aca="false">P167+P169</f>
        <v>28690334.26</v>
      </c>
      <c r="Q166" s="17" t="n">
        <f aca="false">Q167+Q169</f>
        <v>28690334.26</v>
      </c>
      <c r="R166" s="17" t="n">
        <f aca="false">R167+R169</f>
        <v>0</v>
      </c>
      <c r="S166" s="17" t="n">
        <f aca="false">S167+S169</f>
        <v>0</v>
      </c>
      <c r="T166" s="18" t="n">
        <f aca="false">P166/H166*100</f>
        <v>88.3994500854138</v>
      </c>
      <c r="U166" s="18" t="n">
        <f aca="false">Q166/I166*100</f>
        <v>88.3994500854138</v>
      </c>
      <c r="V166" s="18"/>
      <c r="W166" s="18"/>
      <c r="X166" s="18" t="n">
        <f aca="false">Q166/M166*100</f>
        <v>147.675582148442</v>
      </c>
    </row>
    <row r="167" s="56" customFormat="true" ht="56.25" hidden="true" customHeight="false" outlineLevel="0" collapsed="false">
      <c r="A167" s="15" t="s">
        <v>290</v>
      </c>
      <c r="B167" s="60" t="s">
        <v>291</v>
      </c>
      <c r="C167" s="21"/>
      <c r="D167" s="17" t="n">
        <f aca="false">D168</f>
        <v>32162808</v>
      </c>
      <c r="E167" s="17" t="n">
        <f aca="false">E168</f>
        <v>32162808</v>
      </c>
      <c r="F167" s="17" t="n">
        <f aca="false">F168</f>
        <v>0</v>
      </c>
      <c r="G167" s="17" t="n">
        <f aca="false">G168</f>
        <v>0</v>
      </c>
      <c r="H167" s="17" t="n">
        <f aca="false">H168</f>
        <v>18070231.15</v>
      </c>
      <c r="I167" s="17" t="n">
        <f aca="false">I168</f>
        <v>18070231.15</v>
      </c>
      <c r="J167" s="17" t="n">
        <f aca="false">J168</f>
        <v>0</v>
      </c>
      <c r="K167" s="17" t="n">
        <f aca="false">K168</f>
        <v>0</v>
      </c>
      <c r="L167" s="17" t="n">
        <f aca="false">L168</f>
        <v>12092154.77</v>
      </c>
      <c r="M167" s="17" t="n">
        <f aca="false">M168</f>
        <v>12092154.77</v>
      </c>
      <c r="N167" s="17" t="n">
        <f aca="false">N168</f>
        <v>0</v>
      </c>
      <c r="O167" s="17" t="n">
        <f aca="false">O168</f>
        <v>0</v>
      </c>
      <c r="P167" s="17" t="n">
        <f aca="false">P168</f>
        <v>16764942.98</v>
      </c>
      <c r="Q167" s="17" t="n">
        <f aca="false">Q168</f>
        <v>16764942.98</v>
      </c>
      <c r="R167" s="17" t="n">
        <f aca="false">R168</f>
        <v>0</v>
      </c>
      <c r="S167" s="17" t="n">
        <f aca="false">S168</f>
        <v>0</v>
      </c>
      <c r="T167" s="18" t="n">
        <f aca="false">P167/H167*100</f>
        <v>92.7765828828371</v>
      </c>
      <c r="U167" s="18" t="n">
        <f aca="false">Q167/I167*100</f>
        <v>92.7765828828371</v>
      </c>
      <c r="V167" s="18"/>
      <c r="W167" s="18"/>
      <c r="X167" s="18" t="n">
        <f aca="false">Q167/M167*100</f>
        <v>138.64313928228</v>
      </c>
    </row>
    <row r="168" s="56" customFormat="true" ht="60" hidden="true" customHeight="true" outlineLevel="0" collapsed="false">
      <c r="A168" s="22" t="s">
        <v>292</v>
      </c>
      <c r="B168" s="61" t="s">
        <v>293</v>
      </c>
      <c r="C168" s="9" t="s">
        <v>294</v>
      </c>
      <c r="D168" s="28" t="n">
        <f aca="false">SUM(E168:G168)</f>
        <v>32162808</v>
      </c>
      <c r="E168" s="28" t="n">
        <v>32162808</v>
      </c>
      <c r="F168" s="28" t="n">
        <v>0</v>
      </c>
      <c r="G168" s="28" t="n">
        <v>0</v>
      </c>
      <c r="H168" s="28" t="n">
        <f aca="false">I168+J168+K168</f>
        <v>18070231.15</v>
      </c>
      <c r="I168" s="28" t="n">
        <v>18070231.15</v>
      </c>
      <c r="J168" s="28" t="n">
        <v>0</v>
      </c>
      <c r="K168" s="28" t="n">
        <v>0</v>
      </c>
      <c r="L168" s="24" t="n">
        <f aca="false">M168+N168+O168</f>
        <v>12092154.77</v>
      </c>
      <c r="M168" s="24" t="n">
        <v>12092154.77</v>
      </c>
      <c r="N168" s="28" t="n">
        <v>0</v>
      </c>
      <c r="O168" s="28" t="n">
        <f aca="false">S168</f>
        <v>0</v>
      </c>
      <c r="P168" s="62" t="n">
        <f aca="false">SUM(Q168:S168)</f>
        <v>16764942.98</v>
      </c>
      <c r="Q168" s="24" t="n">
        <v>16764942.98</v>
      </c>
      <c r="R168" s="62" t="n">
        <v>0</v>
      </c>
      <c r="S168" s="62" t="n">
        <v>0</v>
      </c>
      <c r="T168" s="24" t="n">
        <f aca="false">P168/H168*100</f>
        <v>92.7765828828371</v>
      </c>
      <c r="U168" s="24" t="n">
        <f aca="false">Q168/I168*100</f>
        <v>92.7765828828371</v>
      </c>
      <c r="V168" s="18"/>
      <c r="W168" s="18"/>
      <c r="X168" s="24" t="n">
        <f aca="false">Q168/M168*100</f>
        <v>138.64313928228</v>
      </c>
    </row>
    <row r="169" s="56" customFormat="true" ht="112.5" hidden="true" customHeight="false" outlineLevel="0" collapsed="false">
      <c r="A169" s="15" t="s">
        <v>295</v>
      </c>
      <c r="B169" s="60" t="s">
        <v>296</v>
      </c>
      <c r="C169" s="21"/>
      <c r="D169" s="17" t="n">
        <f aca="false">SUM(D170:D172)</f>
        <v>83494800</v>
      </c>
      <c r="E169" s="17" t="n">
        <f aca="false">SUM(E170:E172)</f>
        <v>83494800</v>
      </c>
      <c r="F169" s="17" t="n">
        <f aca="false">SUM(F170:F172)</f>
        <v>0</v>
      </c>
      <c r="G169" s="17" t="n">
        <f aca="false">SUM(G170:G172)</f>
        <v>0</v>
      </c>
      <c r="H169" s="17" t="n">
        <f aca="false">SUM(H170:H172)</f>
        <v>14385100</v>
      </c>
      <c r="I169" s="17" t="n">
        <f aca="false">SUM(I170:I172)</f>
        <v>14385100</v>
      </c>
      <c r="J169" s="17" t="n">
        <f aca="false">SUM(J170:J172)</f>
        <v>0</v>
      </c>
      <c r="K169" s="17" t="n">
        <f aca="false">SUM(K170:K172)</f>
        <v>0</v>
      </c>
      <c r="L169" s="17" t="n">
        <f aca="false">SUM(L170:L172)</f>
        <v>7335792.52</v>
      </c>
      <c r="M169" s="17" t="n">
        <f aca="false">SUM(M170:M172)</f>
        <v>7335792.52</v>
      </c>
      <c r="N169" s="17" t="n">
        <f aca="false">SUM(N170:N172)</f>
        <v>0</v>
      </c>
      <c r="O169" s="17" t="n">
        <f aca="false">SUM(O170:O172)</f>
        <v>0</v>
      </c>
      <c r="P169" s="17" t="n">
        <f aca="false">SUM(P170:P172)</f>
        <v>11925391.28</v>
      </c>
      <c r="Q169" s="17" t="n">
        <f aca="false">SUM(Q170:Q172)</f>
        <v>11925391.28</v>
      </c>
      <c r="R169" s="17" t="n">
        <f aca="false">SUM(R170:R172)</f>
        <v>0</v>
      </c>
      <c r="S169" s="17" t="n">
        <f aca="false">SUM(S170:S172)</f>
        <v>0</v>
      </c>
      <c r="T169" s="18" t="n">
        <f aca="false">P169/H169*100</f>
        <v>82.9009967257788</v>
      </c>
      <c r="U169" s="18" t="n">
        <f aca="false">Q169/I169*100</f>
        <v>82.9009967257788</v>
      </c>
      <c r="V169" s="18"/>
      <c r="W169" s="18"/>
      <c r="X169" s="18" t="n">
        <f aca="false">Q169/M169*100</f>
        <v>162.564457043831</v>
      </c>
    </row>
    <row r="170" s="56" customFormat="true" ht="44.25" hidden="true" customHeight="true" outlineLevel="0" collapsed="false">
      <c r="A170" s="22" t="s">
        <v>297</v>
      </c>
      <c r="B170" s="61" t="s">
        <v>298</v>
      </c>
      <c r="C170" s="9" t="s">
        <v>294</v>
      </c>
      <c r="D170" s="28" t="n">
        <f aca="false">SUM(E170:G170)</f>
        <v>29651611</v>
      </c>
      <c r="E170" s="28" t="n">
        <v>29651611</v>
      </c>
      <c r="F170" s="28" t="n">
        <v>0</v>
      </c>
      <c r="G170" s="28" t="n">
        <v>0</v>
      </c>
      <c r="H170" s="28" t="n">
        <f aca="false">I170+J170+K170</f>
        <v>13981211</v>
      </c>
      <c r="I170" s="28" t="n">
        <v>13981211</v>
      </c>
      <c r="J170" s="28" t="n">
        <v>0</v>
      </c>
      <c r="K170" s="28" t="n">
        <v>0</v>
      </c>
      <c r="L170" s="24" t="n">
        <f aca="false">M170+N170+O170</f>
        <v>7335792.52</v>
      </c>
      <c r="M170" s="24" t="n">
        <v>7335792.52</v>
      </c>
      <c r="N170" s="28" t="n">
        <v>0</v>
      </c>
      <c r="O170" s="28" t="n">
        <f aca="false">S170</f>
        <v>0</v>
      </c>
      <c r="P170" s="62" t="n">
        <f aca="false">SUM(Q170:S170)</f>
        <v>11925391.28</v>
      </c>
      <c r="Q170" s="24" t="n">
        <v>11925391.28</v>
      </c>
      <c r="R170" s="62" t="n">
        <v>0</v>
      </c>
      <c r="S170" s="62" t="n">
        <v>0</v>
      </c>
      <c r="T170" s="24" t="n">
        <f aca="false">P170/H170*100</f>
        <v>85.295839394742</v>
      </c>
      <c r="U170" s="24" t="n">
        <f aca="false">Q170/I170*100</f>
        <v>85.295839394742</v>
      </c>
      <c r="V170" s="18"/>
      <c r="W170" s="18"/>
      <c r="X170" s="24" t="n">
        <f aca="false">Q170/M170*100</f>
        <v>162.564457043831</v>
      </c>
    </row>
    <row r="171" s="56" customFormat="true" ht="49.5" hidden="true" customHeight="true" outlineLevel="0" collapsed="false">
      <c r="A171" s="22"/>
      <c r="B171" s="61"/>
      <c r="C171" s="9" t="s">
        <v>42</v>
      </c>
      <c r="D171" s="28" t="n">
        <f aca="false">SUM(E171:G171)</f>
        <v>403889</v>
      </c>
      <c r="E171" s="28" t="n">
        <v>403889</v>
      </c>
      <c r="F171" s="28" t="n">
        <v>0</v>
      </c>
      <c r="G171" s="28" t="n">
        <v>0</v>
      </c>
      <c r="H171" s="28" t="n">
        <f aca="false">I171+J171+K171</f>
        <v>403889</v>
      </c>
      <c r="I171" s="28" t="n">
        <v>403889</v>
      </c>
      <c r="J171" s="28" t="n">
        <v>0</v>
      </c>
      <c r="K171" s="28" t="n">
        <v>0</v>
      </c>
      <c r="L171" s="24"/>
      <c r="M171" s="24"/>
      <c r="N171" s="28"/>
      <c r="O171" s="28"/>
      <c r="P171" s="62" t="n">
        <f aca="false">SUM(Q171:S171)</f>
        <v>0</v>
      </c>
      <c r="Q171" s="24" t="n">
        <v>0</v>
      </c>
      <c r="R171" s="62" t="n">
        <v>0</v>
      </c>
      <c r="S171" s="62" t="n">
        <v>0</v>
      </c>
      <c r="T171" s="63"/>
      <c r="U171" s="63"/>
      <c r="V171" s="64"/>
      <c r="W171" s="64"/>
      <c r="X171" s="63"/>
    </row>
    <row r="172" s="56" customFormat="true" ht="51" hidden="true" customHeight="true" outlineLevel="0" collapsed="false">
      <c r="A172" s="22"/>
      <c r="B172" s="61"/>
      <c r="C172" s="9" t="s">
        <v>58</v>
      </c>
      <c r="D172" s="28" t="n">
        <f aca="false">SUM(E172:G172)</f>
        <v>53439300</v>
      </c>
      <c r="E172" s="28" t="n">
        <v>53439300</v>
      </c>
      <c r="F172" s="28" t="n">
        <v>0</v>
      </c>
      <c r="G172" s="28" t="n">
        <v>0</v>
      </c>
      <c r="H172" s="28" t="n">
        <f aca="false">I173+J172+K172</f>
        <v>0</v>
      </c>
      <c r="I172" s="28" t="n">
        <v>0</v>
      </c>
      <c r="J172" s="28" t="n">
        <v>0</v>
      </c>
      <c r="K172" s="28" t="n">
        <v>0</v>
      </c>
      <c r="L172" s="24" t="n">
        <f aca="false">M172+N172+O172</f>
        <v>0</v>
      </c>
      <c r="M172" s="24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63"/>
      <c r="U172" s="63"/>
      <c r="V172" s="63"/>
      <c r="W172" s="63"/>
      <c r="X172" s="63"/>
    </row>
    <row r="173" s="13" customFormat="true" ht="78.75" hidden="true" customHeight="true" outlineLevel="0" collapsed="false">
      <c r="A173" s="65"/>
      <c r="M173" s="66"/>
      <c r="P173" s="67"/>
      <c r="Q173" s="67"/>
      <c r="R173" s="67"/>
      <c r="S173" s="67"/>
      <c r="T173" s="68"/>
      <c r="U173" s="68"/>
      <c r="V173" s="68"/>
      <c r="W173" s="68"/>
      <c r="X173" s="68"/>
    </row>
    <row r="174" s="13" customFormat="true" ht="18.75" hidden="true" customHeight="false" outlineLevel="0" collapsed="false">
      <c r="A174" s="65"/>
      <c r="P174" s="67"/>
      <c r="Q174" s="67"/>
      <c r="R174" s="67"/>
      <c r="S174" s="67"/>
      <c r="T174" s="68"/>
      <c r="U174" s="68"/>
      <c r="V174" s="68"/>
      <c r="W174" s="68"/>
      <c r="X174" s="68"/>
    </row>
    <row r="175" s="13" customFormat="true" ht="18.75" hidden="true" customHeight="false" outlineLevel="0" collapsed="false">
      <c r="A175" s="65"/>
      <c r="P175" s="67"/>
      <c r="Q175" s="67"/>
      <c r="R175" s="67"/>
      <c r="S175" s="67"/>
      <c r="T175" s="68"/>
      <c r="U175" s="68"/>
      <c r="V175" s="68"/>
      <c r="W175" s="68"/>
      <c r="X175" s="68"/>
    </row>
    <row r="176" s="13" customFormat="true" ht="18.75" hidden="true" customHeight="false" outlineLevel="0" collapsed="false">
      <c r="A176" s="65"/>
      <c r="P176" s="67"/>
      <c r="Q176" s="67"/>
      <c r="R176" s="67"/>
      <c r="S176" s="67"/>
      <c r="T176" s="68"/>
      <c r="U176" s="68"/>
      <c r="V176" s="68"/>
      <c r="W176" s="68"/>
      <c r="X176" s="68"/>
    </row>
    <row r="177" s="13" customFormat="true" ht="18.75" hidden="true" customHeight="false" outlineLevel="0" collapsed="false">
      <c r="A177" s="65"/>
      <c r="P177" s="67"/>
      <c r="Q177" s="67"/>
      <c r="R177" s="67"/>
      <c r="S177" s="67"/>
      <c r="T177" s="68"/>
      <c r="U177" s="68"/>
      <c r="V177" s="68"/>
      <c r="W177" s="68"/>
      <c r="X177" s="68"/>
    </row>
    <row r="178" s="13" customFormat="true" ht="18.75" hidden="true" customHeight="false" outlineLevel="0" collapsed="false">
      <c r="A178" s="65"/>
      <c r="P178" s="67"/>
      <c r="Q178" s="67"/>
      <c r="R178" s="67"/>
      <c r="S178" s="67"/>
      <c r="T178" s="68"/>
      <c r="U178" s="68"/>
      <c r="V178" s="68"/>
      <c r="W178" s="68"/>
      <c r="X178" s="68"/>
    </row>
    <row r="179" s="13" customFormat="true" ht="18.75" hidden="true" customHeight="false" outlineLevel="0" collapsed="false">
      <c r="A179" s="65"/>
      <c r="P179" s="67"/>
      <c r="Q179" s="67"/>
      <c r="R179" s="67"/>
      <c r="S179" s="67"/>
      <c r="T179" s="68"/>
      <c r="U179" s="68"/>
      <c r="V179" s="68"/>
      <c r="W179" s="68"/>
      <c r="X179" s="68"/>
    </row>
    <row r="180" s="13" customFormat="true" ht="18.75" hidden="true" customHeight="false" outlineLevel="0" collapsed="false">
      <c r="A180" s="65"/>
      <c r="P180" s="67"/>
      <c r="Q180" s="67"/>
      <c r="R180" s="67"/>
      <c r="S180" s="67"/>
      <c r="T180" s="68"/>
      <c r="U180" s="68"/>
      <c r="V180" s="68"/>
      <c r="W180" s="68"/>
      <c r="X180" s="68"/>
    </row>
    <row r="181" s="13" customFormat="true" ht="18.75" hidden="true" customHeight="false" outlineLevel="0" collapsed="false">
      <c r="A181" s="65"/>
      <c r="P181" s="67"/>
      <c r="Q181" s="67"/>
      <c r="R181" s="67"/>
      <c r="S181" s="67"/>
      <c r="T181" s="68"/>
      <c r="U181" s="68"/>
      <c r="V181" s="68"/>
      <c r="W181" s="68"/>
      <c r="X181" s="68"/>
    </row>
    <row r="182" s="13" customFormat="true" ht="18.75" hidden="true" customHeight="false" outlineLevel="0" collapsed="false">
      <c r="A182" s="65"/>
      <c r="P182" s="67"/>
      <c r="Q182" s="67"/>
      <c r="R182" s="67"/>
      <c r="S182" s="67"/>
      <c r="T182" s="68"/>
      <c r="U182" s="68"/>
      <c r="V182" s="68"/>
      <c r="W182" s="68"/>
      <c r="X182" s="68"/>
    </row>
    <row r="183" s="13" customFormat="true" ht="18.75" hidden="true" customHeight="false" outlineLevel="0" collapsed="false">
      <c r="A183" s="65"/>
      <c r="P183" s="67"/>
      <c r="Q183" s="67"/>
      <c r="R183" s="67"/>
      <c r="S183" s="67"/>
      <c r="T183" s="68"/>
      <c r="U183" s="68"/>
      <c r="V183" s="68"/>
      <c r="W183" s="68"/>
      <c r="X183" s="68"/>
    </row>
    <row r="184" s="13" customFormat="true" ht="18.75" hidden="true" customHeight="false" outlineLevel="0" collapsed="false">
      <c r="A184" s="65"/>
      <c r="P184" s="67"/>
      <c r="Q184" s="67"/>
      <c r="R184" s="67"/>
      <c r="S184" s="67"/>
      <c r="T184" s="68"/>
      <c r="U184" s="68"/>
      <c r="V184" s="68"/>
      <c r="W184" s="68"/>
      <c r="X184" s="68"/>
    </row>
    <row r="185" s="13" customFormat="true" ht="18.75" hidden="true" customHeight="false" outlineLevel="0" collapsed="false">
      <c r="A185" s="65"/>
      <c r="P185" s="67"/>
      <c r="Q185" s="67"/>
      <c r="R185" s="67"/>
      <c r="S185" s="67"/>
      <c r="T185" s="68"/>
      <c r="U185" s="68"/>
      <c r="V185" s="68"/>
      <c r="W185" s="68"/>
      <c r="X185" s="68"/>
    </row>
    <row r="186" s="13" customFormat="true" ht="18.75" hidden="true" customHeight="false" outlineLevel="0" collapsed="false">
      <c r="A186" s="65"/>
      <c r="P186" s="67"/>
      <c r="Q186" s="67"/>
      <c r="R186" s="67"/>
      <c r="S186" s="67"/>
      <c r="T186" s="68"/>
      <c r="U186" s="68"/>
      <c r="V186" s="68"/>
      <c r="W186" s="68"/>
      <c r="X186" s="68"/>
    </row>
    <row r="187" s="13" customFormat="true" ht="18.75" hidden="true" customHeight="false" outlineLevel="0" collapsed="false">
      <c r="A187" s="65"/>
      <c r="P187" s="67"/>
      <c r="Q187" s="67"/>
      <c r="R187" s="67"/>
      <c r="S187" s="67"/>
      <c r="T187" s="68"/>
      <c r="U187" s="68"/>
      <c r="V187" s="68"/>
      <c r="W187" s="68"/>
      <c r="X187" s="68"/>
    </row>
    <row r="188" s="13" customFormat="true" ht="18.75" hidden="true" customHeight="false" outlineLevel="0" collapsed="false">
      <c r="A188" s="65"/>
      <c r="P188" s="67"/>
      <c r="Q188" s="67"/>
      <c r="R188" s="67"/>
      <c r="S188" s="67"/>
      <c r="T188" s="68"/>
      <c r="U188" s="68"/>
      <c r="V188" s="68"/>
      <c r="W188" s="68"/>
      <c r="X188" s="68"/>
    </row>
    <row r="189" s="13" customFormat="true" ht="18.75" hidden="true" customHeight="false" outlineLevel="0" collapsed="false">
      <c r="A189" s="65"/>
      <c r="P189" s="67"/>
      <c r="Q189" s="67"/>
      <c r="R189" s="67"/>
      <c r="S189" s="67"/>
      <c r="T189" s="68"/>
      <c r="U189" s="68"/>
      <c r="V189" s="68"/>
      <c r="W189" s="68"/>
      <c r="X189" s="68"/>
    </row>
    <row r="190" s="13" customFormat="true" ht="18.75" hidden="true" customHeight="false" outlineLevel="0" collapsed="false">
      <c r="A190" s="65"/>
      <c r="P190" s="67"/>
      <c r="Q190" s="67"/>
      <c r="R190" s="67"/>
      <c r="S190" s="67"/>
      <c r="T190" s="68"/>
      <c r="U190" s="68"/>
      <c r="V190" s="68"/>
      <c r="W190" s="68"/>
      <c r="X190" s="68"/>
    </row>
    <row r="191" s="13" customFormat="true" ht="18.75" hidden="true" customHeight="false" outlineLevel="0" collapsed="false">
      <c r="A191" s="65"/>
      <c r="P191" s="67"/>
      <c r="Q191" s="67"/>
      <c r="R191" s="67"/>
      <c r="S191" s="67"/>
      <c r="T191" s="68"/>
      <c r="U191" s="68"/>
      <c r="V191" s="68"/>
      <c r="W191" s="68"/>
      <c r="X191" s="68"/>
    </row>
    <row r="192" s="13" customFormat="true" ht="18.75" hidden="true" customHeight="false" outlineLevel="0" collapsed="false">
      <c r="A192" s="65"/>
      <c r="P192" s="67"/>
      <c r="Q192" s="67"/>
      <c r="R192" s="67"/>
      <c r="S192" s="67"/>
      <c r="T192" s="68"/>
      <c r="U192" s="68"/>
      <c r="V192" s="68"/>
      <c r="W192" s="68"/>
      <c r="X192" s="68"/>
    </row>
    <row r="193" s="13" customFormat="true" ht="18.75" hidden="true" customHeight="false" outlineLevel="0" collapsed="false">
      <c r="A193" s="65"/>
      <c r="P193" s="67"/>
      <c r="Q193" s="67"/>
      <c r="R193" s="67"/>
      <c r="S193" s="67"/>
      <c r="T193" s="68"/>
      <c r="U193" s="68"/>
      <c r="V193" s="68"/>
      <c r="W193" s="68"/>
      <c r="X193" s="68"/>
    </row>
    <row r="194" s="13" customFormat="true" ht="18.75" hidden="true" customHeight="false" outlineLevel="0" collapsed="false">
      <c r="A194" s="65"/>
      <c r="P194" s="67"/>
      <c r="Q194" s="67"/>
      <c r="R194" s="67"/>
      <c r="S194" s="67"/>
      <c r="T194" s="68"/>
      <c r="U194" s="68"/>
      <c r="V194" s="68"/>
      <c r="W194" s="68"/>
      <c r="X194" s="68"/>
    </row>
    <row r="195" s="13" customFormat="true" ht="18.75" hidden="true" customHeight="false" outlineLevel="0" collapsed="false">
      <c r="A195" s="65"/>
      <c r="P195" s="67"/>
      <c r="Q195" s="67"/>
      <c r="R195" s="67"/>
      <c r="S195" s="67"/>
      <c r="T195" s="68"/>
      <c r="U195" s="68"/>
      <c r="V195" s="68"/>
      <c r="W195" s="68"/>
      <c r="X195" s="68"/>
    </row>
    <row r="196" s="13" customFormat="true" ht="18.75" hidden="true" customHeight="false" outlineLevel="0" collapsed="false">
      <c r="A196" s="65"/>
      <c r="P196" s="67"/>
      <c r="Q196" s="67"/>
      <c r="R196" s="67"/>
      <c r="S196" s="67"/>
      <c r="T196" s="68"/>
      <c r="U196" s="68"/>
      <c r="V196" s="68"/>
      <c r="W196" s="68"/>
      <c r="X196" s="68"/>
    </row>
    <row r="197" s="13" customFormat="true" ht="18.75" hidden="true" customHeight="false" outlineLevel="0" collapsed="false">
      <c r="A197" s="65"/>
      <c r="P197" s="67"/>
      <c r="Q197" s="67"/>
      <c r="R197" s="67"/>
      <c r="S197" s="67"/>
      <c r="T197" s="68"/>
      <c r="U197" s="68"/>
      <c r="V197" s="68"/>
      <c r="W197" s="68"/>
      <c r="X197" s="68"/>
    </row>
    <row r="198" s="13" customFormat="true" ht="18.75" hidden="true" customHeight="false" outlineLevel="0" collapsed="false">
      <c r="A198" s="65"/>
      <c r="P198" s="67"/>
      <c r="Q198" s="67"/>
      <c r="R198" s="67"/>
      <c r="S198" s="67"/>
      <c r="T198" s="68"/>
      <c r="U198" s="68"/>
      <c r="V198" s="68"/>
      <c r="W198" s="68"/>
      <c r="X198" s="68"/>
    </row>
    <row r="199" s="13" customFormat="true" ht="18.75" hidden="true" customHeight="false" outlineLevel="0" collapsed="false">
      <c r="A199" s="65"/>
      <c r="P199" s="67"/>
      <c r="Q199" s="67"/>
      <c r="R199" s="67"/>
      <c r="S199" s="67"/>
      <c r="T199" s="68"/>
      <c r="U199" s="68"/>
      <c r="V199" s="68"/>
      <c r="W199" s="68"/>
      <c r="X199" s="68"/>
    </row>
    <row r="200" s="13" customFormat="true" ht="18.75" hidden="true" customHeight="false" outlineLevel="0" collapsed="false">
      <c r="A200" s="65"/>
      <c r="P200" s="67"/>
      <c r="Q200" s="67"/>
      <c r="R200" s="67"/>
      <c r="S200" s="67"/>
      <c r="T200" s="68"/>
      <c r="U200" s="68"/>
      <c r="V200" s="68"/>
      <c r="W200" s="68"/>
      <c r="X200" s="68"/>
    </row>
    <row r="201" s="13" customFormat="true" ht="18.75" hidden="true" customHeight="false" outlineLevel="0" collapsed="false">
      <c r="A201" s="65"/>
      <c r="P201" s="67"/>
      <c r="Q201" s="67"/>
      <c r="R201" s="67"/>
      <c r="S201" s="67"/>
      <c r="T201" s="68"/>
      <c r="U201" s="68"/>
      <c r="V201" s="68"/>
      <c r="W201" s="68"/>
      <c r="X201" s="68"/>
    </row>
    <row r="202" s="13" customFormat="true" ht="18.75" hidden="true" customHeight="false" outlineLevel="0" collapsed="false">
      <c r="A202" s="65"/>
      <c r="P202" s="67"/>
      <c r="Q202" s="67"/>
      <c r="R202" s="67"/>
      <c r="S202" s="67"/>
      <c r="T202" s="68"/>
      <c r="U202" s="68"/>
      <c r="V202" s="68"/>
      <c r="W202" s="68"/>
      <c r="X202" s="68"/>
    </row>
    <row r="203" s="13" customFormat="true" ht="18.75" hidden="true" customHeight="false" outlineLevel="0" collapsed="false">
      <c r="A203" s="65"/>
      <c r="P203" s="67"/>
      <c r="Q203" s="67"/>
      <c r="R203" s="67"/>
      <c r="S203" s="67"/>
      <c r="T203" s="68"/>
      <c r="U203" s="68"/>
      <c r="V203" s="68"/>
      <c r="W203" s="68"/>
      <c r="X203" s="68"/>
    </row>
    <row r="204" s="13" customFormat="true" ht="18.75" hidden="true" customHeight="false" outlineLevel="0" collapsed="false">
      <c r="A204" s="65"/>
      <c r="P204" s="67"/>
      <c r="Q204" s="67"/>
      <c r="R204" s="67"/>
      <c r="S204" s="67"/>
      <c r="T204" s="68"/>
      <c r="U204" s="68"/>
      <c r="V204" s="68"/>
      <c r="W204" s="68"/>
      <c r="X204" s="68"/>
    </row>
    <row r="205" s="13" customFormat="true" ht="18.75" hidden="true" customHeight="false" outlineLevel="0" collapsed="false">
      <c r="A205" s="65"/>
      <c r="P205" s="67"/>
      <c r="Q205" s="67"/>
      <c r="R205" s="67"/>
      <c r="S205" s="67"/>
      <c r="T205" s="68"/>
      <c r="U205" s="68"/>
      <c r="V205" s="68"/>
      <c r="W205" s="68"/>
      <c r="X205" s="68"/>
    </row>
    <row r="206" s="13" customFormat="true" ht="18.75" hidden="true" customHeight="false" outlineLevel="0" collapsed="false">
      <c r="A206" s="65"/>
      <c r="P206" s="67"/>
      <c r="Q206" s="67"/>
      <c r="R206" s="67"/>
      <c r="S206" s="67"/>
      <c r="T206" s="68"/>
      <c r="U206" s="68"/>
      <c r="V206" s="68"/>
      <c r="W206" s="68"/>
      <c r="X206" s="68"/>
    </row>
    <row r="207" s="13" customFormat="true" ht="18.75" hidden="true" customHeight="false" outlineLevel="0" collapsed="false">
      <c r="A207" s="65"/>
      <c r="P207" s="67"/>
      <c r="Q207" s="67"/>
      <c r="R207" s="67"/>
      <c r="S207" s="67"/>
      <c r="T207" s="68"/>
      <c r="U207" s="68"/>
      <c r="V207" s="68"/>
      <c r="W207" s="68"/>
      <c r="X207" s="68"/>
    </row>
    <row r="208" s="13" customFormat="true" ht="18.75" hidden="true" customHeight="false" outlineLevel="0" collapsed="false">
      <c r="A208" s="65"/>
      <c r="P208" s="67"/>
      <c r="Q208" s="67"/>
      <c r="R208" s="67"/>
      <c r="S208" s="67"/>
      <c r="T208" s="68"/>
      <c r="U208" s="68"/>
      <c r="V208" s="68"/>
      <c r="W208" s="68"/>
      <c r="X208" s="68"/>
    </row>
    <row r="209" s="13" customFormat="true" ht="18.75" hidden="true" customHeight="false" outlineLevel="0" collapsed="false">
      <c r="A209" s="65"/>
      <c r="P209" s="67"/>
      <c r="Q209" s="67"/>
      <c r="R209" s="67"/>
      <c r="S209" s="67"/>
      <c r="T209" s="68"/>
      <c r="U209" s="68"/>
      <c r="V209" s="68"/>
      <c r="W209" s="68"/>
      <c r="X209" s="68"/>
    </row>
    <row r="210" s="13" customFormat="true" ht="18.75" hidden="true" customHeight="false" outlineLevel="0" collapsed="false">
      <c r="A210" s="65"/>
      <c r="P210" s="67"/>
      <c r="Q210" s="67"/>
      <c r="R210" s="67"/>
      <c r="S210" s="67"/>
      <c r="T210" s="68"/>
      <c r="U210" s="68"/>
      <c r="V210" s="68"/>
      <c r="W210" s="68"/>
      <c r="X210" s="68"/>
    </row>
    <row r="211" s="13" customFormat="true" ht="18.75" hidden="true" customHeight="false" outlineLevel="0" collapsed="false">
      <c r="A211" s="65"/>
      <c r="P211" s="67"/>
      <c r="Q211" s="67"/>
      <c r="R211" s="67"/>
      <c r="S211" s="67"/>
      <c r="T211" s="68"/>
      <c r="U211" s="68"/>
      <c r="V211" s="68"/>
      <c r="W211" s="68"/>
      <c r="X211" s="68"/>
    </row>
    <row r="212" s="13" customFormat="true" ht="18.75" hidden="true" customHeight="false" outlineLevel="0" collapsed="false">
      <c r="A212" s="65"/>
      <c r="P212" s="67"/>
      <c r="Q212" s="67"/>
      <c r="R212" s="67"/>
      <c r="S212" s="67"/>
      <c r="T212" s="68"/>
      <c r="U212" s="68"/>
      <c r="V212" s="68"/>
      <c r="W212" s="68"/>
      <c r="X212" s="68"/>
    </row>
    <row r="213" s="13" customFormat="true" ht="18.75" hidden="true" customHeight="false" outlineLevel="0" collapsed="false">
      <c r="A213" s="65"/>
      <c r="P213" s="67"/>
      <c r="Q213" s="67"/>
      <c r="R213" s="67"/>
      <c r="S213" s="67"/>
      <c r="T213" s="68"/>
      <c r="U213" s="68"/>
      <c r="V213" s="68"/>
      <c r="W213" s="68"/>
      <c r="X213" s="68"/>
    </row>
    <row r="214" s="13" customFormat="true" ht="18.75" hidden="true" customHeight="false" outlineLevel="0" collapsed="false">
      <c r="A214" s="65"/>
      <c r="P214" s="67"/>
      <c r="Q214" s="67"/>
      <c r="R214" s="67"/>
      <c r="S214" s="67"/>
      <c r="T214" s="68"/>
      <c r="U214" s="68"/>
      <c r="V214" s="68"/>
      <c r="W214" s="68"/>
      <c r="X214" s="68"/>
    </row>
    <row r="215" s="13" customFormat="true" ht="18.75" hidden="true" customHeight="false" outlineLevel="0" collapsed="false">
      <c r="A215" s="65"/>
      <c r="P215" s="67"/>
      <c r="Q215" s="67"/>
      <c r="R215" s="67"/>
      <c r="S215" s="67"/>
      <c r="T215" s="68"/>
      <c r="U215" s="68"/>
      <c r="V215" s="68"/>
      <c r="W215" s="68"/>
      <c r="X215" s="68"/>
    </row>
    <row r="216" s="13" customFormat="true" ht="18.75" hidden="true" customHeight="false" outlineLevel="0" collapsed="false">
      <c r="A216" s="65"/>
      <c r="P216" s="67"/>
      <c r="Q216" s="67"/>
      <c r="R216" s="67"/>
      <c r="S216" s="67"/>
      <c r="T216" s="68"/>
      <c r="U216" s="68"/>
      <c r="V216" s="68"/>
      <c r="W216" s="68"/>
      <c r="X216" s="68"/>
    </row>
    <row r="217" s="13" customFormat="true" ht="18.75" hidden="true" customHeight="false" outlineLevel="0" collapsed="false">
      <c r="A217" s="65"/>
      <c r="P217" s="67"/>
      <c r="Q217" s="67"/>
      <c r="R217" s="67"/>
      <c r="S217" s="67"/>
      <c r="T217" s="68"/>
      <c r="U217" s="68"/>
      <c r="V217" s="68"/>
      <c r="W217" s="68"/>
      <c r="X217" s="68"/>
    </row>
    <row r="218" s="13" customFormat="true" ht="18.75" hidden="true" customHeight="false" outlineLevel="0" collapsed="false">
      <c r="A218" s="65"/>
      <c r="P218" s="67"/>
      <c r="Q218" s="67"/>
      <c r="R218" s="67"/>
      <c r="S218" s="67"/>
      <c r="T218" s="68"/>
      <c r="U218" s="68"/>
      <c r="V218" s="68"/>
      <c r="W218" s="68"/>
      <c r="X218" s="68"/>
    </row>
    <row r="219" s="13" customFormat="true" ht="18.75" hidden="true" customHeight="false" outlineLevel="0" collapsed="false">
      <c r="A219" s="65"/>
      <c r="P219" s="67"/>
      <c r="Q219" s="67"/>
      <c r="R219" s="67"/>
      <c r="S219" s="67"/>
      <c r="T219" s="68"/>
      <c r="U219" s="68"/>
      <c r="V219" s="68"/>
      <c r="W219" s="68"/>
      <c r="X219" s="68"/>
    </row>
    <row r="220" s="13" customFormat="true" ht="18.75" hidden="true" customHeight="false" outlineLevel="0" collapsed="false">
      <c r="A220" s="65"/>
      <c r="P220" s="67"/>
      <c r="Q220" s="67"/>
      <c r="R220" s="67"/>
      <c r="S220" s="67"/>
      <c r="T220" s="68"/>
      <c r="U220" s="68"/>
      <c r="V220" s="68"/>
      <c r="W220" s="68"/>
      <c r="X220" s="68"/>
    </row>
    <row r="221" s="13" customFormat="true" ht="18.75" hidden="true" customHeight="false" outlineLevel="0" collapsed="false">
      <c r="A221" s="65"/>
      <c r="P221" s="67"/>
      <c r="Q221" s="67"/>
      <c r="R221" s="67"/>
      <c r="S221" s="67"/>
      <c r="T221" s="68"/>
      <c r="U221" s="68"/>
      <c r="V221" s="68"/>
      <c r="W221" s="68"/>
      <c r="X221" s="68"/>
    </row>
    <row r="222" s="13" customFormat="true" ht="18.75" hidden="true" customHeight="false" outlineLevel="0" collapsed="false">
      <c r="A222" s="65"/>
      <c r="P222" s="67"/>
      <c r="Q222" s="67"/>
      <c r="R222" s="67"/>
      <c r="S222" s="67"/>
      <c r="T222" s="68"/>
      <c r="U222" s="68"/>
      <c r="V222" s="68"/>
      <c r="W222" s="68"/>
      <c r="X222" s="68"/>
    </row>
    <row r="223" s="13" customFormat="true" ht="18.75" hidden="true" customHeight="false" outlineLevel="0" collapsed="false">
      <c r="A223" s="65"/>
      <c r="P223" s="67"/>
      <c r="Q223" s="67"/>
      <c r="R223" s="67"/>
      <c r="S223" s="67"/>
      <c r="T223" s="68"/>
      <c r="U223" s="68"/>
      <c r="V223" s="68"/>
      <c r="W223" s="68"/>
      <c r="X223" s="68"/>
    </row>
    <row r="224" s="13" customFormat="true" ht="18.75" hidden="true" customHeight="false" outlineLevel="0" collapsed="false">
      <c r="A224" s="65"/>
      <c r="P224" s="67"/>
      <c r="Q224" s="67"/>
      <c r="R224" s="67"/>
      <c r="S224" s="67"/>
      <c r="T224" s="68"/>
      <c r="U224" s="68"/>
      <c r="V224" s="68"/>
      <c r="W224" s="68"/>
      <c r="X224" s="68"/>
    </row>
    <row r="225" s="13" customFormat="true" ht="18.75" hidden="true" customHeight="false" outlineLevel="0" collapsed="false">
      <c r="A225" s="65"/>
      <c r="P225" s="67"/>
      <c r="Q225" s="67"/>
      <c r="R225" s="67"/>
      <c r="S225" s="67"/>
      <c r="T225" s="68"/>
      <c r="U225" s="68"/>
      <c r="V225" s="68"/>
      <c r="W225" s="68"/>
      <c r="X225" s="68"/>
    </row>
    <row r="226" s="13" customFormat="true" ht="18.75" hidden="true" customHeight="false" outlineLevel="0" collapsed="false">
      <c r="A226" s="65"/>
      <c r="P226" s="67"/>
      <c r="Q226" s="67"/>
      <c r="R226" s="67"/>
      <c r="S226" s="67"/>
      <c r="T226" s="68"/>
      <c r="U226" s="68"/>
      <c r="V226" s="68"/>
      <c r="W226" s="68"/>
      <c r="X226" s="68"/>
    </row>
    <row r="227" s="13" customFormat="true" ht="18.75" hidden="true" customHeight="false" outlineLevel="0" collapsed="false">
      <c r="A227" s="65"/>
      <c r="P227" s="67"/>
      <c r="Q227" s="67"/>
      <c r="R227" s="67"/>
      <c r="S227" s="67"/>
      <c r="T227" s="68"/>
      <c r="U227" s="68"/>
      <c r="V227" s="68"/>
      <c r="W227" s="68"/>
      <c r="X227" s="68"/>
    </row>
    <row r="228" s="13" customFormat="true" ht="18.75" hidden="true" customHeight="false" outlineLevel="0" collapsed="false">
      <c r="A228" s="65"/>
      <c r="P228" s="67"/>
      <c r="Q228" s="67"/>
      <c r="R228" s="67"/>
      <c r="S228" s="67"/>
      <c r="T228" s="68"/>
      <c r="U228" s="68"/>
      <c r="V228" s="68"/>
      <c r="W228" s="68"/>
      <c r="X228" s="68"/>
    </row>
    <row r="229" s="13" customFormat="true" ht="18.75" hidden="true" customHeight="false" outlineLevel="0" collapsed="false">
      <c r="A229" s="65"/>
      <c r="P229" s="67"/>
      <c r="Q229" s="67"/>
      <c r="R229" s="67"/>
      <c r="S229" s="67"/>
      <c r="T229" s="68"/>
      <c r="U229" s="68"/>
      <c r="V229" s="68"/>
      <c r="W229" s="68"/>
      <c r="X229" s="68"/>
    </row>
    <row r="230" s="13" customFormat="true" ht="18.75" hidden="true" customHeight="false" outlineLevel="0" collapsed="false">
      <c r="A230" s="65"/>
      <c r="P230" s="67"/>
      <c r="Q230" s="67"/>
      <c r="R230" s="67"/>
      <c r="S230" s="67"/>
      <c r="T230" s="68"/>
      <c r="U230" s="68"/>
      <c r="V230" s="68"/>
      <c r="W230" s="68"/>
      <c r="X230" s="68"/>
    </row>
    <row r="231" s="13" customFormat="true" ht="18.75" hidden="true" customHeight="false" outlineLevel="0" collapsed="false">
      <c r="A231" s="65"/>
      <c r="P231" s="67"/>
      <c r="Q231" s="67"/>
      <c r="R231" s="67"/>
      <c r="S231" s="67"/>
      <c r="T231" s="68"/>
      <c r="U231" s="68"/>
      <c r="V231" s="68"/>
      <c r="W231" s="68"/>
      <c r="X231" s="68"/>
    </row>
    <row r="232" s="13" customFormat="true" ht="18.75" hidden="true" customHeight="false" outlineLevel="0" collapsed="false">
      <c r="A232" s="65"/>
      <c r="P232" s="67"/>
      <c r="Q232" s="67"/>
      <c r="R232" s="67"/>
      <c r="S232" s="67"/>
      <c r="T232" s="68"/>
      <c r="U232" s="68"/>
      <c r="V232" s="68"/>
      <c r="W232" s="68"/>
      <c r="X232" s="68"/>
    </row>
    <row r="233" s="13" customFormat="true" ht="18.75" hidden="true" customHeight="false" outlineLevel="0" collapsed="false">
      <c r="A233" s="65"/>
      <c r="P233" s="67"/>
      <c r="Q233" s="67"/>
      <c r="R233" s="67"/>
      <c r="S233" s="67"/>
      <c r="T233" s="68"/>
      <c r="U233" s="68"/>
      <c r="V233" s="68"/>
      <c r="W233" s="68"/>
      <c r="X233" s="68"/>
    </row>
    <row r="234" s="13" customFormat="true" ht="18.75" hidden="true" customHeight="false" outlineLevel="0" collapsed="false">
      <c r="A234" s="65"/>
      <c r="P234" s="67"/>
      <c r="Q234" s="67"/>
      <c r="R234" s="67"/>
      <c r="S234" s="67"/>
      <c r="T234" s="68"/>
      <c r="U234" s="68"/>
      <c r="V234" s="68"/>
      <c r="W234" s="68"/>
      <c r="X234" s="68"/>
    </row>
    <row r="235" s="13" customFormat="true" ht="18.75" hidden="true" customHeight="false" outlineLevel="0" collapsed="false">
      <c r="A235" s="65"/>
      <c r="P235" s="67"/>
      <c r="Q235" s="67"/>
      <c r="R235" s="67"/>
      <c r="S235" s="67"/>
      <c r="T235" s="68"/>
      <c r="U235" s="68"/>
      <c r="V235" s="68"/>
      <c r="W235" s="68"/>
      <c r="X235" s="68"/>
    </row>
    <row r="236" s="13" customFormat="true" ht="18.75" hidden="true" customHeight="false" outlineLevel="0" collapsed="false">
      <c r="A236" s="65"/>
      <c r="P236" s="67"/>
      <c r="Q236" s="67"/>
      <c r="R236" s="67"/>
      <c r="S236" s="67"/>
      <c r="T236" s="68"/>
      <c r="U236" s="68"/>
      <c r="V236" s="68"/>
      <c r="W236" s="68"/>
      <c r="X236" s="68"/>
    </row>
    <row r="237" s="13" customFormat="true" ht="18.75" hidden="true" customHeight="false" outlineLevel="0" collapsed="false">
      <c r="A237" s="65"/>
      <c r="P237" s="67"/>
      <c r="Q237" s="67"/>
      <c r="R237" s="67"/>
      <c r="S237" s="67"/>
      <c r="T237" s="68"/>
      <c r="U237" s="68"/>
      <c r="V237" s="68"/>
      <c r="W237" s="68"/>
      <c r="X237" s="68"/>
    </row>
    <row r="238" s="13" customFormat="true" ht="18.75" hidden="true" customHeight="false" outlineLevel="0" collapsed="false">
      <c r="A238" s="65"/>
      <c r="P238" s="67"/>
      <c r="Q238" s="67"/>
      <c r="R238" s="67"/>
      <c r="S238" s="67"/>
      <c r="T238" s="68"/>
      <c r="U238" s="68"/>
      <c r="V238" s="68"/>
      <c r="W238" s="68"/>
      <c r="X238" s="68"/>
    </row>
    <row r="239" s="13" customFormat="true" ht="18.75" hidden="true" customHeight="false" outlineLevel="0" collapsed="false">
      <c r="A239" s="65"/>
      <c r="P239" s="67"/>
      <c r="Q239" s="67"/>
      <c r="R239" s="67"/>
      <c r="S239" s="67"/>
      <c r="T239" s="68"/>
      <c r="U239" s="68"/>
      <c r="V239" s="68"/>
      <c r="W239" s="68"/>
      <c r="X239" s="68"/>
    </row>
    <row r="240" s="13" customFormat="true" ht="18.75" hidden="true" customHeight="false" outlineLevel="0" collapsed="false">
      <c r="A240" s="65"/>
      <c r="P240" s="67"/>
      <c r="Q240" s="67"/>
      <c r="R240" s="67"/>
      <c r="S240" s="67"/>
      <c r="T240" s="68"/>
      <c r="U240" s="68"/>
      <c r="V240" s="68"/>
      <c r="W240" s="68"/>
      <c r="X240" s="68"/>
    </row>
    <row r="241" s="13" customFormat="true" ht="18.75" hidden="true" customHeight="false" outlineLevel="0" collapsed="false">
      <c r="A241" s="65"/>
      <c r="P241" s="67"/>
      <c r="Q241" s="67"/>
      <c r="R241" s="67"/>
      <c r="S241" s="67"/>
      <c r="T241" s="68"/>
      <c r="U241" s="68"/>
      <c r="V241" s="68"/>
      <c r="W241" s="68"/>
      <c r="X241" s="68"/>
    </row>
    <row r="242" s="13" customFormat="true" ht="18.75" hidden="true" customHeight="false" outlineLevel="0" collapsed="false">
      <c r="A242" s="65"/>
      <c r="P242" s="67"/>
      <c r="Q242" s="67"/>
      <c r="R242" s="67"/>
      <c r="S242" s="67"/>
      <c r="T242" s="68"/>
      <c r="U242" s="68"/>
      <c r="V242" s="68"/>
      <c r="W242" s="68"/>
      <c r="X242" s="68"/>
    </row>
    <row r="243" s="13" customFormat="true" ht="18.75" hidden="true" customHeight="false" outlineLevel="0" collapsed="false">
      <c r="A243" s="65"/>
      <c r="P243" s="67"/>
      <c r="Q243" s="67"/>
      <c r="R243" s="67"/>
      <c r="S243" s="67"/>
      <c r="T243" s="68"/>
      <c r="U243" s="68"/>
      <c r="V243" s="68"/>
      <c r="W243" s="68"/>
      <c r="X243" s="68"/>
    </row>
    <row r="244" s="13" customFormat="true" ht="18.75" hidden="true" customHeight="false" outlineLevel="0" collapsed="false">
      <c r="A244" s="65"/>
      <c r="P244" s="67"/>
      <c r="Q244" s="67"/>
      <c r="R244" s="67"/>
      <c r="S244" s="67"/>
      <c r="T244" s="68"/>
      <c r="U244" s="68"/>
      <c r="V244" s="68"/>
      <c r="W244" s="68"/>
      <c r="X244" s="68"/>
    </row>
    <row r="245" s="13" customFormat="true" ht="18.75" hidden="true" customHeight="false" outlineLevel="0" collapsed="false">
      <c r="A245" s="65"/>
      <c r="P245" s="67"/>
      <c r="Q245" s="67"/>
      <c r="R245" s="67"/>
      <c r="S245" s="67"/>
      <c r="T245" s="68"/>
      <c r="U245" s="68"/>
      <c r="V245" s="68"/>
      <c r="W245" s="68"/>
      <c r="X245" s="68"/>
    </row>
    <row r="246" s="13" customFormat="true" ht="18.75" hidden="true" customHeight="false" outlineLevel="0" collapsed="false">
      <c r="A246" s="65"/>
      <c r="P246" s="67"/>
      <c r="Q246" s="67"/>
      <c r="R246" s="67"/>
      <c r="S246" s="67"/>
      <c r="T246" s="68"/>
      <c r="U246" s="68"/>
      <c r="V246" s="68"/>
      <c r="W246" s="68"/>
      <c r="X246" s="68"/>
    </row>
    <row r="247" s="70" customFormat="true" ht="18.75" hidden="true" customHeight="false" outlineLevel="0" collapsed="false">
      <c r="A247" s="69"/>
      <c r="P247" s="71"/>
      <c r="Q247" s="71"/>
      <c r="R247" s="71"/>
      <c r="S247" s="71"/>
      <c r="T247" s="72"/>
      <c r="U247" s="72"/>
      <c r="V247" s="72"/>
      <c r="W247" s="72"/>
      <c r="X247" s="72"/>
    </row>
    <row r="248" s="70" customFormat="true" ht="18.75" hidden="true" customHeight="false" outlineLevel="0" collapsed="false">
      <c r="A248" s="69"/>
      <c r="P248" s="71"/>
      <c r="Q248" s="71"/>
      <c r="R248" s="71"/>
      <c r="S248" s="71"/>
      <c r="T248" s="72"/>
      <c r="U248" s="72"/>
      <c r="V248" s="72"/>
      <c r="W248" s="72"/>
      <c r="X248" s="72"/>
    </row>
    <row r="249" s="70" customFormat="true" ht="18.75" hidden="true" customHeight="false" outlineLevel="0" collapsed="false">
      <c r="A249" s="69"/>
      <c r="P249" s="71"/>
      <c r="Q249" s="71"/>
      <c r="R249" s="71"/>
      <c r="S249" s="71"/>
      <c r="T249" s="72"/>
      <c r="U249" s="72"/>
      <c r="V249" s="72"/>
      <c r="W249" s="72"/>
      <c r="X249" s="72"/>
    </row>
    <row r="250" s="70" customFormat="true" ht="18.75" hidden="true" customHeight="false" outlineLevel="0" collapsed="false">
      <c r="A250" s="69"/>
      <c r="P250" s="71"/>
      <c r="Q250" s="71"/>
      <c r="R250" s="71"/>
      <c r="S250" s="71"/>
      <c r="T250" s="72"/>
      <c r="U250" s="72"/>
      <c r="V250" s="72"/>
      <c r="W250" s="72"/>
      <c r="X250" s="72"/>
    </row>
    <row r="251" s="70" customFormat="true" ht="18.75" hidden="true" customHeight="false" outlineLevel="0" collapsed="false">
      <c r="A251" s="69"/>
      <c r="P251" s="71"/>
      <c r="Q251" s="71"/>
      <c r="R251" s="71"/>
      <c r="S251" s="71"/>
      <c r="T251" s="72"/>
      <c r="U251" s="72"/>
      <c r="V251" s="72"/>
      <c r="W251" s="72"/>
      <c r="X251" s="72"/>
    </row>
    <row r="252" s="70" customFormat="true" ht="18.75" hidden="true" customHeight="false" outlineLevel="0" collapsed="false">
      <c r="A252" s="69"/>
      <c r="P252" s="71"/>
      <c r="Q252" s="71"/>
      <c r="R252" s="71"/>
      <c r="S252" s="71"/>
      <c r="T252" s="72"/>
      <c r="U252" s="72"/>
      <c r="V252" s="72"/>
      <c r="W252" s="72"/>
      <c r="X252" s="72"/>
    </row>
    <row r="253" s="70" customFormat="true" ht="18.75" hidden="true" customHeight="false" outlineLevel="0" collapsed="false">
      <c r="A253" s="69"/>
      <c r="P253" s="71"/>
      <c r="Q253" s="71"/>
      <c r="R253" s="71"/>
      <c r="S253" s="71"/>
      <c r="T253" s="72"/>
      <c r="U253" s="72"/>
      <c r="V253" s="72"/>
      <c r="W253" s="72"/>
      <c r="X253" s="72"/>
    </row>
    <row r="254" s="70" customFormat="true" ht="18.75" hidden="true" customHeight="false" outlineLevel="0" collapsed="false">
      <c r="A254" s="69"/>
      <c r="P254" s="71"/>
      <c r="Q254" s="71"/>
      <c r="R254" s="71"/>
      <c r="S254" s="71"/>
      <c r="T254" s="72"/>
      <c r="U254" s="72"/>
      <c r="V254" s="72"/>
      <c r="W254" s="72"/>
      <c r="X254" s="72"/>
    </row>
    <row r="255" s="70" customFormat="true" ht="18.75" hidden="true" customHeight="false" outlineLevel="0" collapsed="false">
      <c r="A255" s="69"/>
      <c r="P255" s="71"/>
      <c r="Q255" s="71"/>
      <c r="R255" s="71"/>
      <c r="S255" s="71"/>
      <c r="T255" s="72"/>
      <c r="U255" s="72"/>
      <c r="V255" s="72"/>
      <c r="W255" s="72"/>
      <c r="X255" s="72"/>
    </row>
    <row r="256" s="70" customFormat="true" ht="18.75" hidden="true" customHeight="false" outlineLevel="0" collapsed="false">
      <c r="A256" s="69"/>
      <c r="P256" s="71"/>
      <c r="Q256" s="71"/>
      <c r="R256" s="71"/>
      <c r="S256" s="71"/>
      <c r="T256" s="72"/>
      <c r="U256" s="72"/>
      <c r="V256" s="72"/>
      <c r="W256" s="72"/>
      <c r="X256" s="72"/>
    </row>
    <row r="257" s="70" customFormat="true" ht="18.75" hidden="true" customHeight="false" outlineLevel="0" collapsed="false">
      <c r="A257" s="69"/>
      <c r="P257" s="71"/>
      <c r="Q257" s="71"/>
      <c r="R257" s="71"/>
      <c r="S257" s="71"/>
      <c r="T257" s="72"/>
      <c r="U257" s="72"/>
      <c r="V257" s="72"/>
      <c r="W257" s="72"/>
      <c r="X257" s="72"/>
    </row>
    <row r="258" s="70" customFormat="true" ht="18.75" hidden="true" customHeight="false" outlineLevel="0" collapsed="false">
      <c r="A258" s="69"/>
      <c r="P258" s="71"/>
      <c r="Q258" s="71"/>
      <c r="R258" s="71"/>
      <c r="S258" s="71"/>
      <c r="T258" s="72"/>
      <c r="U258" s="72"/>
      <c r="V258" s="72"/>
      <c r="W258" s="72"/>
      <c r="X258" s="72"/>
    </row>
    <row r="259" s="70" customFormat="true" ht="18.75" hidden="true" customHeight="false" outlineLevel="0" collapsed="false">
      <c r="A259" s="69"/>
      <c r="P259" s="71"/>
      <c r="Q259" s="71"/>
      <c r="R259" s="71"/>
      <c r="S259" s="71"/>
      <c r="T259" s="72"/>
      <c r="U259" s="72"/>
      <c r="V259" s="72"/>
      <c r="W259" s="72"/>
      <c r="X259" s="72"/>
    </row>
    <row r="260" s="70" customFormat="true" ht="18.75" hidden="true" customHeight="false" outlineLevel="0" collapsed="false">
      <c r="A260" s="69"/>
      <c r="P260" s="71"/>
      <c r="Q260" s="71"/>
      <c r="R260" s="71"/>
      <c r="S260" s="71"/>
      <c r="T260" s="72"/>
      <c r="U260" s="72"/>
      <c r="V260" s="72"/>
      <c r="W260" s="72"/>
      <c r="X260" s="72"/>
    </row>
    <row r="261" s="70" customFormat="true" ht="18.75" hidden="true" customHeight="false" outlineLevel="0" collapsed="false">
      <c r="A261" s="69"/>
      <c r="P261" s="71"/>
      <c r="Q261" s="71"/>
      <c r="R261" s="71"/>
      <c r="S261" s="71"/>
      <c r="T261" s="72"/>
      <c r="U261" s="72"/>
      <c r="V261" s="72"/>
      <c r="W261" s="72"/>
      <c r="X261" s="72"/>
    </row>
    <row r="262" s="70" customFormat="true" ht="18.75" hidden="true" customHeight="false" outlineLevel="0" collapsed="false">
      <c r="A262" s="69"/>
      <c r="P262" s="71"/>
      <c r="Q262" s="71"/>
      <c r="R262" s="71"/>
      <c r="S262" s="71"/>
      <c r="T262" s="72"/>
      <c r="U262" s="72"/>
      <c r="V262" s="72"/>
      <c r="W262" s="72"/>
      <c r="X262" s="72"/>
    </row>
    <row r="263" s="70" customFormat="true" ht="18.75" hidden="true" customHeight="false" outlineLevel="0" collapsed="false">
      <c r="A263" s="69"/>
      <c r="P263" s="71"/>
      <c r="Q263" s="71"/>
      <c r="R263" s="71"/>
      <c r="S263" s="71"/>
      <c r="T263" s="72"/>
      <c r="U263" s="72"/>
      <c r="V263" s="72"/>
      <c r="W263" s="72"/>
      <c r="X263" s="72"/>
    </row>
    <row r="264" s="70" customFormat="true" ht="18.75" hidden="true" customHeight="false" outlineLevel="0" collapsed="false">
      <c r="A264" s="69"/>
      <c r="P264" s="71"/>
      <c r="Q264" s="71"/>
      <c r="R264" s="71"/>
      <c r="S264" s="71"/>
      <c r="T264" s="72"/>
      <c r="U264" s="72"/>
      <c r="V264" s="72"/>
      <c r="W264" s="72"/>
      <c r="X264" s="72"/>
    </row>
    <row r="265" s="70" customFormat="true" ht="18.75" hidden="true" customHeight="false" outlineLevel="0" collapsed="false">
      <c r="A265" s="69"/>
      <c r="P265" s="71"/>
      <c r="Q265" s="71"/>
      <c r="R265" s="71"/>
      <c r="S265" s="71"/>
      <c r="T265" s="72"/>
      <c r="U265" s="72"/>
      <c r="V265" s="72"/>
      <c r="W265" s="72"/>
      <c r="X265" s="72"/>
    </row>
    <row r="266" s="70" customFormat="true" ht="18.75" hidden="true" customHeight="false" outlineLevel="0" collapsed="false">
      <c r="A266" s="69"/>
      <c r="P266" s="71"/>
      <c r="Q266" s="71"/>
      <c r="R266" s="71"/>
      <c r="S266" s="71"/>
      <c r="T266" s="72"/>
      <c r="U266" s="72"/>
      <c r="V266" s="72"/>
      <c r="W266" s="72"/>
      <c r="X266" s="72"/>
    </row>
    <row r="267" s="70" customFormat="true" ht="18.75" hidden="true" customHeight="false" outlineLevel="0" collapsed="false">
      <c r="A267" s="69"/>
      <c r="P267" s="71"/>
      <c r="Q267" s="71"/>
      <c r="R267" s="71"/>
      <c r="S267" s="71"/>
      <c r="T267" s="72"/>
      <c r="U267" s="72"/>
      <c r="V267" s="72"/>
      <c r="W267" s="72"/>
      <c r="X267" s="72"/>
    </row>
    <row r="268" s="70" customFormat="true" ht="18.75" hidden="true" customHeight="false" outlineLevel="0" collapsed="false">
      <c r="A268" s="69"/>
      <c r="P268" s="71"/>
      <c r="Q268" s="71"/>
      <c r="R268" s="71"/>
      <c r="S268" s="71"/>
      <c r="T268" s="72"/>
      <c r="U268" s="72"/>
      <c r="V268" s="72"/>
      <c r="W268" s="72"/>
      <c r="X268" s="72"/>
    </row>
    <row r="269" s="70" customFormat="true" ht="18.75" hidden="true" customHeight="false" outlineLevel="0" collapsed="false">
      <c r="A269" s="69"/>
      <c r="P269" s="71"/>
      <c r="Q269" s="71"/>
      <c r="R269" s="71"/>
      <c r="S269" s="71"/>
      <c r="T269" s="72"/>
      <c r="U269" s="72"/>
      <c r="V269" s="72"/>
      <c r="W269" s="72"/>
      <c r="X269" s="72"/>
    </row>
    <row r="270" s="70" customFormat="true" ht="18.75" hidden="true" customHeight="false" outlineLevel="0" collapsed="false">
      <c r="A270" s="69"/>
      <c r="P270" s="71"/>
      <c r="Q270" s="71"/>
      <c r="R270" s="71"/>
      <c r="S270" s="71"/>
      <c r="T270" s="72"/>
      <c r="U270" s="72"/>
      <c r="V270" s="72"/>
      <c r="W270" s="72"/>
      <c r="X270" s="72"/>
    </row>
    <row r="271" s="70" customFormat="true" ht="18.75" hidden="true" customHeight="false" outlineLevel="0" collapsed="false">
      <c r="A271" s="69"/>
      <c r="P271" s="71"/>
      <c r="Q271" s="71"/>
      <c r="R271" s="71"/>
      <c r="S271" s="71"/>
      <c r="T271" s="72"/>
      <c r="U271" s="72"/>
      <c r="V271" s="72"/>
      <c r="W271" s="72"/>
      <c r="X271" s="72"/>
    </row>
    <row r="272" s="70" customFormat="true" ht="18.75" hidden="true" customHeight="false" outlineLevel="0" collapsed="false">
      <c r="A272" s="69"/>
      <c r="P272" s="71"/>
      <c r="Q272" s="71"/>
      <c r="R272" s="71"/>
      <c r="S272" s="71"/>
      <c r="T272" s="72"/>
      <c r="U272" s="72"/>
      <c r="V272" s="72"/>
      <c r="W272" s="72"/>
      <c r="X272" s="72"/>
    </row>
    <row r="273" s="70" customFormat="true" ht="18.75" hidden="true" customHeight="false" outlineLevel="0" collapsed="false">
      <c r="A273" s="69"/>
      <c r="P273" s="71"/>
      <c r="Q273" s="71"/>
      <c r="R273" s="71"/>
      <c r="S273" s="71"/>
      <c r="T273" s="72"/>
      <c r="U273" s="72"/>
      <c r="V273" s="72"/>
      <c r="W273" s="72"/>
      <c r="X273" s="72"/>
    </row>
    <row r="274" s="70" customFormat="true" ht="18.75" hidden="true" customHeight="false" outlineLevel="0" collapsed="false">
      <c r="A274" s="69"/>
      <c r="P274" s="71"/>
      <c r="Q274" s="71"/>
      <c r="R274" s="71"/>
      <c r="S274" s="71"/>
      <c r="T274" s="72"/>
      <c r="U274" s="72"/>
      <c r="V274" s="72"/>
      <c r="W274" s="72"/>
      <c r="X274" s="72"/>
    </row>
    <row r="275" s="70" customFormat="true" ht="18.75" hidden="true" customHeight="false" outlineLevel="0" collapsed="false">
      <c r="A275" s="69"/>
      <c r="P275" s="71"/>
      <c r="Q275" s="71"/>
      <c r="R275" s="71"/>
      <c r="S275" s="71"/>
      <c r="T275" s="72"/>
      <c r="U275" s="72"/>
      <c r="V275" s="72"/>
      <c r="W275" s="72"/>
      <c r="X275" s="72"/>
    </row>
    <row r="276" s="70" customFormat="true" ht="18.75" hidden="true" customHeight="false" outlineLevel="0" collapsed="false">
      <c r="A276" s="69"/>
      <c r="P276" s="71"/>
      <c r="Q276" s="71"/>
      <c r="R276" s="71"/>
      <c r="S276" s="71"/>
      <c r="T276" s="72"/>
      <c r="U276" s="72"/>
      <c r="V276" s="72"/>
      <c r="W276" s="72"/>
      <c r="X276" s="72"/>
    </row>
    <row r="277" s="70" customFormat="true" ht="18.75" hidden="true" customHeight="false" outlineLevel="0" collapsed="false">
      <c r="A277" s="69"/>
      <c r="P277" s="71"/>
      <c r="Q277" s="71"/>
      <c r="R277" s="71"/>
      <c r="S277" s="71"/>
      <c r="T277" s="72"/>
      <c r="U277" s="72"/>
      <c r="V277" s="72"/>
      <c r="W277" s="72"/>
      <c r="X277" s="72"/>
    </row>
    <row r="278" s="70" customFormat="true" ht="18.75" hidden="true" customHeight="false" outlineLevel="0" collapsed="false">
      <c r="A278" s="69"/>
      <c r="P278" s="71"/>
      <c r="Q278" s="71"/>
      <c r="R278" s="71"/>
      <c r="S278" s="71"/>
      <c r="T278" s="72"/>
      <c r="U278" s="72"/>
      <c r="V278" s="72"/>
      <c r="W278" s="72"/>
      <c r="X278" s="72"/>
    </row>
    <row r="279" s="70" customFormat="true" ht="18.75" hidden="true" customHeight="false" outlineLevel="0" collapsed="false">
      <c r="A279" s="69"/>
      <c r="P279" s="71"/>
      <c r="Q279" s="71"/>
      <c r="R279" s="71"/>
      <c r="S279" s="71"/>
      <c r="T279" s="72"/>
      <c r="U279" s="72"/>
      <c r="V279" s="72"/>
      <c r="W279" s="72"/>
      <c r="X279" s="72"/>
    </row>
    <row r="280" s="70" customFormat="true" ht="18.75" hidden="true" customHeight="false" outlineLevel="0" collapsed="false">
      <c r="A280" s="69"/>
      <c r="P280" s="71"/>
      <c r="Q280" s="71"/>
      <c r="R280" s="71"/>
      <c r="S280" s="71"/>
      <c r="T280" s="72"/>
      <c r="U280" s="72"/>
      <c r="V280" s="72"/>
      <c r="W280" s="72"/>
      <c r="X280" s="72"/>
    </row>
    <row r="281" s="70" customFormat="true" ht="18.75" hidden="true" customHeight="false" outlineLevel="0" collapsed="false">
      <c r="A281" s="69"/>
      <c r="P281" s="71"/>
      <c r="Q281" s="71"/>
      <c r="R281" s="71"/>
      <c r="S281" s="71"/>
      <c r="T281" s="72"/>
      <c r="U281" s="72"/>
      <c r="V281" s="72"/>
      <c r="W281" s="72"/>
      <c r="X281" s="72"/>
    </row>
    <row r="282" s="70" customFormat="true" ht="18.75" hidden="true" customHeight="false" outlineLevel="0" collapsed="false">
      <c r="A282" s="69"/>
      <c r="P282" s="71"/>
      <c r="Q282" s="71"/>
      <c r="R282" s="71"/>
      <c r="S282" s="71"/>
      <c r="T282" s="72"/>
      <c r="U282" s="72"/>
      <c r="V282" s="72"/>
      <c r="W282" s="72"/>
      <c r="X282" s="72"/>
    </row>
    <row r="283" s="70" customFormat="true" ht="18.75" hidden="true" customHeight="false" outlineLevel="0" collapsed="false">
      <c r="A283" s="69"/>
      <c r="P283" s="71"/>
      <c r="Q283" s="71"/>
      <c r="R283" s="71"/>
      <c r="S283" s="71"/>
      <c r="T283" s="72"/>
      <c r="U283" s="72"/>
      <c r="V283" s="72"/>
      <c r="W283" s="72"/>
      <c r="X283" s="72"/>
    </row>
    <row r="284" s="70" customFormat="true" ht="18.75" hidden="true" customHeight="false" outlineLevel="0" collapsed="false">
      <c r="A284" s="69"/>
      <c r="P284" s="71"/>
      <c r="Q284" s="71"/>
      <c r="R284" s="71"/>
      <c r="S284" s="71"/>
      <c r="T284" s="72"/>
      <c r="U284" s="72"/>
      <c r="V284" s="72"/>
      <c r="W284" s="72"/>
      <c r="X284" s="72"/>
    </row>
    <row r="285" s="70" customFormat="true" ht="18.75" hidden="true" customHeight="false" outlineLevel="0" collapsed="false">
      <c r="A285" s="69"/>
      <c r="P285" s="71"/>
      <c r="Q285" s="71"/>
      <c r="R285" s="71"/>
      <c r="S285" s="71"/>
      <c r="T285" s="72"/>
      <c r="U285" s="72"/>
      <c r="V285" s="72"/>
      <c r="W285" s="72"/>
      <c r="X285" s="72"/>
    </row>
    <row r="286" s="70" customFormat="true" ht="18.75" hidden="true" customHeight="false" outlineLevel="0" collapsed="false">
      <c r="A286" s="69"/>
      <c r="P286" s="71"/>
      <c r="Q286" s="71"/>
      <c r="R286" s="71"/>
      <c r="S286" s="71"/>
      <c r="T286" s="72"/>
      <c r="U286" s="72"/>
      <c r="V286" s="72"/>
      <c r="W286" s="72"/>
      <c r="X286" s="72"/>
    </row>
    <row r="287" s="70" customFormat="true" ht="18.75" hidden="true" customHeight="false" outlineLevel="0" collapsed="false">
      <c r="A287" s="69"/>
      <c r="P287" s="71"/>
      <c r="Q287" s="71"/>
      <c r="R287" s="71"/>
      <c r="S287" s="71"/>
      <c r="T287" s="72"/>
      <c r="U287" s="72"/>
      <c r="V287" s="72"/>
      <c r="W287" s="72"/>
      <c r="X287" s="72"/>
    </row>
    <row r="288" s="70" customFormat="true" ht="18.75" hidden="true" customHeight="false" outlineLevel="0" collapsed="false">
      <c r="A288" s="69"/>
      <c r="P288" s="71"/>
      <c r="Q288" s="71"/>
      <c r="R288" s="71"/>
      <c r="S288" s="71"/>
      <c r="T288" s="72"/>
      <c r="U288" s="72"/>
      <c r="V288" s="72"/>
      <c r="W288" s="72"/>
      <c r="X288" s="72"/>
    </row>
    <row r="289" s="70" customFormat="true" ht="18.75" hidden="true" customHeight="false" outlineLevel="0" collapsed="false">
      <c r="A289" s="69"/>
      <c r="P289" s="71"/>
      <c r="Q289" s="71"/>
      <c r="R289" s="71"/>
      <c r="S289" s="71"/>
      <c r="T289" s="72"/>
      <c r="U289" s="72"/>
      <c r="V289" s="72"/>
      <c r="W289" s="72"/>
      <c r="X289" s="72"/>
    </row>
    <row r="290" s="70" customFormat="true" ht="18.75" hidden="true" customHeight="false" outlineLevel="0" collapsed="false">
      <c r="A290" s="69"/>
      <c r="P290" s="71"/>
      <c r="Q290" s="71"/>
      <c r="R290" s="71"/>
      <c r="S290" s="71"/>
      <c r="T290" s="72"/>
      <c r="U290" s="72"/>
      <c r="V290" s="72"/>
      <c r="W290" s="72"/>
      <c r="X290" s="72"/>
    </row>
    <row r="291" s="70" customFormat="true" ht="18.75" hidden="true" customHeight="false" outlineLevel="0" collapsed="false">
      <c r="A291" s="69"/>
      <c r="P291" s="71"/>
      <c r="Q291" s="71"/>
      <c r="R291" s="71"/>
      <c r="S291" s="71"/>
      <c r="T291" s="72"/>
      <c r="U291" s="72"/>
      <c r="V291" s="72"/>
      <c r="W291" s="72"/>
      <c r="X291" s="72"/>
    </row>
    <row r="292" s="70" customFormat="true" ht="18.75" hidden="true" customHeight="false" outlineLevel="0" collapsed="false">
      <c r="A292" s="69"/>
      <c r="P292" s="71"/>
      <c r="Q292" s="71"/>
      <c r="R292" s="71"/>
      <c r="S292" s="71"/>
      <c r="T292" s="72"/>
      <c r="U292" s="72"/>
      <c r="V292" s="72"/>
      <c r="W292" s="72"/>
      <c r="X292" s="72"/>
    </row>
    <row r="293" s="70" customFormat="true" ht="18.75" hidden="true" customHeight="false" outlineLevel="0" collapsed="false">
      <c r="A293" s="69"/>
      <c r="P293" s="71"/>
      <c r="Q293" s="71"/>
      <c r="R293" s="71"/>
      <c r="S293" s="71"/>
      <c r="T293" s="72"/>
      <c r="U293" s="72"/>
      <c r="V293" s="72"/>
      <c r="W293" s="72"/>
      <c r="X293" s="72"/>
    </row>
    <row r="294" s="70" customFormat="true" ht="18.75" hidden="true" customHeight="false" outlineLevel="0" collapsed="false">
      <c r="A294" s="69"/>
      <c r="P294" s="71"/>
      <c r="Q294" s="71"/>
      <c r="R294" s="71"/>
      <c r="S294" s="71"/>
      <c r="T294" s="72"/>
      <c r="U294" s="72"/>
      <c r="V294" s="72"/>
      <c r="W294" s="72"/>
      <c r="X294" s="72"/>
    </row>
    <row r="295" s="70" customFormat="true" ht="18.75" hidden="true" customHeight="false" outlineLevel="0" collapsed="false">
      <c r="A295" s="69"/>
      <c r="P295" s="71"/>
      <c r="Q295" s="71"/>
      <c r="R295" s="71"/>
      <c r="S295" s="71"/>
      <c r="T295" s="72"/>
      <c r="U295" s="72"/>
      <c r="V295" s="72"/>
      <c r="W295" s="72"/>
      <c r="X295" s="72"/>
    </row>
    <row r="296" s="70" customFormat="true" ht="18.75" hidden="true" customHeight="false" outlineLevel="0" collapsed="false">
      <c r="A296" s="69"/>
      <c r="P296" s="71"/>
      <c r="Q296" s="71"/>
      <c r="R296" s="71"/>
      <c r="S296" s="71"/>
      <c r="T296" s="72"/>
      <c r="U296" s="72"/>
      <c r="V296" s="72"/>
      <c r="W296" s="72"/>
      <c r="X296" s="72"/>
    </row>
    <row r="297" s="70" customFormat="true" ht="18.75" hidden="true" customHeight="false" outlineLevel="0" collapsed="false">
      <c r="A297" s="69"/>
      <c r="P297" s="71"/>
      <c r="Q297" s="71"/>
      <c r="R297" s="71"/>
      <c r="S297" s="71"/>
      <c r="T297" s="72"/>
      <c r="U297" s="72"/>
      <c r="V297" s="72"/>
      <c r="W297" s="72"/>
      <c r="X297" s="72"/>
    </row>
    <row r="298" s="70" customFormat="true" ht="18.75" hidden="true" customHeight="false" outlineLevel="0" collapsed="false">
      <c r="A298" s="69"/>
      <c r="P298" s="71"/>
      <c r="Q298" s="71"/>
      <c r="R298" s="71"/>
      <c r="S298" s="71"/>
      <c r="T298" s="72"/>
      <c r="U298" s="72"/>
      <c r="V298" s="72"/>
      <c r="W298" s="72"/>
      <c r="X298" s="72"/>
    </row>
    <row r="299" s="70" customFormat="true" ht="18.75" hidden="true" customHeight="false" outlineLevel="0" collapsed="false">
      <c r="A299" s="69"/>
      <c r="P299" s="71"/>
      <c r="Q299" s="71"/>
      <c r="R299" s="71"/>
      <c r="S299" s="71"/>
      <c r="T299" s="72"/>
      <c r="U299" s="72"/>
      <c r="V299" s="72"/>
      <c r="W299" s="72"/>
      <c r="X299" s="72"/>
    </row>
    <row r="300" s="70" customFormat="true" ht="18.75" hidden="true" customHeight="false" outlineLevel="0" collapsed="false">
      <c r="A300" s="69"/>
      <c r="P300" s="71"/>
      <c r="Q300" s="71"/>
      <c r="R300" s="71"/>
      <c r="S300" s="71"/>
      <c r="T300" s="72"/>
      <c r="U300" s="72"/>
      <c r="V300" s="72"/>
      <c r="W300" s="72"/>
      <c r="X300" s="72"/>
    </row>
    <row r="301" s="70" customFormat="true" ht="18.75" hidden="true" customHeight="false" outlineLevel="0" collapsed="false">
      <c r="A301" s="69"/>
      <c r="P301" s="71"/>
      <c r="Q301" s="71"/>
      <c r="R301" s="71"/>
      <c r="S301" s="71"/>
      <c r="T301" s="72"/>
      <c r="U301" s="72"/>
      <c r="V301" s="72"/>
      <c r="W301" s="72"/>
      <c r="X301" s="72"/>
    </row>
    <row r="302" s="70" customFormat="true" ht="18.75" hidden="true" customHeight="false" outlineLevel="0" collapsed="false">
      <c r="A302" s="69"/>
      <c r="P302" s="71"/>
      <c r="Q302" s="71"/>
      <c r="R302" s="71"/>
      <c r="S302" s="71"/>
      <c r="T302" s="72"/>
      <c r="U302" s="72"/>
      <c r="V302" s="72"/>
      <c r="W302" s="72"/>
      <c r="X302" s="72"/>
    </row>
    <row r="303" s="70" customFormat="true" ht="18.75" hidden="true" customHeight="false" outlineLevel="0" collapsed="false">
      <c r="A303" s="69"/>
      <c r="P303" s="71"/>
      <c r="Q303" s="71"/>
      <c r="R303" s="71"/>
      <c r="S303" s="71"/>
      <c r="T303" s="72"/>
      <c r="U303" s="72"/>
      <c r="V303" s="72"/>
      <c r="W303" s="72"/>
      <c r="X303" s="72"/>
    </row>
    <row r="304" s="70" customFormat="true" ht="18.75" hidden="true" customHeight="false" outlineLevel="0" collapsed="false">
      <c r="A304" s="69"/>
      <c r="P304" s="71"/>
      <c r="Q304" s="71"/>
      <c r="R304" s="71"/>
      <c r="S304" s="71"/>
      <c r="T304" s="72"/>
      <c r="U304" s="72"/>
      <c r="V304" s="72"/>
      <c r="W304" s="72"/>
      <c r="X304" s="72"/>
    </row>
    <row r="305" s="70" customFormat="true" ht="18.75" hidden="true" customHeight="false" outlineLevel="0" collapsed="false">
      <c r="A305" s="69"/>
      <c r="P305" s="71"/>
      <c r="Q305" s="71"/>
      <c r="R305" s="71"/>
      <c r="S305" s="71"/>
      <c r="T305" s="72"/>
      <c r="U305" s="72"/>
      <c r="V305" s="72"/>
      <c r="W305" s="72"/>
      <c r="X305" s="72"/>
    </row>
    <row r="306" s="70" customFormat="true" ht="18.75" hidden="true" customHeight="false" outlineLevel="0" collapsed="false">
      <c r="A306" s="69"/>
      <c r="P306" s="71"/>
      <c r="Q306" s="71"/>
      <c r="R306" s="71"/>
      <c r="S306" s="71"/>
      <c r="T306" s="72"/>
      <c r="U306" s="72"/>
      <c r="V306" s="72"/>
      <c r="W306" s="72"/>
      <c r="X306" s="72"/>
    </row>
    <row r="307" s="70" customFormat="true" ht="18.75" hidden="true" customHeight="false" outlineLevel="0" collapsed="false">
      <c r="A307" s="69"/>
      <c r="P307" s="71"/>
      <c r="Q307" s="71"/>
      <c r="R307" s="71"/>
      <c r="S307" s="71"/>
      <c r="T307" s="72"/>
      <c r="U307" s="72"/>
      <c r="V307" s="72"/>
      <c r="W307" s="72"/>
      <c r="X307" s="72"/>
    </row>
    <row r="308" s="70" customFormat="true" ht="18.75" hidden="true" customHeight="false" outlineLevel="0" collapsed="false">
      <c r="A308" s="69"/>
      <c r="P308" s="71"/>
      <c r="Q308" s="71"/>
      <c r="R308" s="71"/>
      <c r="S308" s="71"/>
      <c r="T308" s="72"/>
      <c r="U308" s="72"/>
      <c r="V308" s="72"/>
      <c r="W308" s="72"/>
      <c r="X308" s="72"/>
      <c r="AA308" s="70" t="s">
        <v>299</v>
      </c>
    </row>
    <row r="309" s="70" customFormat="true" ht="18.75" hidden="false" customHeight="false" outlineLevel="0" collapsed="false">
      <c r="A309" s="69"/>
      <c r="P309" s="71"/>
      <c r="Q309" s="71"/>
      <c r="R309" s="71"/>
      <c r="S309" s="71"/>
      <c r="T309" s="72"/>
      <c r="U309" s="72"/>
      <c r="V309" s="72"/>
      <c r="W309" s="72"/>
      <c r="X309" s="72"/>
    </row>
    <row r="310" s="70" customFormat="true" ht="18.75" hidden="false" customHeight="false" outlineLevel="0" collapsed="false">
      <c r="A310" s="69"/>
      <c r="P310" s="71"/>
      <c r="Q310" s="71"/>
      <c r="R310" s="71"/>
      <c r="S310" s="71"/>
      <c r="T310" s="72"/>
      <c r="U310" s="72"/>
      <c r="V310" s="72"/>
      <c r="W310" s="72"/>
      <c r="X310" s="72"/>
    </row>
    <row r="311" s="70" customFormat="true" ht="18.75" hidden="false" customHeight="false" outlineLevel="0" collapsed="false">
      <c r="A311" s="69"/>
      <c r="P311" s="71"/>
      <c r="Q311" s="71"/>
      <c r="R311" s="71"/>
      <c r="S311" s="71"/>
      <c r="T311" s="72"/>
      <c r="U311" s="72"/>
      <c r="V311" s="72"/>
      <c r="W311" s="72"/>
      <c r="X311" s="72"/>
    </row>
  </sheetData>
  <mergeCells count="4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A5:X5"/>
    <mergeCell ref="B6:C6"/>
    <mergeCell ref="A15:A16"/>
    <mergeCell ref="B15:B16"/>
    <mergeCell ref="A19:A23"/>
    <mergeCell ref="B19:B23"/>
    <mergeCell ref="B32:C32"/>
    <mergeCell ref="A42:C42"/>
    <mergeCell ref="A43:X43"/>
    <mergeCell ref="B44:C44"/>
    <mergeCell ref="A48:X48"/>
    <mergeCell ref="B49:C49"/>
    <mergeCell ref="A54:X54"/>
    <mergeCell ref="B55:C55"/>
    <mergeCell ref="A57:A58"/>
    <mergeCell ref="B57:B58"/>
    <mergeCell ref="A71:X71"/>
    <mergeCell ref="B72:C72"/>
    <mergeCell ref="A102:X102"/>
    <mergeCell ref="B103:C103"/>
    <mergeCell ref="A118:A119"/>
    <mergeCell ref="B118:B119"/>
    <mergeCell ref="A137:X137"/>
    <mergeCell ref="B138:C138"/>
    <mergeCell ref="A146:A150"/>
    <mergeCell ref="A152:A155"/>
    <mergeCell ref="A157:A158"/>
    <mergeCell ref="B157:B158"/>
    <mergeCell ref="A162:A163"/>
    <mergeCell ref="B162:B163"/>
    <mergeCell ref="A164:C164"/>
    <mergeCell ref="A165:X165"/>
    <mergeCell ref="A170:A172"/>
    <mergeCell ref="B170:B172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8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2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73" t="s">
        <v>3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32.2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301</v>
      </c>
      <c r="E2" s="77"/>
      <c r="F2" s="77"/>
      <c r="G2" s="77" t="s">
        <v>302</v>
      </c>
      <c r="H2" s="77"/>
      <c r="I2" s="77"/>
      <c r="J2" s="78" t="s">
        <v>303</v>
      </c>
      <c r="K2" s="78"/>
      <c r="L2" s="78"/>
      <c r="M2" s="76" t="s">
        <v>304</v>
      </c>
      <c r="N2" s="76" t="s">
        <v>305</v>
      </c>
    </row>
    <row r="3" customFormat="false" ht="25.5" hidden="false" customHeight="false" outlineLevel="0" collapsed="false">
      <c r="A3" s="74"/>
      <c r="B3" s="76" t="s">
        <v>10</v>
      </c>
      <c r="C3" s="76"/>
      <c r="D3" s="77" t="s">
        <v>11</v>
      </c>
      <c r="E3" s="77" t="s">
        <v>12</v>
      </c>
      <c r="F3" s="77" t="s">
        <v>14</v>
      </c>
      <c r="G3" s="77" t="s">
        <v>11</v>
      </c>
      <c r="H3" s="77" t="s">
        <v>12</v>
      </c>
      <c r="I3" s="77" t="s">
        <v>14</v>
      </c>
      <c r="J3" s="77" t="s">
        <v>11</v>
      </c>
      <c r="K3" s="77" t="s">
        <v>12</v>
      </c>
      <c r="L3" s="77" t="s">
        <v>14</v>
      </c>
      <c r="M3" s="76"/>
      <c r="N3" s="76"/>
    </row>
    <row r="4" customFormat="false" ht="15" hidden="false" customHeight="false" outlineLevel="0" collapsed="false">
      <c r="A4" s="74" t="s">
        <v>15</v>
      </c>
      <c r="B4" s="79" t="n">
        <v>2</v>
      </c>
      <c r="C4" s="80" t="n">
        <v>3</v>
      </c>
      <c r="D4" s="80" t="n">
        <v>4</v>
      </c>
      <c r="E4" s="79" t="n">
        <v>5</v>
      </c>
      <c r="F4" s="80" t="n">
        <v>6</v>
      </c>
      <c r="G4" s="80" t="n">
        <v>7</v>
      </c>
      <c r="H4" s="80" t="n">
        <v>8</v>
      </c>
      <c r="I4" s="80" t="n">
        <v>9</v>
      </c>
      <c r="J4" s="80" t="n">
        <v>10</v>
      </c>
      <c r="K4" s="80" t="n">
        <v>11</v>
      </c>
      <c r="L4" s="80" t="n">
        <v>12</v>
      </c>
      <c r="M4" s="80" t="n">
        <v>13</v>
      </c>
      <c r="N4" s="80" t="n">
        <v>14</v>
      </c>
    </row>
    <row r="5" customFormat="false" ht="70.5" hidden="false" customHeight="true" outlineLevel="0" collapsed="false">
      <c r="A5" s="81" t="n">
        <v>1</v>
      </c>
      <c r="B5" s="82" t="s">
        <v>306</v>
      </c>
      <c r="C5" s="82"/>
      <c r="D5" s="83" t="n">
        <f aca="false">SUM(D6:D7)</f>
        <v>9048313</v>
      </c>
      <c r="E5" s="83" t="n">
        <f aca="false">SUM(E6:E7)</f>
        <v>0</v>
      </c>
      <c r="F5" s="83" t="n">
        <f aca="false">SUM(F6:F7)</f>
        <v>9048313</v>
      </c>
      <c r="G5" s="83" t="n">
        <f aca="false">SUM(G6:G7)</f>
        <v>3127240</v>
      </c>
      <c r="H5" s="83" t="n">
        <f aca="false">SUM(H6:H7)</f>
        <v>0</v>
      </c>
      <c r="I5" s="83" t="n">
        <f aca="false">SUM(I6:I7)</f>
        <v>3127240</v>
      </c>
      <c r="J5" s="83" t="n">
        <f aca="false">G5/D5*100</f>
        <v>34.5615807057072</v>
      </c>
      <c r="K5" s="83" t="n">
        <v>0</v>
      </c>
      <c r="L5" s="83" t="n">
        <f aca="false">I5/F5*100</f>
        <v>34.5615807057072</v>
      </c>
      <c r="M5" s="84" t="n">
        <f aca="false">SUM(M6:M7)</f>
        <v>9048313</v>
      </c>
      <c r="N5" s="83" t="n">
        <f aca="false">M5/D5*100</f>
        <v>100</v>
      </c>
    </row>
    <row r="6" customFormat="false" ht="58.5" hidden="false" customHeight="true" outlineLevel="0" collapsed="false">
      <c r="A6" s="85" t="s">
        <v>38</v>
      </c>
      <c r="B6" s="86" t="s">
        <v>307</v>
      </c>
      <c r="C6" s="86" t="s">
        <v>308</v>
      </c>
      <c r="D6" s="86" t="n">
        <f aca="false">E6+F6</f>
        <v>24540</v>
      </c>
      <c r="E6" s="86" t="n">
        <v>0</v>
      </c>
      <c r="F6" s="86" t="n">
        <v>24540</v>
      </c>
      <c r="G6" s="86" t="n">
        <f aca="false">H6+I6</f>
        <v>0</v>
      </c>
      <c r="H6" s="86" t="n">
        <v>0</v>
      </c>
      <c r="I6" s="86" t="n">
        <v>0</v>
      </c>
      <c r="J6" s="87" t="n">
        <f aca="false">G6/D6*100</f>
        <v>0</v>
      </c>
      <c r="K6" s="87" t="n">
        <v>0</v>
      </c>
      <c r="L6" s="87" t="n">
        <f aca="false">I6/F6*100</f>
        <v>0</v>
      </c>
      <c r="M6" s="88" t="n">
        <f aca="false">F6</f>
        <v>24540</v>
      </c>
      <c r="N6" s="87" t="n">
        <f aca="false">M6/D6*100</f>
        <v>100</v>
      </c>
    </row>
    <row r="7" customFormat="false" ht="34.5" hidden="false" customHeight="true" outlineLevel="0" collapsed="false">
      <c r="A7" s="85" t="s">
        <v>52</v>
      </c>
      <c r="B7" s="86" t="s">
        <v>309</v>
      </c>
      <c r="C7" s="86" t="s">
        <v>308</v>
      </c>
      <c r="D7" s="86" t="n">
        <f aca="false">E7+F7</f>
        <v>9023773</v>
      </c>
      <c r="E7" s="86" t="n">
        <v>0</v>
      </c>
      <c r="F7" s="86" t="n">
        <v>9023773</v>
      </c>
      <c r="G7" s="86" t="n">
        <f aca="false">H7+I7</f>
        <v>3127240</v>
      </c>
      <c r="H7" s="86" t="n">
        <v>0</v>
      </c>
      <c r="I7" s="86" t="n">
        <v>3127240</v>
      </c>
      <c r="J7" s="87" t="n">
        <f aca="false">G7/D7*100</f>
        <v>34.6555703473481</v>
      </c>
      <c r="K7" s="87" t="n">
        <v>0</v>
      </c>
      <c r="L7" s="87" t="n">
        <f aca="false">I7/F7*100</f>
        <v>34.6555703473481</v>
      </c>
      <c r="M7" s="88" t="n">
        <f aca="false">F7</f>
        <v>9023773</v>
      </c>
      <c r="N7" s="87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Polivenko</cp:lastModifiedBy>
  <cp:lastPrinted>2017-07-04T08:32:41Z</cp:lastPrinted>
  <dcterms:modified xsi:type="dcterms:W3CDTF">2017-07-25T06:36:45Z</dcterms:modified>
  <cp:revision>0</cp:revision>
  <dc:subject/>
  <dc:title/>
</cp:coreProperties>
</file>